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  <sheet name="市州经济23-31" sheetId="21" state="visible" r:id="rId22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58">
  <si>
    <t xml:space="preserve">衡阳统计月报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钟晓燕</t>
  </si>
  <si>
    <t xml:space="preserve">编　　辑：</t>
  </si>
  <si>
    <t xml:space="preserve">陈知生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－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固定资产投资（不含农户投资）</t>
  </si>
  <si>
    <t xml:space="preserve">  ＃工业投资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一般公共预算总收入</t>
  </si>
  <si>
    <r>
      <rPr>
        <sz val="10"/>
        <color rgb="FFFF0000"/>
        <rFont val="宋体"/>
        <family val="0"/>
        <charset val="134"/>
      </rPr>
      <t xml:space="preserve">  #</t>
    </r>
    <r>
      <rPr>
        <sz val="10"/>
        <color rgb="FFFF0000"/>
        <rFont val="Noto Sans"/>
        <family val="2"/>
      </rPr>
      <t xml:space="preserve">地方一般公共预算收入</t>
    </r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全体居民人均可支配收入（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9</t>
  </si>
  <si>
    <r>
      <rPr>
        <sz val="10"/>
        <color rgb="FFFF0000"/>
        <rFont val="Noto Sans"/>
        <family val="2"/>
      </rPr>
      <t xml:space="preserve">城镇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4</t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7</t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r>
      <rPr>
        <sz val="10"/>
        <color rgb="FFFF0000"/>
        <rFont val="Noto Sans"/>
        <family val="2"/>
      </rPr>
      <t xml:space="preserve">计量单位：</t>
    </r>
    <r>
      <rPr>
        <sz val="10"/>
        <color rgb="FFFF000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蔬菜及食用菌产量</t>
  </si>
  <si>
    <t xml:space="preserve">万吨</t>
  </si>
  <si>
    <t xml:space="preserve">　　水产品产量</t>
  </si>
  <si>
    <t xml:space="preserve">　　当年出栏猪头数</t>
  </si>
  <si>
    <t xml:space="preserve">万头</t>
  </si>
  <si>
    <t xml:space="preserve">    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平均用工人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人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t xml:space="preserve">  其中：改征增值税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预算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—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8.3</t>
  </si>
  <si>
    <t xml:space="preserve">8.8</t>
  </si>
  <si>
    <t xml:space="preserve">8.5</t>
  </si>
  <si>
    <t xml:space="preserve">8.2</t>
  </si>
  <si>
    <t xml:space="preserve">8.1</t>
  </si>
  <si>
    <t xml:space="preserve">8.0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市名称</t>
  </si>
  <si>
    <t xml:space="preserve">全省</t>
  </si>
  <si>
    <t xml:space="preserve">长沙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全省合计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</t>
  </si>
  <si>
    <t xml:space="preserve">居民消费价格指数</t>
  </si>
  <si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出口总额</t>
  </si>
  <si>
    <r>
      <rPr>
        <b val="true"/>
        <sz val="11"/>
        <color rgb="FFFF0000"/>
        <rFont val="Noto Sans"/>
        <family val="2"/>
      </rPr>
      <t xml:space="preserve">实际利用外资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美元）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金融机构本外币各项存款</t>
  </si>
  <si>
    <t xml:space="preserve">金融机构本外币各项贷款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末</t>
    </r>
  </si>
  <si>
    <t xml:space="preserve">比年初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七</t>
    </r>
    <r>
      <rPr>
        <b val="true"/>
        <sz val="16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0.00%"/>
    <numFmt numFmtId="179" formatCode="#,##0.0_ "/>
    <numFmt numFmtId="180" formatCode="#,##0_ "/>
    <numFmt numFmtId="181" formatCode="#,##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&#10;NA_x005F_x000d_&#10;" xfId="22"/>
    <cellStyle name="0,0_x005F_x000d__x005F_x000a_NA_x005F_x000d__x005F_x000a_" xfId="23"/>
    <cellStyle name="0,0_x005F_x000d__x005F_x000a_NA_x005F_x000d__x005F_x000a_ 3 2 2" xfId="24"/>
    <cellStyle name="0,0_x005F_x000d__x005F_x000a_NA_x005F_x000d__x005F_x000a_ 3 2 2 2" xfId="25"/>
    <cellStyle name="0,0_x005F_x000d__x005F_x000a_NA_x005F_x000d__x005F_x000a_ 4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ColLevel_1" xfId="46"/>
    <cellStyle name="ColLevel_2" xfId="47"/>
    <cellStyle name="ColLevel_3" xfId="48"/>
    <cellStyle name="ColLevel_4" xfId="49"/>
    <cellStyle name="ColLevel_5" xfId="50"/>
    <cellStyle name="ColLevel_6" xfId="51"/>
    <cellStyle name="RowLevel_0" xfId="52"/>
    <cellStyle name="RowLevel_1" xfId="53"/>
    <cellStyle name="RowLevel_2" xfId="54"/>
    <cellStyle name="RowLevel_3" xfId="55"/>
    <cellStyle name="RowLevel_4" xfId="56"/>
    <cellStyle name="RowLevel_5" xfId="57"/>
    <cellStyle name="RowLevel_6" xfId="58"/>
    <cellStyle name="千位[0]_laroux" xfId="59"/>
    <cellStyle name="千位_laroux" xfId="60"/>
    <cellStyle name="千位分隔 2" xfId="61"/>
    <cellStyle name="千分位[0]_laroux" xfId="62"/>
    <cellStyle name="千分位_laroux" xfId="63"/>
    <cellStyle name="好 2" xfId="64"/>
    <cellStyle name="好_Sheet1" xfId="65"/>
    <cellStyle name="好_Sheet1_市州经济23-31" xfId="66"/>
    <cellStyle name="好_Sheet1_市州经济23-31_衡阳市2013年3月统计月报" xfId="67"/>
    <cellStyle name="好_市州经济23-31" xfId="68"/>
    <cellStyle name="好_市州经济23-31_1" xfId="69"/>
    <cellStyle name="好_市州经济23-31_1_衡阳市2013年3月统计月报" xfId="70"/>
    <cellStyle name="好_市州经济23-31_衡阳市2013年3月统计月报" xfId="71"/>
    <cellStyle name="差 2" xfId="72"/>
    <cellStyle name="差_Sheet1" xfId="73"/>
    <cellStyle name="差_Sheet1_市州经济23-31" xfId="74"/>
    <cellStyle name="差_Sheet1_市州经济23-31_衡阳市2013年3月统计月报" xfId="75"/>
    <cellStyle name="差_市州经济23-31" xfId="76"/>
    <cellStyle name="差_市州经济23-31_1" xfId="77"/>
    <cellStyle name="差_市州经济23-31_1_衡阳市2013年3月统计月报" xfId="78"/>
    <cellStyle name="差_市州经济23-31_衡阳市2013年3月统计月报" xfId="79"/>
    <cellStyle name="常规 10" xfId="80"/>
    <cellStyle name="常规 10 2" xfId="81"/>
    <cellStyle name="常规 11" xfId="82"/>
    <cellStyle name="常规 14" xfId="83"/>
    <cellStyle name="常规 16" xfId="84"/>
    <cellStyle name="常规 2" xfId="85"/>
    <cellStyle name="常规 3" xfId="86"/>
    <cellStyle name="常规 3 2 3" xfId="87"/>
    <cellStyle name="常规 8" xfId="88"/>
    <cellStyle name="常规 9" xfId="89"/>
    <cellStyle name="常规_3月月报海龙修改格式版 2" xfId="90"/>
    <cellStyle name="常规_Sheet1" xfId="91"/>
    <cellStyle name="常规_Sheet1 2" xfId="92"/>
    <cellStyle name="常规_全省收入" xfId="93"/>
    <cellStyle name="常规_复件 月报-2005-01 2 2" xfId="94"/>
    <cellStyle name="常规_复件 月报-2005-01 2 2 2" xfId="95"/>
    <cellStyle name="常规_湖南月报-200811（定） 2 2 2 2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普通_laroux" xfId="103"/>
    <cellStyle name="标题 1 2" xfId="104"/>
    <cellStyle name="标题 2 2" xfId="105"/>
    <cellStyle name="标题 3 2" xfId="106"/>
    <cellStyle name="标题 4 2" xfId="107"/>
    <cellStyle name="标题 5" xfId="108"/>
    <cellStyle name="样式 1" xfId="109"/>
    <cellStyle name="检查单元格 2" xfId="110"/>
    <cellStyle name="汇总 2" xfId="111"/>
    <cellStyle name="注释 2" xfId="112"/>
    <cellStyle name="解释性文本 2" xfId="113"/>
    <cellStyle name="警告文本 2" xfId="114"/>
    <cellStyle name="计算 2" xfId="115"/>
    <cellStyle name="输入 2" xfId="116"/>
    <cellStyle name="输出 2" xfId="117"/>
    <cellStyle name="适中 2" xfId="118"/>
    <cellStyle name="链接单元格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394702"/>
        <c:axId val="58207753"/>
      </c:lineChart>
      <c:catAx>
        <c:axId val="6039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207753"/>
        <c:crossesAt val="0"/>
        <c:auto val="1"/>
        <c:lblAlgn val="ctr"/>
        <c:lblOffset val="100"/>
        <c:noMultiLvlLbl val="0"/>
      </c:catAx>
      <c:valAx>
        <c:axId val="5820775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394702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553178"/>
        <c:axId val="20205516"/>
      </c:lineChart>
      <c:catAx>
        <c:axId val="89553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205516"/>
        <c:crossesAt val="0"/>
        <c:auto val="1"/>
        <c:lblAlgn val="ctr"/>
        <c:lblOffset val="100"/>
        <c:noMultiLvlLbl val="0"/>
      </c:catAx>
      <c:valAx>
        <c:axId val="2020551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553178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5.5"/>
    <col collapsed="false" customWidth="true" hidden="false" outlineLevel="0" max="2" min="2" style="139" width="16.74"/>
    <col collapsed="false" customWidth="true" hidden="false" outlineLevel="0" max="3" min="3" style="140" width="10.12"/>
    <col collapsed="false" customWidth="false" hidden="false" outlineLevel="0" max="6" min="4" style="141" width="8.99"/>
    <col collapsed="false" customWidth="true" hidden="false" outlineLevel="0" max="7" min="7" style="141" width="28.99"/>
    <col collapsed="false" customWidth="false" hidden="false" outlineLevel="0" max="257" min="8" style="141" width="8.99"/>
  </cols>
  <sheetData>
    <row r="1" customFormat="false" ht="40.5" hidden="false" customHeight="true" outlineLevel="0" collapsed="false">
      <c r="A1" s="142" t="s">
        <v>150</v>
      </c>
      <c r="B1" s="142"/>
      <c r="C1" s="142"/>
    </row>
    <row r="2" customFormat="false" ht="22.5" hidden="false" customHeight="true" outlineLevel="0" collapsed="false">
      <c r="A2" s="143" t="s">
        <v>133</v>
      </c>
      <c r="B2" s="143"/>
      <c r="C2" s="143"/>
    </row>
    <row r="3" customFormat="false" ht="30.75" hidden="false" customHeight="true" outlineLevel="0" collapsed="false">
      <c r="A3" s="144"/>
      <c r="B3" s="145" t="s">
        <v>99</v>
      </c>
      <c r="C3" s="146" t="s">
        <v>151</v>
      </c>
    </row>
    <row r="4" customFormat="false" ht="21.75" hidden="false" customHeight="true" outlineLevel="0" collapsed="false">
      <c r="A4" s="147" t="s">
        <v>152</v>
      </c>
      <c r="B4" s="148" t="n">
        <v>992</v>
      </c>
      <c r="C4" s="149"/>
    </row>
    <row r="5" customFormat="false" ht="21.75" hidden="false" customHeight="true" outlineLevel="0" collapsed="false">
      <c r="A5" s="147" t="s">
        <v>153</v>
      </c>
      <c r="B5" s="148" t="n">
        <v>90</v>
      </c>
      <c r="C5" s="149" t="n">
        <v>-1.1</v>
      </c>
    </row>
    <row r="6" customFormat="false" ht="21.75" hidden="false" customHeight="true" outlineLevel="0" collapsed="false">
      <c r="A6" s="147" t="s">
        <v>154</v>
      </c>
      <c r="B6" s="150" t="n">
        <v>1403.8</v>
      </c>
      <c r="C6" s="149" t="n">
        <v>2</v>
      </c>
    </row>
    <row r="7" customFormat="false" ht="21.75" hidden="false" customHeight="true" outlineLevel="0" collapsed="false">
      <c r="A7" s="147" t="s">
        <v>155</v>
      </c>
      <c r="B7" s="150" t="n">
        <v>198.5</v>
      </c>
      <c r="C7" s="149" t="n">
        <v>-2.8</v>
      </c>
    </row>
    <row r="8" customFormat="false" ht="21.75" hidden="false" customHeight="true" outlineLevel="0" collapsed="false">
      <c r="A8" s="147" t="s">
        <v>156</v>
      </c>
      <c r="B8" s="150" t="n">
        <v>48</v>
      </c>
      <c r="C8" s="149" t="n">
        <v>17.1</v>
      </c>
    </row>
    <row r="9" customFormat="false" ht="21.75" hidden="false" customHeight="true" outlineLevel="0" collapsed="false">
      <c r="A9" s="147" t="s">
        <v>157</v>
      </c>
      <c r="B9" s="150" t="n">
        <v>631.3</v>
      </c>
      <c r="C9" s="149" t="n">
        <v>4.6</v>
      </c>
    </row>
    <row r="10" customFormat="false" ht="21.75" hidden="false" customHeight="true" outlineLevel="0" collapsed="false">
      <c r="A10" s="147" t="s">
        <v>158</v>
      </c>
      <c r="B10" s="150" t="n">
        <v>790.6</v>
      </c>
      <c r="C10" s="149" t="n">
        <v>-3</v>
      </c>
    </row>
    <row r="11" customFormat="false" ht="21.75" hidden="false" customHeight="true" outlineLevel="0" collapsed="false">
      <c r="A11" s="147" t="s">
        <v>159</v>
      </c>
      <c r="B11" s="150" t="n">
        <v>692.9</v>
      </c>
      <c r="C11" s="149" t="n">
        <v>9.1</v>
      </c>
    </row>
    <row r="12" customFormat="false" ht="21.75" hidden="false" customHeight="true" outlineLevel="0" collapsed="false">
      <c r="A12" s="147" t="s">
        <v>160</v>
      </c>
      <c r="B12" s="150" t="n">
        <v>553.3</v>
      </c>
      <c r="C12" s="149" t="n">
        <v>6.6</v>
      </c>
    </row>
    <row r="13" customFormat="false" ht="21.75" hidden="false" customHeight="true" outlineLevel="0" collapsed="false">
      <c r="A13" s="147" t="s">
        <v>161</v>
      </c>
      <c r="B13" s="150" t="n">
        <v>7.8</v>
      </c>
      <c r="C13" s="149" t="n">
        <v>37.8</v>
      </c>
    </row>
    <row r="14" customFormat="false" ht="21.75" hidden="false" customHeight="true" outlineLevel="0" collapsed="false">
      <c r="A14" s="147" t="s">
        <v>162</v>
      </c>
      <c r="B14" s="150" t="n">
        <v>29.1</v>
      </c>
      <c r="C14" s="149" t="n">
        <v>17.1</v>
      </c>
    </row>
    <row r="15" customFormat="false" ht="21.75" hidden="false" customHeight="true" outlineLevel="0" collapsed="false">
      <c r="A15" s="147" t="s">
        <v>163</v>
      </c>
      <c r="B15" s="150" t="n">
        <v>40.7</v>
      </c>
      <c r="C15" s="149" t="n">
        <v>-8.3</v>
      </c>
    </row>
    <row r="16" customFormat="false" ht="21.75" hidden="false" customHeight="true" outlineLevel="0" collapsed="false">
      <c r="A16" s="147" t="s">
        <v>164</v>
      </c>
      <c r="B16" s="150" t="n">
        <v>9.4</v>
      </c>
      <c r="C16" s="149" t="n">
        <v>-19.6</v>
      </c>
    </row>
    <row r="17" customFormat="false" ht="21.75" hidden="false" customHeight="true" outlineLevel="0" collapsed="false">
      <c r="A17" s="147" t="s">
        <v>165</v>
      </c>
      <c r="B17" s="150" t="n">
        <v>41.42</v>
      </c>
      <c r="C17" s="149" t="n">
        <v>7.8</v>
      </c>
    </row>
    <row r="18" customFormat="false" ht="21.75" hidden="false" customHeight="true" outlineLevel="0" collapsed="false">
      <c r="A18" s="147" t="s">
        <v>166</v>
      </c>
      <c r="B18" s="150" t="n">
        <v>3.77</v>
      </c>
      <c r="C18" s="149" t="n">
        <v>-7</v>
      </c>
    </row>
    <row r="19" customFormat="false" ht="21.75" hidden="false" customHeight="true" outlineLevel="0" collapsed="false">
      <c r="A19" s="151" t="s">
        <v>167</v>
      </c>
      <c r="B19" s="150" t="n">
        <v>18.6249</v>
      </c>
      <c r="C19" s="149" t="n">
        <v>-3.3</v>
      </c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2" width="17.12"/>
    <col collapsed="false" customWidth="true" hidden="false" outlineLevel="0" max="2" min="2" style="153" width="9.87"/>
    <col collapsed="false" customWidth="true" hidden="false" outlineLevel="0" max="3" min="3" style="154" width="11.5"/>
    <col collapsed="false" customWidth="true" hidden="false" outlineLevel="0" max="4" min="4" style="112" width="9.12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155" t="s">
        <v>32</v>
      </c>
      <c r="B1" s="155"/>
      <c r="C1" s="155"/>
      <c r="D1" s="155"/>
    </row>
    <row r="2" s="12" customFormat="true" ht="21.75" hidden="false" customHeight="true" outlineLevel="0" collapsed="false">
      <c r="A2" s="156" t="s">
        <v>133</v>
      </c>
      <c r="B2" s="156"/>
      <c r="C2" s="156"/>
      <c r="D2" s="156"/>
    </row>
    <row r="3" customFormat="false" ht="48" hidden="false" customHeight="true" outlineLevel="0" collapsed="false">
      <c r="A3" s="157"/>
      <c r="B3" s="158" t="s">
        <v>112</v>
      </c>
      <c r="C3" s="159" t="s">
        <v>168</v>
      </c>
      <c r="D3" s="160" t="s">
        <v>66</v>
      </c>
      <c r="E3" s="161" t="s">
        <v>169</v>
      </c>
      <c r="F3" s="162" t="s">
        <v>66</v>
      </c>
    </row>
    <row r="4" customFormat="false" ht="18" hidden="false" customHeight="true" outlineLevel="0" collapsed="false">
      <c r="A4" s="163" t="s">
        <v>170</v>
      </c>
      <c r="B4" s="164" t="s">
        <v>123</v>
      </c>
      <c r="C4" s="165" t="n">
        <v>21.69</v>
      </c>
      <c r="D4" s="166" t="n">
        <v>12.6</v>
      </c>
      <c r="E4" s="167" t="n">
        <v>132.05</v>
      </c>
      <c r="F4" s="168" t="n">
        <v>-3.9</v>
      </c>
    </row>
    <row r="5" customFormat="false" ht="18" hidden="false" customHeight="true" outlineLevel="0" collapsed="false">
      <c r="A5" s="163" t="s">
        <v>171</v>
      </c>
      <c r="B5" s="164" t="s">
        <v>123</v>
      </c>
      <c r="C5" s="165" t="n">
        <v>4.68</v>
      </c>
      <c r="D5" s="166" t="n">
        <v>-3.7</v>
      </c>
      <c r="E5" s="167" t="n">
        <v>30.81</v>
      </c>
      <c r="F5" s="168" t="n">
        <v>-5.2</v>
      </c>
    </row>
    <row r="6" customFormat="false" ht="18" hidden="false" customHeight="true" outlineLevel="0" collapsed="false">
      <c r="A6" s="163" t="s">
        <v>172</v>
      </c>
      <c r="B6" s="164" t="s">
        <v>173</v>
      </c>
      <c r="C6" s="165" t="n">
        <v>1.54</v>
      </c>
      <c r="D6" s="166" t="n">
        <v>-23.4</v>
      </c>
      <c r="E6" s="167" t="n">
        <v>8.62</v>
      </c>
      <c r="F6" s="168" t="n">
        <v>-11.6</v>
      </c>
    </row>
    <row r="7" customFormat="false" ht="18" hidden="false" customHeight="true" outlineLevel="0" collapsed="false">
      <c r="A7" s="163" t="s">
        <v>174</v>
      </c>
      <c r="B7" s="164" t="s">
        <v>173</v>
      </c>
      <c r="C7" s="165" t="n">
        <v>1.26</v>
      </c>
      <c r="D7" s="166" t="n">
        <v>-27.2</v>
      </c>
      <c r="E7" s="167" t="n">
        <v>7.19</v>
      </c>
      <c r="F7" s="168" t="n">
        <v>-15.9</v>
      </c>
    </row>
    <row r="8" customFormat="false" ht="18" hidden="false" customHeight="true" outlineLevel="0" collapsed="false">
      <c r="A8" s="163" t="s">
        <v>175</v>
      </c>
      <c r="B8" s="164" t="s">
        <v>123</v>
      </c>
      <c r="C8" s="165" t="n">
        <v>0.16</v>
      </c>
      <c r="D8" s="166" t="n">
        <v>-33.3</v>
      </c>
      <c r="E8" s="167" t="n">
        <v>1.98</v>
      </c>
      <c r="F8" s="168" t="n">
        <v>-1.5</v>
      </c>
    </row>
    <row r="9" customFormat="false" ht="24" hidden="false" customHeight="true" outlineLevel="0" collapsed="false">
      <c r="A9" s="163" t="s">
        <v>176</v>
      </c>
      <c r="B9" s="164" t="s">
        <v>123</v>
      </c>
      <c r="C9" s="165" t="n">
        <v>0.04</v>
      </c>
      <c r="D9" s="166" t="n">
        <v>33.3</v>
      </c>
      <c r="E9" s="167" t="n">
        <v>0.32</v>
      </c>
      <c r="F9" s="168" t="n">
        <v>6.7</v>
      </c>
    </row>
    <row r="10" customFormat="false" ht="18" hidden="false" customHeight="true" outlineLevel="0" collapsed="false">
      <c r="A10" s="163" t="s">
        <v>177</v>
      </c>
      <c r="B10" s="164" t="s">
        <v>123</v>
      </c>
      <c r="C10" s="165" t="n">
        <v>73.35</v>
      </c>
      <c r="D10" s="166" t="n">
        <v>3.3</v>
      </c>
      <c r="E10" s="167" t="n">
        <v>425.63</v>
      </c>
      <c r="F10" s="168" t="n">
        <v>-0.4</v>
      </c>
    </row>
    <row r="11" customFormat="false" ht="24.75" hidden="false" customHeight="true" outlineLevel="0" collapsed="false">
      <c r="A11" s="163" t="s">
        <v>178</v>
      </c>
      <c r="B11" s="164" t="s">
        <v>123</v>
      </c>
      <c r="C11" s="165" t="n">
        <v>12.77</v>
      </c>
      <c r="D11" s="166" t="n">
        <v>3.6</v>
      </c>
      <c r="E11" s="167" t="n">
        <v>88.07</v>
      </c>
      <c r="F11" s="168" t="n">
        <v>3.5</v>
      </c>
    </row>
    <row r="12" customFormat="false" ht="18" hidden="false" customHeight="true" outlineLevel="0" collapsed="false">
      <c r="A12" s="163" t="s">
        <v>179</v>
      </c>
      <c r="B12" s="164" t="s">
        <v>123</v>
      </c>
      <c r="C12" s="165" t="n">
        <v>12.5</v>
      </c>
      <c r="D12" s="166" t="n">
        <v>3.6</v>
      </c>
      <c r="E12" s="167" t="n">
        <v>86.82</v>
      </c>
      <c r="F12" s="168" t="n">
        <v>3.7</v>
      </c>
    </row>
    <row r="13" customFormat="false" ht="18" hidden="false" customHeight="true" outlineLevel="0" collapsed="false">
      <c r="A13" s="163" t="s">
        <v>180</v>
      </c>
      <c r="B13" s="164" t="s">
        <v>123</v>
      </c>
      <c r="C13" s="165" t="n">
        <v>4.51</v>
      </c>
      <c r="D13" s="166" t="n">
        <v>104.1</v>
      </c>
      <c r="E13" s="167" t="n">
        <v>27.79</v>
      </c>
      <c r="F13" s="168" t="n">
        <v>58.2</v>
      </c>
    </row>
    <row r="14" customFormat="false" ht="18" hidden="false" customHeight="true" outlineLevel="0" collapsed="false">
      <c r="A14" s="169" t="s">
        <v>181</v>
      </c>
      <c r="B14" s="164" t="s">
        <v>123</v>
      </c>
      <c r="C14" s="165" t="n">
        <v>1.2</v>
      </c>
      <c r="D14" s="166" t="n">
        <v>-1.6</v>
      </c>
      <c r="E14" s="167" t="n">
        <v>9.56</v>
      </c>
      <c r="F14" s="168" t="n">
        <v>30.1</v>
      </c>
    </row>
    <row r="15" customFormat="false" ht="18" hidden="false" customHeight="true" outlineLevel="0" collapsed="false">
      <c r="A15" s="163" t="s">
        <v>182</v>
      </c>
      <c r="B15" s="164" t="s">
        <v>183</v>
      </c>
      <c r="C15" s="165" t="n">
        <v>56.76</v>
      </c>
      <c r="D15" s="166" t="n">
        <v>-59.1</v>
      </c>
      <c r="E15" s="167" t="n">
        <v>596.6</v>
      </c>
      <c r="F15" s="168" t="n">
        <v>-22.9</v>
      </c>
    </row>
    <row r="16" customFormat="false" ht="18" hidden="false" customHeight="true" outlineLevel="0" collapsed="false">
      <c r="A16" s="163" t="s">
        <v>184</v>
      </c>
      <c r="B16" s="164" t="s">
        <v>185</v>
      </c>
      <c r="C16" s="165" t="n">
        <v>1.37</v>
      </c>
      <c r="D16" s="166" t="n">
        <v>-13.3</v>
      </c>
      <c r="E16" s="167" t="n">
        <v>12.22</v>
      </c>
      <c r="F16" s="168" t="n">
        <v>0.6</v>
      </c>
    </row>
    <row r="17" customFormat="false" ht="18" hidden="false" customHeight="true" outlineLevel="0" collapsed="false">
      <c r="A17" s="163" t="s">
        <v>186</v>
      </c>
      <c r="B17" s="164" t="s">
        <v>187</v>
      </c>
      <c r="C17" s="165" t="n">
        <v>3.1</v>
      </c>
      <c r="D17" s="166" t="n">
        <v>26</v>
      </c>
      <c r="E17" s="167" t="n">
        <v>19.01</v>
      </c>
      <c r="F17" s="168" t="n">
        <v>23.4</v>
      </c>
    </row>
    <row r="18" customFormat="false" ht="18" hidden="false" customHeight="true" outlineLevel="0" collapsed="false">
      <c r="A18" s="163" t="s">
        <v>188</v>
      </c>
      <c r="B18" s="164" t="s">
        <v>123</v>
      </c>
      <c r="C18" s="165" t="n">
        <v>0.15</v>
      </c>
      <c r="D18" s="166" t="n">
        <v>275</v>
      </c>
      <c r="E18" s="167" t="n">
        <v>0.8</v>
      </c>
      <c r="F18" s="168" t="n">
        <v>77.8</v>
      </c>
    </row>
    <row r="19" customFormat="false" ht="18" hidden="false" customHeight="true" outlineLevel="0" collapsed="false">
      <c r="A19" s="163" t="s">
        <v>189</v>
      </c>
      <c r="B19" s="164" t="s">
        <v>190</v>
      </c>
      <c r="C19" s="165" t="n">
        <v>728.12</v>
      </c>
      <c r="D19" s="166" t="n">
        <v>-2.9</v>
      </c>
      <c r="E19" s="167" t="n">
        <v>5012.91</v>
      </c>
      <c r="F19" s="168" t="n">
        <v>11.8</v>
      </c>
      <c r="G19" s="170"/>
    </row>
    <row r="20" customFormat="false" ht="18" hidden="false" customHeight="true" outlineLevel="0" collapsed="false">
      <c r="A20" s="171" t="s">
        <v>191</v>
      </c>
      <c r="B20" s="172" t="s">
        <v>192</v>
      </c>
      <c r="C20" s="173" t="n">
        <v>9</v>
      </c>
      <c r="D20" s="174" t="n">
        <v>-1</v>
      </c>
      <c r="E20" s="175" t="n">
        <v>58.27</v>
      </c>
      <c r="F20" s="176" t="n">
        <v>1.9</v>
      </c>
    </row>
    <row r="22" customFormat="false" ht="12.75" hidden="false" customHeight="false" outlineLevel="0" collapsed="false">
      <c r="G22" s="170"/>
    </row>
    <row r="27" customFormat="false" ht="12.75" hidden="false" customHeight="false" outlineLevel="0" collapsed="false">
      <c r="H27" s="17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77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3</v>
      </c>
      <c r="B1" s="43"/>
      <c r="C1" s="43"/>
      <c r="D1" s="43"/>
    </row>
    <row r="2" customFormat="false" ht="30.75" hidden="false" customHeight="true" outlineLevel="0" collapsed="false">
      <c r="A2" s="44" t="s">
        <v>133</v>
      </c>
      <c r="B2" s="44"/>
      <c r="C2" s="44"/>
      <c r="D2" s="44"/>
    </row>
    <row r="3" customFormat="false" ht="43.5" hidden="false" customHeight="true" outlineLevel="0" collapsed="false">
      <c r="A3" s="178"/>
      <c r="B3" s="179" t="s">
        <v>112</v>
      </c>
      <c r="C3" s="180" t="s">
        <v>194</v>
      </c>
      <c r="D3" s="181" t="s">
        <v>195</v>
      </c>
      <c r="E3" s="182"/>
    </row>
    <row r="4" customFormat="false" ht="21" hidden="false" customHeight="true" outlineLevel="0" collapsed="false">
      <c r="A4" s="183" t="s">
        <v>196</v>
      </c>
      <c r="B4" s="184"/>
      <c r="C4" s="185"/>
      <c r="D4" s="186"/>
    </row>
    <row r="5" customFormat="false" ht="21" hidden="false" customHeight="true" outlineLevel="0" collapsed="false">
      <c r="A5" s="187" t="s">
        <v>197</v>
      </c>
      <c r="B5" s="188" t="s">
        <v>198</v>
      </c>
      <c r="C5" s="189" t="n">
        <v>2043996.6573</v>
      </c>
      <c r="D5" s="190" t="n">
        <v>-0.601889402738351</v>
      </c>
      <c r="I5" s="191"/>
      <c r="J5" s="191"/>
    </row>
    <row r="6" customFormat="false" ht="21" hidden="false" customHeight="true" outlineLevel="0" collapsed="false">
      <c r="A6" s="192" t="s">
        <v>199</v>
      </c>
      <c r="B6" s="188" t="s">
        <v>198</v>
      </c>
      <c r="C6" s="189" t="n">
        <v>1820878.5414</v>
      </c>
      <c r="D6" s="190" t="n">
        <v>-1.43752760146445</v>
      </c>
      <c r="I6" s="191"/>
      <c r="J6" s="191"/>
    </row>
    <row r="7" customFormat="false" ht="21" hidden="false" customHeight="true" outlineLevel="0" collapsed="false">
      <c r="A7" s="192" t="s">
        <v>200</v>
      </c>
      <c r="B7" s="188" t="s">
        <v>198</v>
      </c>
      <c r="C7" s="189" t="n">
        <v>223118.1159</v>
      </c>
      <c r="D7" s="190" t="n">
        <v>6.78685485408315</v>
      </c>
      <c r="I7" s="191"/>
      <c r="J7" s="191"/>
    </row>
    <row r="8" customFormat="false" ht="21" hidden="false" customHeight="true" outlineLevel="0" collapsed="false">
      <c r="A8" s="193" t="s">
        <v>201</v>
      </c>
      <c r="B8" s="188" t="s">
        <v>123</v>
      </c>
      <c r="C8" s="189" t="n">
        <v>10396.7069</v>
      </c>
      <c r="D8" s="190" t="n">
        <v>-0.222871938679049</v>
      </c>
      <c r="I8" s="191"/>
      <c r="J8" s="191"/>
    </row>
    <row r="9" customFormat="false" ht="21" hidden="false" customHeight="true" outlineLevel="0" collapsed="false">
      <c r="A9" s="192" t="s">
        <v>202</v>
      </c>
      <c r="B9" s="188" t="s">
        <v>123</v>
      </c>
      <c r="C9" s="189" t="n">
        <v>9552.3847</v>
      </c>
      <c r="D9" s="190" t="n">
        <v>-0.264731554625612</v>
      </c>
      <c r="I9" s="191"/>
      <c r="J9" s="191"/>
    </row>
    <row r="10" customFormat="false" ht="21" hidden="false" customHeight="true" outlineLevel="0" collapsed="false">
      <c r="A10" s="192" t="s">
        <v>203</v>
      </c>
      <c r="B10" s="188" t="s">
        <v>123</v>
      </c>
      <c r="C10" s="189" t="n">
        <v>844.3222</v>
      </c>
      <c r="D10" s="190" t="n">
        <v>0.253173274439263</v>
      </c>
      <c r="I10" s="191"/>
      <c r="J10" s="191"/>
    </row>
    <row r="11" customFormat="false" ht="21" hidden="false" customHeight="true" outlineLevel="0" collapsed="false">
      <c r="A11" s="193" t="s">
        <v>204</v>
      </c>
      <c r="B11" s="188" t="s">
        <v>198</v>
      </c>
      <c r="C11" s="189" t="n">
        <v>2015631.2283</v>
      </c>
      <c r="D11" s="190" t="n">
        <v>-0.470639859039451</v>
      </c>
      <c r="I11" s="191"/>
      <c r="J11" s="191"/>
    </row>
    <row r="12" customFormat="false" ht="21" hidden="false" customHeight="true" outlineLevel="0" collapsed="false">
      <c r="A12" s="192" t="s">
        <v>205</v>
      </c>
      <c r="B12" s="194" t="s">
        <v>198</v>
      </c>
      <c r="C12" s="189" t="n">
        <v>1792513.1124</v>
      </c>
      <c r="D12" s="190" t="n">
        <v>-1.30553936323648</v>
      </c>
      <c r="I12" s="191"/>
      <c r="J12" s="191"/>
    </row>
    <row r="13" customFormat="false" ht="21" hidden="false" customHeight="true" outlineLevel="0" collapsed="false">
      <c r="A13" s="192" t="s">
        <v>203</v>
      </c>
      <c r="B13" s="194" t="s">
        <v>198</v>
      </c>
      <c r="C13" s="189" t="n">
        <v>223118.1159</v>
      </c>
      <c r="D13" s="190" t="n">
        <v>6.78685485408315</v>
      </c>
      <c r="I13" s="191"/>
      <c r="J13" s="191"/>
    </row>
    <row r="14" customFormat="false" ht="21" hidden="false" customHeight="true" outlineLevel="0" collapsed="false">
      <c r="A14" s="193" t="s">
        <v>206</v>
      </c>
      <c r="B14" s="188" t="s">
        <v>207</v>
      </c>
      <c r="C14" s="189" t="n">
        <v>4205.4548</v>
      </c>
      <c r="D14" s="190" t="n">
        <v>-10.4765241825613</v>
      </c>
      <c r="I14" s="191"/>
      <c r="J14" s="191"/>
    </row>
    <row r="15" customFormat="false" ht="21" hidden="false" customHeight="true" outlineLevel="0" collapsed="false">
      <c r="A15" s="192" t="s">
        <v>202</v>
      </c>
      <c r="B15" s="188" t="s">
        <v>207</v>
      </c>
      <c r="C15" s="189" t="n">
        <v>4205.4548</v>
      </c>
      <c r="D15" s="190" t="n">
        <v>-10.4765241825613</v>
      </c>
      <c r="I15" s="191"/>
      <c r="J15" s="191"/>
    </row>
    <row r="16" customFormat="false" ht="21" hidden="false" customHeight="true" outlineLevel="0" collapsed="false">
      <c r="A16" s="192" t="s">
        <v>200</v>
      </c>
      <c r="B16" s="188" t="s">
        <v>207</v>
      </c>
      <c r="C16" s="189"/>
      <c r="D16" s="190"/>
      <c r="I16" s="191"/>
      <c r="J16" s="191"/>
    </row>
    <row r="17" customFormat="false" ht="21" hidden="false" customHeight="true" outlineLevel="0" collapsed="false">
      <c r="A17" s="193" t="s">
        <v>208</v>
      </c>
      <c r="B17" s="188" t="s">
        <v>209</v>
      </c>
      <c r="C17" s="189" t="n">
        <v>283654.2924</v>
      </c>
      <c r="D17" s="190" t="n">
        <v>-9.11808699559902</v>
      </c>
      <c r="I17" s="191"/>
      <c r="J17" s="191"/>
    </row>
    <row r="18" customFormat="false" ht="21" hidden="false" customHeight="true" outlineLevel="0" collapsed="false">
      <c r="A18" s="192" t="s">
        <v>210</v>
      </c>
      <c r="B18" s="188" t="s">
        <v>209</v>
      </c>
      <c r="C18" s="189" t="n">
        <v>283654.2924</v>
      </c>
      <c r="D18" s="190" t="n">
        <v>-9.11808699559902</v>
      </c>
      <c r="I18" s="191"/>
      <c r="J18" s="191"/>
    </row>
    <row r="19" customFormat="false" ht="21" hidden="false" customHeight="true" outlineLevel="0" collapsed="false">
      <c r="A19" s="192" t="s">
        <v>211</v>
      </c>
      <c r="B19" s="188" t="s">
        <v>209</v>
      </c>
      <c r="C19" s="189"/>
      <c r="D19" s="195"/>
      <c r="I19" s="191"/>
      <c r="J19" s="191"/>
    </row>
    <row r="20" customFormat="false" ht="21" hidden="false" customHeight="true" outlineLevel="0" collapsed="false">
      <c r="A20" s="183" t="s">
        <v>212</v>
      </c>
      <c r="B20" s="184"/>
      <c r="C20" s="189"/>
      <c r="D20" s="195"/>
      <c r="I20" s="191"/>
      <c r="J20" s="191"/>
    </row>
    <row r="21" customFormat="false" ht="21" hidden="false" customHeight="true" outlineLevel="0" collapsed="false">
      <c r="A21" s="192" t="s">
        <v>213</v>
      </c>
      <c r="B21" s="188" t="s">
        <v>214</v>
      </c>
      <c r="C21" s="189" t="n">
        <v>1974877.238487</v>
      </c>
      <c r="D21" s="190" t="n">
        <v>91.3</v>
      </c>
      <c r="I21" s="191"/>
      <c r="J21" s="191"/>
    </row>
    <row r="22" customFormat="false" ht="21" hidden="false" customHeight="true" outlineLevel="0" collapsed="false">
      <c r="A22" s="192" t="s">
        <v>215</v>
      </c>
      <c r="B22" s="188" t="s">
        <v>214</v>
      </c>
      <c r="C22" s="189" t="n">
        <v>110090.71</v>
      </c>
      <c r="D22" s="190" t="n">
        <v>27.8</v>
      </c>
      <c r="I22" s="191"/>
      <c r="J22" s="191"/>
    </row>
    <row r="23" customFormat="false" ht="21" hidden="false" customHeight="true" outlineLevel="0" collapsed="false">
      <c r="A23" s="196" t="s">
        <v>216</v>
      </c>
      <c r="B23" s="197" t="s">
        <v>214</v>
      </c>
      <c r="C23" s="198" t="n">
        <v>1864786.528487</v>
      </c>
      <c r="D23" s="199" t="n">
        <v>97</v>
      </c>
      <c r="F23" s="28"/>
      <c r="G23" s="28"/>
      <c r="I23" s="191"/>
      <c r="J23" s="191"/>
    </row>
    <row r="24" customFormat="false" ht="14.25" hidden="false" customHeight="false" outlineLevel="0" collapsed="false">
      <c r="A24" s="200" t="s">
        <v>217</v>
      </c>
      <c r="C24" s="1"/>
    </row>
    <row r="25" s="28" customFormat="true" ht="14.25" hidden="false" customHeight="false" outlineLevel="0" collapsed="false">
      <c r="A25" s="201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7.5"/>
    <col collapsed="false" customWidth="true" hidden="false" outlineLevel="0" max="2" min="2" style="91" width="12.99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202" t="s">
        <v>218</v>
      </c>
      <c r="B1" s="202"/>
    </row>
    <row r="2" customFormat="false" ht="31" hidden="false" customHeight="true" outlineLevel="0" collapsed="false">
      <c r="A2" s="203" t="s">
        <v>219</v>
      </c>
      <c r="B2" s="204" t="s">
        <v>220</v>
      </c>
    </row>
    <row r="3" customFormat="false" ht="23" hidden="false" customHeight="true" outlineLevel="0" collapsed="false">
      <c r="A3" s="205" t="s">
        <v>221</v>
      </c>
      <c r="B3" s="206" t="n">
        <v>11.9</v>
      </c>
    </row>
    <row r="4" customFormat="false" ht="20" hidden="false" customHeight="true" outlineLevel="0" collapsed="false">
      <c r="A4" s="205" t="s">
        <v>222</v>
      </c>
      <c r="B4" s="206" t="n">
        <v>-11.8</v>
      </c>
    </row>
    <row r="5" customFormat="false" ht="20" hidden="false" customHeight="true" outlineLevel="0" collapsed="false">
      <c r="A5" s="205" t="s">
        <v>223</v>
      </c>
      <c r="B5" s="206" t="n">
        <v>30.1</v>
      </c>
    </row>
    <row r="6" customFormat="false" ht="20" hidden="false" customHeight="true" outlineLevel="0" collapsed="false">
      <c r="A6" s="205" t="s">
        <v>224</v>
      </c>
      <c r="B6" s="206"/>
    </row>
    <row r="7" customFormat="false" ht="20" hidden="false" customHeight="true" outlineLevel="0" collapsed="false">
      <c r="A7" s="205" t="s">
        <v>225</v>
      </c>
      <c r="B7" s="206" t="n">
        <v>10.4</v>
      </c>
    </row>
    <row r="8" customFormat="false" ht="20" hidden="false" customHeight="true" outlineLevel="0" collapsed="false">
      <c r="A8" s="205" t="s">
        <v>226</v>
      </c>
      <c r="B8" s="206" t="n">
        <v>23.9</v>
      </c>
    </row>
    <row r="9" customFormat="false" ht="20" hidden="false" customHeight="true" outlineLevel="0" collapsed="false">
      <c r="A9" s="205" t="s">
        <v>227</v>
      </c>
      <c r="B9" s="206" t="n">
        <v>4.3</v>
      </c>
    </row>
    <row r="10" customFormat="false" ht="20" hidden="false" customHeight="true" outlineLevel="0" collapsed="false">
      <c r="A10" s="205" t="s">
        <v>228</v>
      </c>
      <c r="B10" s="206"/>
    </row>
    <row r="11" customFormat="false" ht="20" hidden="false" customHeight="true" outlineLevel="0" collapsed="false">
      <c r="A11" s="205" t="s">
        <v>229</v>
      </c>
      <c r="B11" s="206" t="n">
        <v>22.3</v>
      </c>
    </row>
    <row r="12" customFormat="false" ht="20" hidden="false" customHeight="true" outlineLevel="0" collapsed="false">
      <c r="A12" s="205" t="s">
        <v>230</v>
      </c>
      <c r="B12" s="206" t="n">
        <v>8.4</v>
      </c>
    </row>
    <row r="13" customFormat="false" ht="20" hidden="false" customHeight="true" outlineLevel="0" collapsed="false">
      <c r="A13" s="207" t="s">
        <v>231</v>
      </c>
      <c r="B13" s="206" t="n">
        <v>11</v>
      </c>
    </row>
    <row r="14" customFormat="false" ht="20" hidden="false" customHeight="true" outlineLevel="0" collapsed="false">
      <c r="A14" s="207" t="s">
        <v>232</v>
      </c>
      <c r="B14" s="206" t="n">
        <v>-1.8</v>
      </c>
    </row>
    <row r="15" customFormat="false" ht="20" hidden="false" customHeight="true" outlineLevel="0" collapsed="false">
      <c r="A15" s="207" t="s">
        <v>233</v>
      </c>
      <c r="B15" s="206" t="n">
        <v>13.6</v>
      </c>
    </row>
    <row r="16" customFormat="false" ht="20" hidden="false" customHeight="true" outlineLevel="0" collapsed="false">
      <c r="A16" s="205" t="s">
        <v>234</v>
      </c>
      <c r="B16" s="206" t="n">
        <v>13</v>
      </c>
    </row>
    <row r="17" customFormat="false" ht="20" hidden="false" customHeight="true" outlineLevel="0" collapsed="false">
      <c r="A17" s="205" t="s">
        <v>235</v>
      </c>
      <c r="B17" s="206"/>
    </row>
    <row r="18" customFormat="false" ht="20" hidden="false" customHeight="true" outlineLevel="0" collapsed="false">
      <c r="A18" s="205" t="s">
        <v>236</v>
      </c>
      <c r="B18" s="206" t="n">
        <v>55</v>
      </c>
      <c r="F18" s="91"/>
    </row>
    <row r="19" customFormat="false" ht="20" hidden="false" customHeight="true" outlineLevel="0" collapsed="false">
      <c r="A19" s="205" t="s">
        <v>237</v>
      </c>
      <c r="B19" s="206" t="n">
        <v>45.1</v>
      </c>
      <c r="F19" s="91"/>
    </row>
    <row r="20" customFormat="false" ht="20" hidden="false" customHeight="true" outlineLevel="0" collapsed="false">
      <c r="A20" s="205" t="s">
        <v>238</v>
      </c>
      <c r="B20" s="206" t="n">
        <v>13.2</v>
      </c>
      <c r="F20" s="91"/>
    </row>
    <row r="21" customFormat="false" ht="20" hidden="false" customHeight="true" outlineLevel="0" collapsed="false">
      <c r="A21" s="207" t="s">
        <v>239</v>
      </c>
      <c r="B21" s="208" t="n">
        <v>1.7</v>
      </c>
    </row>
    <row r="22" customFormat="false" ht="20" hidden="false" customHeight="true" outlineLevel="0" collapsed="false">
      <c r="A22" s="205" t="s">
        <v>240</v>
      </c>
      <c r="B22" s="206" t="n">
        <v>-55.8</v>
      </c>
    </row>
    <row r="23" customFormat="false" ht="20" hidden="false" customHeight="true" outlineLevel="0" collapsed="false">
      <c r="A23" s="205" t="s">
        <v>241</v>
      </c>
      <c r="B23" s="206" t="n">
        <v>4.1</v>
      </c>
    </row>
    <row r="24" customFormat="false" ht="20" hidden="false" customHeight="true" outlineLevel="0" collapsed="false">
      <c r="A24" s="205" t="s">
        <v>242</v>
      </c>
      <c r="B24" s="206" t="n">
        <v>-34.9</v>
      </c>
    </row>
    <row r="25" customFormat="false" ht="20" hidden="false" customHeight="true" outlineLevel="0" collapsed="false">
      <c r="A25" s="205" t="s">
        <v>243</v>
      </c>
      <c r="B25" s="206" t="n">
        <v>23</v>
      </c>
    </row>
    <row r="26" customFormat="false" ht="20" hidden="false" customHeight="true" outlineLevel="0" collapsed="false">
      <c r="A26" s="205" t="s">
        <v>244</v>
      </c>
      <c r="B26" s="206" t="n">
        <v>38.2</v>
      </c>
    </row>
    <row r="27" customFormat="false" ht="20" hidden="false" customHeight="true" outlineLevel="0" collapsed="false">
      <c r="A27" s="205" t="s">
        <v>245</v>
      </c>
      <c r="B27" s="206" t="n">
        <v>27.6</v>
      </c>
    </row>
    <row r="28" customFormat="false" ht="20" hidden="false" customHeight="true" outlineLevel="0" collapsed="false">
      <c r="A28" s="205" t="s">
        <v>246</v>
      </c>
      <c r="B28" s="206" t="n">
        <v>17.5</v>
      </c>
    </row>
    <row r="29" customFormat="false" ht="20" hidden="false" customHeight="true" outlineLevel="0" collapsed="false">
      <c r="A29" s="205" t="s">
        <v>247</v>
      </c>
      <c r="B29" s="206" t="n">
        <v>-13.6</v>
      </c>
    </row>
    <row r="30" customFormat="false" ht="20" hidden="false" customHeight="true" outlineLevel="0" collapsed="false">
      <c r="A30" s="205" t="s">
        <v>248</v>
      </c>
      <c r="B30" s="206" t="n">
        <v>-23.5</v>
      </c>
    </row>
    <row r="31" customFormat="false" ht="20" hidden="false" customHeight="true" outlineLevel="0" collapsed="false">
      <c r="A31" s="205" t="s">
        <v>249</v>
      </c>
      <c r="B31" s="206" t="n">
        <v>20.8</v>
      </c>
    </row>
    <row r="32" customFormat="false" ht="20" hidden="false" customHeight="true" outlineLevel="0" collapsed="false">
      <c r="A32" s="209" t="s">
        <v>250</v>
      </c>
      <c r="B32" s="210" t="n">
        <v>0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51</v>
      </c>
      <c r="B1" s="43"/>
      <c r="C1" s="43"/>
      <c r="D1" s="43"/>
    </row>
    <row r="2" customFormat="false" ht="28" hidden="false" customHeight="true" outlineLevel="0" collapsed="false">
      <c r="A2" s="203" t="s">
        <v>219</v>
      </c>
      <c r="B2" s="211" t="s">
        <v>112</v>
      </c>
      <c r="C2" s="212" t="s">
        <v>194</v>
      </c>
      <c r="D2" s="213" t="s">
        <v>252</v>
      </c>
    </row>
    <row r="3" customFormat="false" ht="28" hidden="false" customHeight="true" outlineLevel="0" collapsed="false">
      <c r="A3" s="205" t="s">
        <v>253</v>
      </c>
      <c r="B3" s="214" t="s">
        <v>115</v>
      </c>
      <c r="C3" s="215" t="n">
        <v>150.74</v>
      </c>
      <c r="D3" s="216" t="n">
        <v>20.76</v>
      </c>
    </row>
    <row r="4" customFormat="false" ht="28" hidden="false" customHeight="true" outlineLevel="0" collapsed="false">
      <c r="A4" s="205" t="s">
        <v>254</v>
      </c>
      <c r="B4" s="214"/>
      <c r="C4" s="215"/>
      <c r="D4" s="216"/>
    </row>
    <row r="5" customFormat="false" ht="28" hidden="false" customHeight="true" outlineLevel="0" collapsed="false">
      <c r="A5" s="205" t="s">
        <v>255</v>
      </c>
      <c r="B5" s="214" t="s">
        <v>115</v>
      </c>
      <c r="C5" s="215" t="n">
        <v>123.59</v>
      </c>
      <c r="D5" s="216" t="n">
        <v>29.26</v>
      </c>
    </row>
    <row r="6" customFormat="false" ht="28" hidden="false" customHeight="true" outlineLevel="0" collapsed="false">
      <c r="A6" s="205" t="s">
        <v>256</v>
      </c>
      <c r="B6" s="214" t="s">
        <v>115</v>
      </c>
      <c r="C6" s="217" t="n">
        <v>0.99</v>
      </c>
      <c r="D6" s="218" t="n">
        <v>-55.2</v>
      </c>
    </row>
    <row r="7" customFormat="false" ht="28" hidden="false" customHeight="true" outlineLevel="0" collapsed="false">
      <c r="A7" s="205" t="s">
        <v>257</v>
      </c>
      <c r="B7" s="214" t="s">
        <v>115</v>
      </c>
      <c r="C7" s="215" t="n">
        <v>12.71</v>
      </c>
      <c r="D7" s="216" t="n">
        <v>2.01</v>
      </c>
    </row>
    <row r="8" customFormat="false" ht="28" hidden="false" customHeight="true" outlineLevel="0" collapsed="false">
      <c r="A8" s="205" t="s">
        <v>258</v>
      </c>
      <c r="B8" s="214" t="s">
        <v>115</v>
      </c>
      <c r="C8" s="215" t="n">
        <v>13.45</v>
      </c>
      <c r="D8" s="216" t="n">
        <v>3.78</v>
      </c>
    </row>
    <row r="9" customFormat="false" ht="28" hidden="false" customHeight="true" outlineLevel="0" collapsed="false">
      <c r="A9" s="205" t="s">
        <v>259</v>
      </c>
      <c r="B9" s="214"/>
      <c r="C9" s="215"/>
      <c r="D9" s="216"/>
    </row>
    <row r="10" customFormat="false" ht="28" hidden="false" customHeight="true" outlineLevel="0" collapsed="false">
      <c r="A10" s="205" t="s">
        <v>260</v>
      </c>
      <c r="B10" s="214" t="s">
        <v>115</v>
      </c>
      <c r="C10" s="215" t="n">
        <v>129.76</v>
      </c>
      <c r="D10" s="216" t="n">
        <v>20.1036653091447</v>
      </c>
    </row>
    <row r="11" customFormat="false" ht="28" hidden="false" customHeight="true" outlineLevel="0" collapsed="false">
      <c r="A11" s="205" t="s">
        <v>261</v>
      </c>
      <c r="B11" s="214" t="s">
        <v>115</v>
      </c>
      <c r="C11" s="215" t="n">
        <v>5.07</v>
      </c>
      <c r="D11" s="216" t="n">
        <v>13.9325842696629</v>
      </c>
    </row>
    <row r="12" customFormat="false" ht="28" hidden="false" customHeight="true" outlineLevel="0" collapsed="false">
      <c r="A12" s="205" t="s">
        <v>262</v>
      </c>
      <c r="B12" s="214" t="s">
        <v>115</v>
      </c>
      <c r="C12" s="215" t="n">
        <v>15.91</v>
      </c>
      <c r="D12" s="216" t="n">
        <v>29.1396103896104</v>
      </c>
    </row>
    <row r="13" customFormat="false" ht="28" hidden="false" customHeight="true" outlineLevel="0" collapsed="false">
      <c r="A13" s="205" t="s">
        <v>263</v>
      </c>
      <c r="B13" s="214" t="s">
        <v>264</v>
      </c>
      <c r="C13" s="219" t="n">
        <v>2704.2243</v>
      </c>
      <c r="D13" s="220" t="n">
        <v>12.81</v>
      </c>
    </row>
    <row r="14" customFormat="false" ht="28" hidden="false" customHeight="true" outlineLevel="0" collapsed="false">
      <c r="A14" s="205" t="s">
        <v>265</v>
      </c>
      <c r="B14" s="214" t="s">
        <v>264</v>
      </c>
      <c r="C14" s="221" t="n">
        <v>115.7016</v>
      </c>
      <c r="D14" s="220" t="n">
        <v>26.05</v>
      </c>
    </row>
    <row r="15" customFormat="false" ht="28" hidden="false" customHeight="true" outlineLevel="0" collapsed="false">
      <c r="A15" s="205" t="s">
        <v>266</v>
      </c>
      <c r="B15" s="214" t="s">
        <v>264</v>
      </c>
      <c r="C15" s="221" t="n">
        <v>253.055</v>
      </c>
      <c r="D15" s="220" t="n">
        <v>-16.09</v>
      </c>
    </row>
    <row r="16" customFormat="false" ht="28" hidden="false" customHeight="true" outlineLevel="0" collapsed="false">
      <c r="A16" s="209" t="s">
        <v>267</v>
      </c>
      <c r="B16" s="222" t="s">
        <v>115</v>
      </c>
      <c r="C16" s="223" t="n">
        <v>126.3652</v>
      </c>
      <c r="D16" s="224" t="n">
        <v>-15.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68</v>
      </c>
      <c r="B1" s="43"/>
      <c r="C1" s="43"/>
      <c r="D1" s="43"/>
      <c r="E1" s="43"/>
    </row>
    <row r="2" customFormat="false" ht="28" hidden="false" customHeight="true" outlineLevel="0" collapsed="false">
      <c r="A2" s="225" t="s">
        <v>63</v>
      </c>
      <c r="B2" s="225"/>
      <c r="C2" s="225"/>
      <c r="D2" s="225"/>
      <c r="E2" s="225"/>
    </row>
    <row r="3" customFormat="false" ht="28" hidden="false" customHeight="true" outlineLevel="0" collapsed="false">
      <c r="A3" s="226"/>
      <c r="B3" s="95" t="s">
        <v>269</v>
      </c>
      <c r="C3" s="227" t="s">
        <v>195</v>
      </c>
      <c r="D3" s="228" t="s">
        <v>270</v>
      </c>
      <c r="E3" s="229" t="s">
        <v>66</v>
      </c>
    </row>
    <row r="4" customFormat="false" ht="22" hidden="false" customHeight="true" outlineLevel="0" collapsed="false">
      <c r="A4" s="57" t="s">
        <v>76</v>
      </c>
      <c r="B4" s="230" t="n">
        <v>119.118174482368</v>
      </c>
      <c r="C4" s="231" t="n">
        <v>9.77333006524226</v>
      </c>
      <c r="D4" s="232" t="n">
        <v>790.898156866792</v>
      </c>
      <c r="E4" s="233" t="n">
        <v>9.88534170304772</v>
      </c>
      <c r="F4" s="234"/>
    </row>
    <row r="5" customFormat="false" ht="22" hidden="false" customHeight="true" outlineLevel="0" collapsed="false">
      <c r="A5" s="57" t="s">
        <v>271</v>
      </c>
      <c r="B5" s="230"/>
      <c r="C5" s="235"/>
      <c r="D5" s="230"/>
      <c r="E5" s="236"/>
      <c r="F5" s="234"/>
    </row>
    <row r="6" customFormat="false" ht="22" hidden="false" customHeight="true" outlineLevel="0" collapsed="false">
      <c r="A6" s="237" t="s">
        <v>272</v>
      </c>
      <c r="B6" s="230" t="n">
        <v>107.472794258623</v>
      </c>
      <c r="C6" s="235" t="n">
        <v>9.89</v>
      </c>
      <c r="D6" s="230" t="n">
        <v>706.875986301821</v>
      </c>
      <c r="E6" s="236" t="n">
        <v>9.91979852878617</v>
      </c>
      <c r="F6" s="234"/>
    </row>
    <row r="7" customFormat="false" ht="22" hidden="false" customHeight="true" outlineLevel="0" collapsed="false">
      <c r="A7" s="57" t="s">
        <v>273</v>
      </c>
      <c r="B7" s="230" t="n">
        <v>93.8492769732115</v>
      </c>
      <c r="C7" s="235" t="n">
        <v>11.67</v>
      </c>
      <c r="D7" s="230" t="n">
        <v>644.160626993921</v>
      </c>
      <c r="E7" s="236" t="n">
        <v>10.957958369081</v>
      </c>
      <c r="F7" s="234"/>
    </row>
    <row r="8" customFormat="false" ht="22" hidden="false" customHeight="true" outlineLevel="0" collapsed="false">
      <c r="A8" s="237" t="s">
        <v>274</v>
      </c>
      <c r="B8" s="230" t="n">
        <v>11.6453802237445</v>
      </c>
      <c r="C8" s="235" t="n">
        <v>8.70818710232086</v>
      </c>
      <c r="D8" s="230" t="n">
        <v>84.0221705649705</v>
      </c>
      <c r="E8" s="236" t="n">
        <v>9.59631023763362</v>
      </c>
      <c r="F8" s="234"/>
    </row>
    <row r="9" customFormat="false" ht="22" hidden="false" customHeight="true" outlineLevel="0" collapsed="false">
      <c r="A9" s="57" t="s">
        <v>275</v>
      </c>
      <c r="B9" s="230"/>
      <c r="C9" s="235"/>
      <c r="D9" s="230"/>
      <c r="E9" s="236"/>
      <c r="F9" s="234"/>
    </row>
    <row r="10" customFormat="false" ht="22" hidden="false" customHeight="true" outlineLevel="0" collapsed="false">
      <c r="A10" s="57" t="s">
        <v>276</v>
      </c>
      <c r="B10" s="230" t="n">
        <v>5.17761563469658</v>
      </c>
      <c r="C10" s="235" t="n">
        <v>6.1</v>
      </c>
      <c r="D10" s="230" t="n">
        <v>46.6851144638005</v>
      </c>
      <c r="E10" s="236" t="n">
        <v>7.32491092262679</v>
      </c>
      <c r="F10" s="234"/>
    </row>
    <row r="11" customFormat="false" ht="22" hidden="false" customHeight="true" outlineLevel="0" collapsed="false">
      <c r="A11" s="57" t="s">
        <v>277</v>
      </c>
      <c r="B11" s="230" t="n">
        <v>101.565292929864</v>
      </c>
      <c r="C11" s="235" t="n">
        <v>10.3</v>
      </c>
      <c r="D11" s="230" t="n">
        <v>641.229195145772</v>
      </c>
      <c r="E11" s="236" t="n">
        <v>10.5202329727797</v>
      </c>
      <c r="F11" s="234"/>
    </row>
    <row r="12" customFormat="false" ht="22" hidden="false" customHeight="true" outlineLevel="0" collapsed="false">
      <c r="A12" s="57" t="s">
        <v>278</v>
      </c>
      <c r="B12" s="230" t="n">
        <v>1.92428623572088</v>
      </c>
      <c r="C12" s="235" t="n">
        <v>9.6</v>
      </c>
      <c r="D12" s="230" t="n">
        <v>15.2684317939291</v>
      </c>
      <c r="E12" s="236" t="n">
        <v>11.0085979857659</v>
      </c>
      <c r="F12" s="234"/>
    </row>
    <row r="13" customFormat="false" ht="22" hidden="false" customHeight="true" outlineLevel="0" collapsed="false">
      <c r="A13" s="57" t="s">
        <v>279</v>
      </c>
      <c r="B13" s="230" t="n">
        <v>10.4509796820862</v>
      </c>
      <c r="C13" s="235" t="n">
        <v>6.68374000978758</v>
      </c>
      <c r="D13" s="230" t="n">
        <v>87.7154154632897</v>
      </c>
      <c r="E13" s="236" t="n">
        <v>6.57525600349295</v>
      </c>
      <c r="F13" s="234"/>
    </row>
    <row r="14" customFormat="false" ht="22" hidden="false" customHeight="true" outlineLevel="0" collapsed="false">
      <c r="A14" s="57" t="s">
        <v>280</v>
      </c>
      <c r="B14" s="230" t="n">
        <v>38.8094</v>
      </c>
      <c r="C14" s="235" t="n">
        <v>90.2</v>
      </c>
      <c r="D14" s="238" t="n">
        <v>183.2574</v>
      </c>
      <c r="E14" s="236" t="n">
        <v>38</v>
      </c>
      <c r="F14" s="234"/>
    </row>
    <row r="15" customFormat="false" ht="22" hidden="false" customHeight="true" outlineLevel="0" collapsed="false">
      <c r="A15" s="57" t="s">
        <v>281</v>
      </c>
      <c r="B15" s="230" t="n">
        <v>18.2328</v>
      </c>
      <c r="C15" s="235" t="n">
        <v>57.4</v>
      </c>
      <c r="D15" s="238" t="n">
        <v>99.5451</v>
      </c>
      <c r="E15" s="236" t="n">
        <v>43.4</v>
      </c>
      <c r="F15" s="234"/>
    </row>
    <row r="16" customFormat="false" ht="22" hidden="false" customHeight="true" outlineLevel="0" collapsed="false">
      <c r="A16" s="57" t="s">
        <v>282</v>
      </c>
      <c r="B16" s="230" t="n">
        <v>20.5765</v>
      </c>
      <c r="C16" s="235" t="n">
        <v>133.1</v>
      </c>
      <c r="D16" s="238" t="n">
        <v>83.7123</v>
      </c>
      <c r="E16" s="236" t="n">
        <v>32.1</v>
      </c>
      <c r="F16" s="234"/>
    </row>
    <row r="17" customFormat="false" ht="22" hidden="false" customHeight="true" outlineLevel="0" collapsed="false">
      <c r="A17" s="57" t="s">
        <v>283</v>
      </c>
      <c r="B17" s="239" t="n">
        <v>3</v>
      </c>
      <c r="C17" s="240"/>
      <c r="D17" s="239" t="n">
        <v>7</v>
      </c>
      <c r="E17" s="241" t="n">
        <v>133</v>
      </c>
      <c r="F17" s="234"/>
    </row>
    <row r="18" customFormat="false" ht="22" hidden="false" customHeight="true" outlineLevel="0" collapsed="false">
      <c r="A18" s="57" t="s">
        <v>284</v>
      </c>
      <c r="B18" s="242" t="n">
        <v>0.0451</v>
      </c>
      <c r="C18" s="241"/>
      <c r="D18" s="243" t="n">
        <v>0.17</v>
      </c>
      <c r="E18" s="241" t="n">
        <v>-65.8</v>
      </c>
      <c r="F18" s="234"/>
    </row>
    <row r="19" customFormat="false" ht="22" hidden="false" customHeight="true" outlineLevel="0" collapsed="false">
      <c r="A19" s="57" t="s">
        <v>285</v>
      </c>
      <c r="B19" s="244" t="n">
        <v>1.3719</v>
      </c>
      <c r="C19" s="240"/>
      <c r="D19" s="243" t="n">
        <v>9.3815</v>
      </c>
      <c r="E19" s="245" t="n">
        <v>12.3</v>
      </c>
      <c r="F19" s="234"/>
    </row>
    <row r="20" customFormat="false" ht="22" hidden="false" customHeight="true" outlineLevel="0" collapsed="false">
      <c r="A20" s="57" t="s">
        <v>286</v>
      </c>
      <c r="B20" s="246" t="n">
        <v>123</v>
      </c>
      <c r="C20" s="235" t="n">
        <v>-8.54</v>
      </c>
      <c r="D20" s="246" t="n">
        <v>540</v>
      </c>
      <c r="E20" s="236" t="n">
        <v>4.25</v>
      </c>
      <c r="F20" s="234"/>
    </row>
    <row r="21" customFormat="false" ht="22" hidden="false" customHeight="true" outlineLevel="0" collapsed="false">
      <c r="A21" s="57" t="s">
        <v>287</v>
      </c>
      <c r="B21" s="230" t="n">
        <v>46.55</v>
      </c>
      <c r="C21" s="235" t="n">
        <v>22.83</v>
      </c>
      <c r="D21" s="230" t="n">
        <v>308.73</v>
      </c>
      <c r="E21" s="236" t="n">
        <v>18.59</v>
      </c>
      <c r="F21" s="234"/>
    </row>
    <row r="22" customFormat="false" ht="22" hidden="false" customHeight="true" outlineLevel="0" collapsed="false">
      <c r="A22" s="57" t="s">
        <v>288</v>
      </c>
      <c r="B22" s="230" t="n">
        <v>649.33</v>
      </c>
      <c r="C22" s="235" t="n">
        <v>15.75</v>
      </c>
      <c r="D22" s="230" t="n">
        <v>4339.4</v>
      </c>
      <c r="E22" s="236" t="n">
        <v>16.74</v>
      </c>
      <c r="F22" s="234"/>
    </row>
    <row r="23" customFormat="false" ht="22" hidden="false" customHeight="true" outlineLevel="0" collapsed="false">
      <c r="A23" s="83" t="s">
        <v>289</v>
      </c>
      <c r="B23" s="247" t="n">
        <v>60.15</v>
      </c>
      <c r="C23" s="248" t="n">
        <v>17.39</v>
      </c>
      <c r="D23" s="247" t="n">
        <v>401.95</v>
      </c>
      <c r="E23" s="249" t="n">
        <v>18.22</v>
      </c>
      <c r="F23" s="234"/>
    </row>
    <row r="25" customFormat="false" ht="14.25" hidden="false" customHeight="false" outlineLevel="0" collapsed="false">
      <c r="A25" s="200" t="s">
        <v>290</v>
      </c>
      <c r="B25" s="200"/>
      <c r="C25" s="200"/>
      <c r="D25" s="250"/>
      <c r="E25" s="25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1" width="10.12"/>
    <col collapsed="false" customWidth="true" hidden="false" outlineLevel="0" max="3" min="3" style="251" width="8.87"/>
    <col collapsed="false" customWidth="false" hidden="false" outlineLevel="0" max="4" min="4" style="234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2" t="s">
        <v>291</v>
      </c>
      <c r="B2" s="252"/>
      <c r="C2" s="252"/>
    </row>
    <row r="3" customFormat="false" ht="21.75" hidden="false" customHeight="true" outlineLevel="0" collapsed="false">
      <c r="A3" s="253" t="s">
        <v>98</v>
      </c>
      <c r="B3" s="254" t="s">
        <v>292</v>
      </c>
      <c r="C3" s="255" t="s">
        <v>293</v>
      </c>
    </row>
    <row r="4" customFormat="false" ht="21.75" hidden="false" customHeight="true" outlineLevel="0" collapsed="false">
      <c r="A4" s="253"/>
      <c r="B4" s="256" t="s">
        <v>294</v>
      </c>
      <c r="C4" s="256"/>
    </row>
    <row r="5" customFormat="false" ht="24" hidden="false" customHeight="true" outlineLevel="0" collapsed="false">
      <c r="A5" s="257" t="s">
        <v>295</v>
      </c>
      <c r="B5" s="258" t="n">
        <v>102</v>
      </c>
      <c r="C5" s="259" t="n">
        <v>101.6</v>
      </c>
      <c r="D5" s="0"/>
    </row>
    <row r="6" customFormat="false" ht="24" hidden="false" customHeight="true" outlineLevel="0" collapsed="false">
      <c r="A6" s="65" t="s">
        <v>296</v>
      </c>
      <c r="B6" s="260" t="n">
        <v>100.4</v>
      </c>
      <c r="C6" s="261" t="n">
        <v>100.7</v>
      </c>
      <c r="D6" s="0"/>
    </row>
    <row r="7" customFormat="false" ht="24" hidden="false" customHeight="true" outlineLevel="0" collapsed="false">
      <c r="A7" s="57" t="s">
        <v>297</v>
      </c>
      <c r="B7" s="260" t="n">
        <v>102.9</v>
      </c>
      <c r="C7" s="261" t="n">
        <v>102.1</v>
      </c>
      <c r="D7" s="0"/>
    </row>
    <row r="8" customFormat="false" ht="24" hidden="false" customHeight="true" outlineLevel="0" collapsed="false">
      <c r="A8" s="57" t="s">
        <v>298</v>
      </c>
      <c r="B8" s="260" t="n">
        <v>106.1</v>
      </c>
      <c r="C8" s="262" t="n">
        <v>103.7</v>
      </c>
      <c r="D8" s="0"/>
    </row>
    <row r="9" customFormat="false" ht="24" hidden="false" customHeight="true" outlineLevel="0" collapsed="false">
      <c r="A9" s="237" t="s">
        <v>299</v>
      </c>
      <c r="B9" s="260" t="n">
        <v>108.7</v>
      </c>
      <c r="C9" s="262" t="n">
        <v>104.5</v>
      </c>
      <c r="D9" s="0"/>
    </row>
    <row r="10" customFormat="false" ht="24" hidden="false" customHeight="true" outlineLevel="0" collapsed="false">
      <c r="A10" s="57" t="s">
        <v>300</v>
      </c>
      <c r="B10" s="263" t="n">
        <v>99</v>
      </c>
      <c r="C10" s="262" t="n">
        <v>100.5</v>
      </c>
      <c r="D10" s="0"/>
    </row>
    <row r="11" customFormat="false" ht="24" hidden="false" customHeight="true" outlineLevel="0" collapsed="false">
      <c r="A11" s="57" t="s">
        <v>301</v>
      </c>
      <c r="B11" s="260" t="n">
        <v>97.6</v>
      </c>
      <c r="C11" s="262" t="n">
        <v>99.4</v>
      </c>
      <c r="D11" s="0"/>
    </row>
    <row r="12" customFormat="false" ht="24" hidden="false" customHeight="true" outlineLevel="0" collapsed="false">
      <c r="A12" s="57" t="s">
        <v>302</v>
      </c>
      <c r="B12" s="260" t="n">
        <v>120.6</v>
      </c>
      <c r="C12" s="262" t="n">
        <v>115.3</v>
      </c>
      <c r="D12" s="0"/>
    </row>
    <row r="13" customFormat="false" ht="24" hidden="false" customHeight="true" outlineLevel="0" collapsed="false">
      <c r="A13" s="52" t="s">
        <v>303</v>
      </c>
      <c r="B13" s="263" t="n">
        <v>115.4</v>
      </c>
      <c r="C13" s="262" t="n">
        <v>104.8</v>
      </c>
      <c r="D13" s="0"/>
    </row>
    <row r="14" customFormat="false" ht="24" hidden="false" customHeight="true" outlineLevel="0" collapsed="false">
      <c r="A14" s="57" t="s">
        <v>304</v>
      </c>
      <c r="B14" s="260" t="n">
        <v>98</v>
      </c>
      <c r="C14" s="261" t="n">
        <v>95.3</v>
      </c>
      <c r="D14" s="0"/>
    </row>
    <row r="15" customFormat="false" ht="24" hidden="false" customHeight="true" outlineLevel="0" collapsed="false">
      <c r="A15" s="52" t="s">
        <v>305</v>
      </c>
      <c r="B15" s="260" t="n">
        <v>101.6</v>
      </c>
      <c r="C15" s="261" t="n">
        <v>102.4</v>
      </c>
      <c r="D15" s="0"/>
    </row>
    <row r="16" customFormat="false" ht="24" hidden="false" customHeight="true" outlineLevel="0" collapsed="false">
      <c r="A16" s="52" t="s">
        <v>306</v>
      </c>
      <c r="B16" s="263" t="n">
        <v>126.2</v>
      </c>
      <c r="C16" s="262" t="n">
        <v>109.8</v>
      </c>
      <c r="D16" s="0"/>
    </row>
    <row r="17" customFormat="false" ht="24" hidden="false" customHeight="true" outlineLevel="0" collapsed="false">
      <c r="A17" s="57" t="s">
        <v>307</v>
      </c>
      <c r="B17" s="263" t="n">
        <v>103.2</v>
      </c>
      <c r="C17" s="262" t="n">
        <v>104</v>
      </c>
      <c r="D17" s="0"/>
    </row>
    <row r="18" customFormat="false" ht="24" hidden="false" customHeight="true" outlineLevel="0" collapsed="false">
      <c r="A18" s="57" t="s">
        <v>308</v>
      </c>
      <c r="B18" s="263" t="n">
        <v>101</v>
      </c>
      <c r="C18" s="262" t="n">
        <v>101.3</v>
      </c>
      <c r="D18" s="0"/>
    </row>
    <row r="19" customFormat="false" ht="24" hidden="false" customHeight="true" outlineLevel="0" collapsed="false">
      <c r="A19" s="57" t="s">
        <v>309</v>
      </c>
      <c r="B19" s="263" t="n">
        <v>101.7</v>
      </c>
      <c r="C19" s="262" t="n">
        <v>102</v>
      </c>
      <c r="D19" s="0"/>
    </row>
    <row r="20" customFormat="false" ht="24" hidden="false" customHeight="true" outlineLevel="0" collapsed="false">
      <c r="A20" s="57" t="s">
        <v>310</v>
      </c>
      <c r="B20" s="263" t="n">
        <v>100.5</v>
      </c>
      <c r="C20" s="262" t="n">
        <v>100.3</v>
      </c>
      <c r="D20" s="0"/>
    </row>
    <row r="21" customFormat="false" ht="24" hidden="false" customHeight="true" outlineLevel="0" collapsed="false">
      <c r="A21" s="65" t="s">
        <v>311</v>
      </c>
      <c r="B21" s="263" t="n">
        <v>98.4</v>
      </c>
      <c r="C21" s="262" t="n">
        <v>99.3</v>
      </c>
      <c r="D21" s="0"/>
    </row>
    <row r="22" customFormat="false" ht="24" hidden="false" customHeight="true" outlineLevel="0" collapsed="false">
      <c r="A22" s="57" t="s">
        <v>312</v>
      </c>
      <c r="B22" s="263" t="n">
        <v>99</v>
      </c>
      <c r="C22" s="262" t="n">
        <v>99.6</v>
      </c>
      <c r="D22" s="0"/>
    </row>
    <row r="23" customFormat="false" ht="24" hidden="false" customHeight="true" outlineLevel="0" collapsed="false">
      <c r="A23" s="57" t="s">
        <v>313</v>
      </c>
      <c r="B23" s="263" t="n">
        <v>100.1</v>
      </c>
      <c r="C23" s="262" t="n">
        <v>100.3</v>
      </c>
      <c r="D23" s="0"/>
    </row>
    <row r="24" customFormat="false" ht="24" hidden="false" customHeight="true" outlineLevel="0" collapsed="false">
      <c r="A24" s="237" t="s">
        <v>314</v>
      </c>
      <c r="B24" s="263" t="n">
        <v>101.2</v>
      </c>
      <c r="C24" s="262" t="n">
        <v>100.7</v>
      </c>
    </row>
    <row r="25" customFormat="false" ht="24" hidden="false" customHeight="true" outlineLevel="0" collapsed="false">
      <c r="A25" s="264" t="s">
        <v>315</v>
      </c>
      <c r="B25" s="265" t="n">
        <v>101.6</v>
      </c>
      <c r="C25" s="266" t="n">
        <v>101.3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12" width="11.36"/>
    <col collapsed="false" customWidth="true" hidden="false" outlineLevel="0" max="4" min="4" style="112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6</v>
      </c>
      <c r="B1" s="43"/>
      <c r="C1" s="43"/>
      <c r="D1" s="43"/>
    </row>
    <row r="2" customFormat="false" ht="30.75" hidden="false" customHeight="true" outlineLevel="0" collapsed="false">
      <c r="A2" s="44" t="s">
        <v>317</v>
      </c>
      <c r="B2" s="44"/>
      <c r="C2" s="44"/>
      <c r="D2" s="44"/>
      <c r="E2" s="48"/>
    </row>
    <row r="3" customFormat="false" ht="42" hidden="false" customHeight="true" outlineLevel="0" collapsed="false">
      <c r="A3" s="267" t="s">
        <v>318</v>
      </c>
      <c r="B3" s="268" t="s">
        <v>319</v>
      </c>
      <c r="C3" s="269" t="s">
        <v>320</v>
      </c>
      <c r="D3" s="270" t="s">
        <v>321</v>
      </c>
      <c r="E3" s="271"/>
    </row>
    <row r="4" customFormat="false" ht="24" hidden="false" customHeight="true" outlineLevel="0" collapsed="false">
      <c r="A4" s="272" t="s">
        <v>322</v>
      </c>
      <c r="B4" s="273" t="n">
        <v>3961.6184865125</v>
      </c>
      <c r="C4" s="273" t="n">
        <v>13.3419552062</v>
      </c>
      <c r="D4" s="274" t="n">
        <v>254.4602252493</v>
      </c>
      <c r="E4" s="275"/>
      <c r="F4" s="276"/>
      <c r="G4" s="276"/>
    </row>
    <row r="5" customFormat="false" ht="24" hidden="false" customHeight="true" outlineLevel="0" collapsed="false">
      <c r="A5" s="277" t="s">
        <v>323</v>
      </c>
      <c r="B5" s="273" t="n">
        <v>3959.4535139888</v>
      </c>
      <c r="C5" s="273" t="n">
        <v>13.3774963379</v>
      </c>
      <c r="D5" s="274" t="n">
        <v>254.3791400667</v>
      </c>
      <c r="E5" s="275"/>
      <c r="F5" s="276"/>
      <c r="G5" s="276"/>
    </row>
    <row r="6" customFormat="false" ht="24" hidden="false" customHeight="true" outlineLevel="0" collapsed="false">
      <c r="A6" s="277" t="s">
        <v>324</v>
      </c>
      <c r="B6" s="273" t="n">
        <v>2743.9616615449</v>
      </c>
      <c r="C6" s="273" t="n">
        <v>4.6061741019</v>
      </c>
      <c r="D6" s="274" t="n">
        <v>237.9801849224</v>
      </c>
      <c r="E6" s="275"/>
      <c r="F6" s="276"/>
      <c r="G6" s="276"/>
    </row>
    <row r="7" customFormat="false" ht="24" hidden="false" customHeight="true" outlineLevel="0" collapsed="false">
      <c r="A7" s="278" t="s">
        <v>325</v>
      </c>
      <c r="B7" s="273" t="n">
        <v>805.7126938801</v>
      </c>
      <c r="C7" s="273" t="n">
        <v>2.2297074186</v>
      </c>
      <c r="D7" s="274" t="n">
        <v>27.187898132</v>
      </c>
      <c r="E7" s="275"/>
      <c r="F7" s="276"/>
      <c r="G7" s="276"/>
    </row>
    <row r="8" customFormat="false" ht="24" hidden="false" customHeight="true" outlineLevel="0" collapsed="false">
      <c r="A8" s="278" t="s">
        <v>326</v>
      </c>
      <c r="B8" s="273" t="n">
        <v>1938.2489676648</v>
      </c>
      <c r="C8" s="273" t="n">
        <v>2.3764666833</v>
      </c>
      <c r="D8" s="274" t="n">
        <v>210.7922867904</v>
      </c>
      <c r="E8" s="275"/>
      <c r="F8" s="276"/>
      <c r="G8" s="276"/>
    </row>
    <row r="9" customFormat="false" ht="24" hidden="false" customHeight="true" outlineLevel="0" collapsed="false">
      <c r="A9" s="277" t="s">
        <v>327</v>
      </c>
      <c r="B9" s="273" t="n">
        <v>621.8889400354</v>
      </c>
      <c r="C9" s="273" t="n">
        <v>-22.3565439248</v>
      </c>
      <c r="D9" s="274" t="n">
        <v>-4.0531376854</v>
      </c>
      <c r="E9" s="275"/>
      <c r="F9" s="276"/>
      <c r="G9" s="276"/>
    </row>
    <row r="10" customFormat="false" ht="24" hidden="false" customHeight="true" outlineLevel="0" collapsed="false">
      <c r="A10" s="278" t="s">
        <v>325</v>
      </c>
      <c r="B10" s="273" t="n">
        <v>425.2712356791</v>
      </c>
      <c r="C10" s="273" t="n">
        <v>-11.4042401949</v>
      </c>
      <c r="D10" s="274" t="n">
        <v>-20.1800162335</v>
      </c>
      <c r="E10" s="275"/>
      <c r="F10" s="276"/>
      <c r="G10" s="276"/>
    </row>
    <row r="11" customFormat="false" ht="24" hidden="false" customHeight="true" outlineLevel="0" collapsed="false">
      <c r="A11" s="278" t="s">
        <v>328</v>
      </c>
      <c r="B11" s="273" t="n">
        <v>196.6177043563</v>
      </c>
      <c r="C11" s="273" t="n">
        <v>-10.9523037299</v>
      </c>
      <c r="D11" s="274" t="n">
        <v>16.1268785481</v>
      </c>
      <c r="E11" s="275"/>
      <c r="F11" s="276"/>
      <c r="G11" s="276"/>
    </row>
    <row r="12" customFormat="false" ht="24" hidden="false" customHeight="true" outlineLevel="0" collapsed="false">
      <c r="A12" s="279" t="s">
        <v>329</v>
      </c>
      <c r="B12" s="273" t="n">
        <v>592.8793408169</v>
      </c>
      <c r="C12" s="273" t="n">
        <v>32.2323032755</v>
      </c>
      <c r="D12" s="274" t="n">
        <v>20.7851799445</v>
      </c>
      <c r="E12" s="275"/>
      <c r="F12" s="276"/>
      <c r="G12" s="276"/>
    </row>
    <row r="13" customFormat="false" ht="24" hidden="false" customHeight="true" outlineLevel="0" collapsed="false">
      <c r="A13" s="279" t="s">
        <v>330</v>
      </c>
      <c r="B13" s="273" t="n">
        <v>0.7235715916</v>
      </c>
      <c r="C13" s="273" t="n">
        <v>-1.1044371147</v>
      </c>
      <c r="D13" s="274" t="n">
        <v>-0.3330871148</v>
      </c>
      <c r="E13" s="275"/>
      <c r="F13" s="276"/>
      <c r="G13" s="276"/>
    </row>
    <row r="14" customFormat="false" ht="24" hidden="false" customHeight="true" outlineLevel="0" collapsed="false">
      <c r="A14" s="280" t="s">
        <v>331</v>
      </c>
      <c r="B14" s="273" t="n">
        <v>2.1649725237</v>
      </c>
      <c r="C14" s="273" t="n">
        <v>-0.0355411317</v>
      </c>
      <c r="D14" s="274" t="n">
        <v>0.0810851826</v>
      </c>
      <c r="E14" s="275"/>
      <c r="F14" s="276"/>
      <c r="G14" s="276"/>
    </row>
    <row r="15" customFormat="false" ht="24" hidden="false" customHeight="true" outlineLevel="0" collapsed="false">
      <c r="A15" s="272" t="s">
        <v>332</v>
      </c>
      <c r="B15" s="273" t="n">
        <v>2361.3315089836</v>
      </c>
      <c r="C15" s="273" t="n">
        <v>7.7542100247</v>
      </c>
      <c r="D15" s="274" t="n">
        <v>220.275201387</v>
      </c>
      <c r="E15" s="275"/>
      <c r="F15" s="276"/>
      <c r="G15" s="276"/>
    </row>
    <row r="16" customFormat="false" ht="24" hidden="false" customHeight="true" outlineLevel="0" collapsed="false">
      <c r="A16" s="278" t="s">
        <v>333</v>
      </c>
      <c r="B16" s="273" t="n">
        <v>2085.1641285983</v>
      </c>
      <c r="C16" s="273" t="n">
        <v>3.9853160486</v>
      </c>
      <c r="D16" s="274" t="n">
        <v>199.358913781</v>
      </c>
      <c r="E16" s="275"/>
      <c r="F16" s="276"/>
      <c r="G16" s="276"/>
    </row>
    <row r="17" customFormat="false" ht="24" hidden="false" customHeight="true" outlineLevel="0" collapsed="false">
      <c r="A17" s="277" t="s">
        <v>334</v>
      </c>
      <c r="B17" s="273" t="n">
        <v>943.4788588311</v>
      </c>
      <c r="C17" s="273" t="n">
        <v>7.0918911857</v>
      </c>
      <c r="D17" s="274" t="n">
        <v>101.015886544</v>
      </c>
      <c r="E17" s="275"/>
      <c r="F17" s="276"/>
      <c r="G17" s="276"/>
    </row>
    <row r="18" customFormat="false" ht="24" hidden="false" customHeight="true" outlineLevel="0" collapsed="false">
      <c r="A18" s="278" t="s">
        <v>335</v>
      </c>
      <c r="B18" s="273" t="n">
        <v>198.0588215547</v>
      </c>
      <c r="C18" s="273" t="n">
        <v>-1.6029105317</v>
      </c>
      <c r="D18" s="274" t="n">
        <v>14.9739002022</v>
      </c>
      <c r="E18" s="275"/>
      <c r="F18" s="276"/>
      <c r="G18" s="276"/>
    </row>
    <row r="19" customFormat="false" ht="24" hidden="false" customHeight="true" outlineLevel="0" collapsed="false">
      <c r="A19" s="278" t="s">
        <v>336</v>
      </c>
      <c r="B19" s="273" t="n">
        <v>745.4200372764</v>
      </c>
      <c r="C19" s="273" t="n">
        <v>8.6948017174</v>
      </c>
      <c r="D19" s="274" t="n">
        <v>86.0419863418</v>
      </c>
      <c r="E19" s="110"/>
      <c r="F19" s="281"/>
      <c r="G19" s="110"/>
      <c r="H19" s="110"/>
      <c r="I19" s="110"/>
      <c r="K19" s="282"/>
      <c r="L19" s="91"/>
    </row>
    <row r="20" customFormat="false" ht="24" hidden="false" customHeight="true" outlineLevel="0" collapsed="false">
      <c r="A20" s="277" t="s">
        <v>337</v>
      </c>
      <c r="B20" s="273" t="n">
        <v>1141.6852697672</v>
      </c>
      <c r="C20" s="273" t="n">
        <v>-3.1065751371</v>
      </c>
      <c r="D20" s="274" t="n">
        <v>98.343027237</v>
      </c>
      <c r="E20" s="110"/>
      <c r="F20" s="281"/>
      <c r="G20" s="110"/>
      <c r="H20" s="110"/>
      <c r="I20" s="110"/>
      <c r="K20" s="282"/>
      <c r="L20" s="91"/>
    </row>
    <row r="21" customFormat="false" ht="24" hidden="false" customHeight="true" outlineLevel="0" collapsed="false">
      <c r="A21" s="278" t="s">
        <v>335</v>
      </c>
      <c r="B21" s="273" t="n">
        <v>284.5424327145</v>
      </c>
      <c r="C21" s="273" t="n">
        <v>-5.2871418708</v>
      </c>
      <c r="D21" s="274" t="n">
        <v>10.2147712082</v>
      </c>
      <c r="E21" s="110"/>
      <c r="F21" s="281"/>
      <c r="G21" s="110"/>
      <c r="H21" s="110"/>
      <c r="I21" s="110"/>
      <c r="K21" s="282"/>
      <c r="L21" s="91"/>
    </row>
    <row r="22" customFormat="false" ht="24" hidden="false" customHeight="true" outlineLevel="0" collapsed="false">
      <c r="A22" s="278" t="s">
        <v>336</v>
      </c>
      <c r="B22" s="273" t="n">
        <v>711.5412771175</v>
      </c>
      <c r="C22" s="273" t="n">
        <v>2.6488896154</v>
      </c>
      <c r="D22" s="274" t="n">
        <v>79.4865761783</v>
      </c>
      <c r="E22" s="110"/>
      <c r="F22" s="281"/>
      <c r="G22" s="110"/>
      <c r="H22" s="110"/>
      <c r="I22" s="110"/>
      <c r="K22" s="282"/>
      <c r="L22" s="91"/>
    </row>
    <row r="23" customFormat="false" ht="24" hidden="false" customHeight="true" outlineLevel="0" collapsed="false">
      <c r="A23" s="278" t="s">
        <v>338</v>
      </c>
      <c r="B23" s="273" t="n">
        <v>145.6015599352</v>
      </c>
      <c r="C23" s="273" t="n">
        <v>-0.4683228817</v>
      </c>
      <c r="D23" s="274" t="n">
        <v>8.6416798505</v>
      </c>
      <c r="E23" s="110"/>
      <c r="F23" s="281"/>
      <c r="G23" s="110"/>
      <c r="H23" s="110"/>
      <c r="I23" s="110"/>
      <c r="K23" s="282"/>
      <c r="L23" s="91"/>
    </row>
    <row r="24" customFormat="false" ht="24" hidden="false" customHeight="true" outlineLevel="0" collapsed="false">
      <c r="A24" s="278" t="s">
        <v>339</v>
      </c>
      <c r="B24" s="273" t="n">
        <v>0</v>
      </c>
      <c r="C24" s="273" t="n">
        <v>0</v>
      </c>
      <c r="D24" s="274" t="n">
        <v>0</v>
      </c>
      <c r="F24" s="281"/>
      <c r="G24" s="110"/>
      <c r="H24" s="110"/>
      <c r="I24" s="110"/>
      <c r="K24" s="282"/>
      <c r="L24" s="91"/>
    </row>
    <row r="25" customFormat="false" ht="24" hidden="false" customHeight="true" outlineLevel="0" collapsed="false">
      <c r="A25" s="278" t="s">
        <v>340</v>
      </c>
      <c r="B25" s="273" t="n">
        <v>0.1874463853</v>
      </c>
      <c r="C25" s="273" t="n">
        <v>0.0035819761</v>
      </c>
      <c r="D25" s="274" t="n">
        <v>0.037576606</v>
      </c>
      <c r="G25" s="110"/>
      <c r="I25" s="110"/>
      <c r="K25" s="283"/>
    </row>
    <row r="26" customFormat="false" ht="24" hidden="false" customHeight="true" outlineLevel="0" collapsed="false">
      <c r="A26" s="284" t="s">
        <v>341</v>
      </c>
      <c r="B26" s="285" t="n">
        <v>275.979934</v>
      </c>
      <c r="C26" s="285" t="n">
        <v>3.765312</v>
      </c>
      <c r="D26" s="286" t="n">
        <v>20.878711</v>
      </c>
      <c r="K26" s="283"/>
    </row>
    <row r="27" customFormat="false" ht="12.75" hidden="false" customHeight="false" outlineLevel="0" collapsed="false">
      <c r="K27" s="283"/>
    </row>
    <row r="28" customFormat="false" ht="12.75" hidden="false" customHeight="false" outlineLevel="0" collapsed="false">
      <c r="K28" s="283"/>
    </row>
    <row r="29" customFormat="false" ht="12.75" hidden="false" customHeight="false" outlineLevel="0" collapsed="false">
      <c r="K29" s="28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2</v>
      </c>
      <c r="B1" s="43"/>
      <c r="C1" s="43"/>
    </row>
    <row r="2" customFormat="false" ht="27.6" hidden="false" customHeight="true" outlineLevel="0" collapsed="false">
      <c r="A2" s="28"/>
      <c r="B2" s="28"/>
      <c r="C2" s="287" t="s">
        <v>343</v>
      </c>
    </row>
    <row r="3" customFormat="false" ht="27.6" hidden="false" customHeight="true" outlineLevel="0" collapsed="false">
      <c r="A3" s="288" t="s">
        <v>219</v>
      </c>
      <c r="B3" s="289" t="s">
        <v>344</v>
      </c>
      <c r="C3" s="288" t="s">
        <v>66</v>
      </c>
    </row>
    <row r="4" customFormat="false" ht="27.6" hidden="false" customHeight="true" outlineLevel="0" collapsed="false">
      <c r="A4" s="290" t="s">
        <v>345</v>
      </c>
      <c r="B4" s="291" t="n">
        <v>560</v>
      </c>
      <c r="C4" s="292"/>
    </row>
    <row r="5" customFormat="false" ht="27.6" hidden="false" customHeight="true" outlineLevel="0" collapsed="false">
      <c r="A5" s="290" t="s">
        <v>346</v>
      </c>
      <c r="B5" s="291" t="n">
        <v>106</v>
      </c>
      <c r="C5" s="292"/>
    </row>
    <row r="6" customFormat="false" ht="27.6" hidden="false" customHeight="true" outlineLevel="0" collapsed="false">
      <c r="A6" s="290" t="s">
        <v>347</v>
      </c>
      <c r="B6" s="79" t="n">
        <v>1111510.4</v>
      </c>
      <c r="C6" s="292" t="n">
        <v>16.18</v>
      </c>
    </row>
    <row r="7" customFormat="false" ht="27.6" hidden="false" customHeight="true" outlineLevel="0" collapsed="false">
      <c r="A7" s="290" t="s">
        <v>348</v>
      </c>
      <c r="B7" s="79" t="n">
        <v>778587.2</v>
      </c>
      <c r="C7" s="292" t="n">
        <v>25.05</v>
      </c>
    </row>
    <row r="8" customFormat="false" ht="27.6" hidden="false" customHeight="true" outlineLevel="0" collapsed="false">
      <c r="A8" s="290" t="s">
        <v>349</v>
      </c>
      <c r="B8" s="79" t="n">
        <v>13600.4</v>
      </c>
      <c r="C8" s="292" t="n">
        <v>10.64</v>
      </c>
    </row>
    <row r="9" customFormat="false" ht="27.6" hidden="false" customHeight="true" outlineLevel="0" collapsed="false">
      <c r="A9" s="290" t="s">
        <v>350</v>
      </c>
      <c r="B9" s="79" t="n">
        <v>52787.8</v>
      </c>
      <c r="C9" s="292" t="n">
        <v>12.13</v>
      </c>
    </row>
    <row r="10" customFormat="false" ht="27.6" hidden="false" customHeight="true" outlineLevel="0" collapsed="false">
      <c r="A10" s="290" t="s">
        <v>351</v>
      </c>
      <c r="B10" s="79" t="n">
        <v>87032.4</v>
      </c>
      <c r="C10" s="292" t="n">
        <v>5.03</v>
      </c>
    </row>
    <row r="11" customFormat="false" ht="27.6" hidden="false" customHeight="true" outlineLevel="0" collapsed="false">
      <c r="A11" s="290" t="s">
        <v>352</v>
      </c>
      <c r="B11" s="79" t="n">
        <v>76325.8</v>
      </c>
      <c r="C11" s="292" t="n">
        <v>0</v>
      </c>
    </row>
    <row r="12" customFormat="false" ht="27.6" hidden="false" customHeight="true" outlineLevel="0" collapsed="false">
      <c r="A12" s="290" t="s">
        <v>353</v>
      </c>
      <c r="B12" s="79" t="n">
        <v>165.1</v>
      </c>
      <c r="C12" s="292" t="n">
        <v>-31.52</v>
      </c>
    </row>
    <row r="13" customFormat="false" ht="27.6" hidden="false" customHeight="true" outlineLevel="0" collapsed="false">
      <c r="A13" s="290" t="s">
        <v>354</v>
      </c>
      <c r="B13" s="79" t="n">
        <v>112180.8</v>
      </c>
      <c r="C13" s="292" t="n">
        <v>-20.64</v>
      </c>
    </row>
    <row r="14" customFormat="false" ht="27.6" hidden="false" customHeight="true" outlineLevel="0" collapsed="false">
      <c r="A14" s="290" t="s">
        <v>355</v>
      </c>
      <c r="B14" s="79" t="n">
        <v>123084.9</v>
      </c>
      <c r="C14" s="292" t="n">
        <v>-14.83</v>
      </c>
    </row>
    <row r="15" customFormat="false" ht="27.6" hidden="false" customHeight="true" outlineLevel="0" collapsed="false">
      <c r="A15" s="290" t="s">
        <v>356</v>
      </c>
      <c r="B15" s="79" t="n">
        <v>159063.9</v>
      </c>
      <c r="C15" s="292" t="n">
        <v>13.59</v>
      </c>
    </row>
    <row r="16" customFormat="false" ht="27.6" hidden="false" customHeight="true" outlineLevel="0" collapsed="false">
      <c r="A16" s="290" t="s">
        <v>357</v>
      </c>
      <c r="B16" s="79" t="n">
        <v>16115.6</v>
      </c>
      <c r="C16" s="292" t="n">
        <v>32.67</v>
      </c>
    </row>
    <row r="17" customFormat="false" ht="27.6" hidden="false" customHeight="true" outlineLevel="0" collapsed="false">
      <c r="A17" s="293" t="s">
        <v>358</v>
      </c>
      <c r="B17" s="294" t="n">
        <v>56259</v>
      </c>
      <c r="C17" s="295" t="n">
        <v>5.5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17.24"/>
    <col collapsed="false" customWidth="true" hidden="false" outlineLevel="0" max="6" min="4" style="0" width="13.74"/>
    <col collapsed="false" customWidth="true" hidden="false" outlineLevel="0" max="8" min="8" style="0" width="13.74"/>
  </cols>
  <sheetData>
    <row r="1" customFormat="false" ht="31.5" hidden="false" customHeight="true" outlineLevel="0" collapsed="false">
      <c r="A1" s="296" t="s">
        <v>359</v>
      </c>
      <c r="B1" s="296"/>
      <c r="C1" s="296"/>
    </row>
    <row r="2" customFormat="false" ht="30.75" hidden="false" customHeight="true" outlineLevel="0" collapsed="false">
      <c r="A2" s="297" t="s">
        <v>360</v>
      </c>
      <c r="B2" s="297"/>
      <c r="C2" s="297"/>
    </row>
    <row r="3" customFormat="false" ht="32.25" hidden="false" customHeight="true" outlineLevel="0" collapsed="false">
      <c r="A3" s="298" t="s">
        <v>98</v>
      </c>
      <c r="B3" s="299" t="s">
        <v>65</v>
      </c>
      <c r="C3" s="300" t="s">
        <v>195</v>
      </c>
      <c r="D3" s="301"/>
      <c r="E3" s="301"/>
    </row>
    <row r="4" customFormat="false" ht="21.75" hidden="false" customHeight="true" outlineLevel="0" collapsed="false">
      <c r="A4" s="302" t="s">
        <v>79</v>
      </c>
      <c r="B4" s="303" t="n">
        <v>1485186</v>
      </c>
      <c r="C4" s="304" t="n">
        <v>-1.91645120706906</v>
      </c>
      <c r="D4" s="301"/>
      <c r="E4" s="301"/>
      <c r="F4" s="305"/>
      <c r="G4" s="305"/>
      <c r="H4" s="305"/>
      <c r="I4" s="305"/>
      <c r="J4" s="305"/>
      <c r="K4" s="305"/>
      <c r="L4" s="305"/>
      <c r="M4" s="305"/>
    </row>
    <row r="5" s="28" customFormat="true" ht="21.75" hidden="false" customHeight="true" outlineLevel="0" collapsed="false">
      <c r="A5" s="65" t="s">
        <v>361</v>
      </c>
      <c r="B5" s="303" t="n">
        <v>1183177</v>
      </c>
      <c r="C5" s="60" t="n">
        <v>-2.28033502176683</v>
      </c>
      <c r="D5" s="301"/>
      <c r="E5" s="301"/>
      <c r="F5" s="305"/>
      <c r="G5" s="301"/>
      <c r="H5" s="305"/>
      <c r="I5" s="301"/>
      <c r="J5" s="301"/>
      <c r="K5" s="301"/>
      <c r="L5" s="306"/>
      <c r="M5" s="90"/>
    </row>
    <row r="6" customFormat="false" ht="21.75" hidden="false" customHeight="true" outlineLevel="0" collapsed="false">
      <c r="A6" s="302" t="s">
        <v>362</v>
      </c>
      <c r="B6" s="303" t="n">
        <v>870866</v>
      </c>
      <c r="C6" s="60" t="n">
        <v>-0.834552690461686</v>
      </c>
      <c r="D6" s="301"/>
      <c r="E6" s="301"/>
      <c r="F6" s="305"/>
      <c r="G6" s="301"/>
      <c r="H6" s="305"/>
      <c r="I6" s="301"/>
      <c r="J6" s="301"/>
      <c r="K6" s="301"/>
      <c r="L6" s="306"/>
      <c r="M6" s="90"/>
    </row>
    <row r="7" customFormat="false" ht="21.75" hidden="false" customHeight="true" outlineLevel="0" collapsed="false">
      <c r="A7" s="65" t="s">
        <v>363</v>
      </c>
      <c r="B7" s="303" t="n">
        <v>568857</v>
      </c>
      <c r="C7" s="60" t="n">
        <v>-1.02996466455686</v>
      </c>
      <c r="D7" s="301"/>
      <c r="E7" s="301"/>
      <c r="F7" s="305"/>
      <c r="G7" s="301"/>
      <c r="H7" s="305"/>
      <c r="I7" s="301"/>
      <c r="J7" s="301"/>
      <c r="K7" s="301"/>
      <c r="L7" s="306"/>
      <c r="M7" s="90"/>
    </row>
    <row r="8" customFormat="false" ht="21.75" hidden="false" customHeight="true" outlineLevel="0" collapsed="false">
      <c r="A8" s="307" t="s">
        <v>364</v>
      </c>
      <c r="B8" s="308" t="n">
        <v>203446</v>
      </c>
      <c r="C8" s="54" t="n">
        <v>6.11012303696325</v>
      </c>
      <c r="D8" s="301"/>
      <c r="E8" s="301"/>
      <c r="F8" s="305"/>
      <c r="G8" s="301"/>
      <c r="H8" s="305"/>
      <c r="I8" s="301"/>
      <c r="J8" s="301"/>
      <c r="K8" s="301"/>
      <c r="L8" s="306"/>
      <c r="M8" s="90"/>
    </row>
    <row r="9" customFormat="false" ht="21.75" hidden="false" customHeight="true" outlineLevel="0" collapsed="false">
      <c r="A9" s="65" t="s">
        <v>365</v>
      </c>
      <c r="B9" s="308" t="n">
        <v>112576</v>
      </c>
      <c r="C9" s="54" t="n">
        <v>12.1129734197763</v>
      </c>
      <c r="D9" s="301"/>
      <c r="E9" s="301"/>
      <c r="F9" s="305"/>
      <c r="G9" s="301"/>
      <c r="H9" s="305"/>
      <c r="I9" s="301"/>
      <c r="J9" s="301"/>
      <c r="K9" s="301"/>
      <c r="L9" s="306"/>
      <c r="M9" s="90"/>
    </row>
    <row r="10" customFormat="false" ht="21.75" hidden="false" customHeight="true" outlineLevel="0" collapsed="false">
      <c r="A10" s="307" t="s">
        <v>366</v>
      </c>
      <c r="B10" s="308" t="n">
        <v>60451</v>
      </c>
      <c r="C10" s="54" t="n">
        <v>-11.5023130526439</v>
      </c>
      <c r="D10" s="301"/>
      <c r="E10" s="301"/>
      <c r="F10" s="305"/>
      <c r="G10" s="301"/>
      <c r="H10" s="305"/>
      <c r="I10" s="301"/>
      <c r="J10" s="309"/>
      <c r="K10" s="301"/>
      <c r="L10" s="306"/>
      <c r="M10" s="90"/>
    </row>
    <row r="11" customFormat="false" ht="21.75" hidden="false" customHeight="true" outlineLevel="0" collapsed="false">
      <c r="A11" s="307" t="s">
        <v>367</v>
      </c>
      <c r="B11" s="308" t="n">
        <v>18994</v>
      </c>
      <c r="C11" s="54" t="n">
        <v>-29.9811995428908</v>
      </c>
      <c r="D11" s="301"/>
      <c r="E11" s="301"/>
      <c r="F11" s="305"/>
      <c r="G11" s="301"/>
      <c r="H11" s="305"/>
      <c r="I11" s="301"/>
      <c r="J11" s="301"/>
      <c r="K11" s="301"/>
      <c r="L11" s="306"/>
      <c r="M11" s="90"/>
    </row>
    <row r="12" customFormat="false" ht="21.75" hidden="false" customHeight="true" outlineLevel="0" collapsed="false">
      <c r="A12" s="65" t="s">
        <v>368</v>
      </c>
      <c r="B12" s="308" t="n">
        <v>302009</v>
      </c>
      <c r="C12" s="54" t="n">
        <v>-0.464375877502324</v>
      </c>
      <c r="D12" s="301"/>
      <c r="E12" s="301"/>
      <c r="F12" s="305"/>
      <c r="G12" s="301"/>
      <c r="H12" s="305"/>
      <c r="I12" s="301"/>
      <c r="J12" s="301"/>
      <c r="K12" s="301"/>
      <c r="L12" s="306"/>
      <c r="M12" s="90"/>
    </row>
    <row r="13" customFormat="false" ht="21.75" hidden="false" customHeight="true" outlineLevel="0" collapsed="false">
      <c r="A13" s="302" t="s">
        <v>369</v>
      </c>
      <c r="B13" s="308" t="n">
        <v>497594</v>
      </c>
      <c r="C13" s="54" t="n">
        <v>-3.33381900127245</v>
      </c>
      <c r="D13" s="301"/>
      <c r="E13" s="301"/>
      <c r="F13" s="305"/>
      <c r="G13" s="301"/>
      <c r="H13" s="305"/>
      <c r="I13" s="301"/>
      <c r="J13" s="309"/>
      <c r="K13" s="301"/>
      <c r="L13" s="306"/>
      <c r="M13" s="90"/>
    </row>
    <row r="14" customFormat="false" ht="21.75" hidden="false" customHeight="true" outlineLevel="0" collapsed="false">
      <c r="A14" s="302" t="s">
        <v>370</v>
      </c>
      <c r="B14" s="308" t="n">
        <v>116726</v>
      </c>
      <c r="C14" s="54" t="n">
        <v>-3.73510370706363</v>
      </c>
      <c r="D14" s="301"/>
      <c r="E14" s="301"/>
      <c r="F14" s="305"/>
      <c r="G14" s="301"/>
      <c r="H14" s="305"/>
      <c r="I14" s="301"/>
      <c r="J14" s="301"/>
      <c r="K14" s="301"/>
      <c r="L14" s="306"/>
      <c r="M14" s="90"/>
    </row>
    <row r="15" customFormat="false" ht="21.75" hidden="false" customHeight="true" outlineLevel="0" collapsed="false">
      <c r="A15" s="310" t="s">
        <v>371</v>
      </c>
      <c r="B15" s="308" t="n">
        <v>4341171</v>
      </c>
      <c r="C15" s="54" t="n">
        <v>15.9152498247722</v>
      </c>
      <c r="D15" s="301"/>
      <c r="E15" s="301"/>
      <c r="F15" s="305"/>
      <c r="G15" s="301"/>
      <c r="H15" s="305"/>
      <c r="I15" s="301"/>
      <c r="J15" s="301"/>
      <c r="K15" s="301"/>
      <c r="L15" s="306"/>
      <c r="M15" s="90"/>
    </row>
    <row r="16" customFormat="false" ht="21.75" hidden="false" customHeight="true" outlineLevel="0" collapsed="false">
      <c r="A16" s="311" t="s">
        <v>372</v>
      </c>
      <c r="B16" s="308" t="n">
        <v>434122</v>
      </c>
      <c r="C16" s="54" t="n">
        <v>2.18410095023338</v>
      </c>
      <c r="D16" s="301"/>
      <c r="E16" s="301"/>
      <c r="F16" s="305"/>
      <c r="G16" s="301"/>
      <c r="H16" s="305"/>
      <c r="I16" s="301"/>
      <c r="J16" s="301"/>
      <c r="K16" s="301"/>
      <c r="L16" s="306"/>
      <c r="M16" s="90"/>
    </row>
    <row r="17" customFormat="false" ht="21.75" hidden="false" customHeight="true" outlineLevel="0" collapsed="false">
      <c r="A17" s="311" t="s">
        <v>373</v>
      </c>
      <c r="B17" s="308" t="n">
        <v>148324</v>
      </c>
      <c r="C17" s="54" t="n">
        <v>2.26490805921166</v>
      </c>
      <c r="D17" s="301"/>
      <c r="E17" s="301"/>
      <c r="F17" s="305"/>
      <c r="G17" s="301"/>
      <c r="H17" s="305"/>
      <c r="I17" s="301"/>
      <c r="J17" s="301"/>
      <c r="K17" s="301"/>
      <c r="L17" s="306"/>
      <c r="M17" s="90"/>
    </row>
    <row r="18" customFormat="false" ht="21.75" hidden="false" customHeight="true" outlineLevel="0" collapsed="false">
      <c r="A18" s="311" t="s">
        <v>374</v>
      </c>
      <c r="B18" s="308" t="n">
        <v>804586</v>
      </c>
      <c r="C18" s="54" t="n">
        <v>22.3637945298813</v>
      </c>
      <c r="D18" s="301"/>
      <c r="E18" s="301"/>
      <c r="F18" s="305"/>
      <c r="G18" s="301"/>
      <c r="H18" s="305"/>
      <c r="I18" s="301"/>
      <c r="J18" s="301"/>
      <c r="K18" s="301"/>
      <c r="L18" s="306"/>
      <c r="M18" s="90"/>
    </row>
    <row r="19" customFormat="false" ht="21.75" hidden="false" customHeight="true" outlineLevel="0" collapsed="false">
      <c r="A19" s="311" t="s">
        <v>375</v>
      </c>
      <c r="B19" s="308" t="n">
        <v>20645</v>
      </c>
      <c r="C19" s="54" t="n">
        <v>2.83422992628014</v>
      </c>
      <c r="D19" s="301"/>
      <c r="E19" s="301"/>
      <c r="F19" s="305"/>
      <c r="G19" s="301"/>
      <c r="H19" s="305"/>
      <c r="I19" s="301"/>
      <c r="J19" s="301"/>
      <c r="K19" s="301"/>
      <c r="L19" s="306"/>
      <c r="M19" s="90"/>
    </row>
    <row r="20" customFormat="false" ht="21.75" hidden="false" customHeight="true" outlineLevel="0" collapsed="false">
      <c r="A20" s="311" t="s">
        <v>376</v>
      </c>
      <c r="B20" s="308" t="n">
        <v>51012</v>
      </c>
      <c r="C20" s="54" t="n">
        <v>-9.91894612301118</v>
      </c>
      <c r="D20" s="301"/>
      <c r="E20" s="301"/>
      <c r="F20" s="305"/>
      <c r="G20" s="301"/>
      <c r="H20" s="305"/>
      <c r="I20" s="301"/>
      <c r="J20" s="301"/>
      <c r="K20" s="301"/>
      <c r="L20" s="306"/>
      <c r="M20" s="90"/>
    </row>
    <row r="21" customFormat="false" ht="21.75" hidden="false" customHeight="true" outlineLevel="0" collapsed="false">
      <c r="A21" s="311" t="s">
        <v>377</v>
      </c>
      <c r="B21" s="308" t="n">
        <v>964665</v>
      </c>
      <c r="C21" s="54" t="n">
        <v>4.94044057655698</v>
      </c>
      <c r="D21" s="301"/>
      <c r="E21" s="301"/>
      <c r="F21" s="305"/>
      <c r="G21" s="301"/>
      <c r="H21" s="305"/>
      <c r="I21" s="301"/>
      <c r="J21" s="301"/>
      <c r="K21" s="301"/>
      <c r="L21" s="306"/>
      <c r="M21" s="90"/>
    </row>
    <row r="22" customFormat="false" ht="21.75" hidden="false" customHeight="true" outlineLevel="0" collapsed="false">
      <c r="A22" s="311" t="s">
        <v>378</v>
      </c>
      <c r="B22" s="308" t="n">
        <v>492232</v>
      </c>
      <c r="C22" s="54" t="n">
        <v>-1.64035320847013</v>
      </c>
      <c r="D22" s="301"/>
      <c r="E22" s="301"/>
      <c r="F22" s="305"/>
      <c r="G22" s="301"/>
      <c r="H22" s="305"/>
      <c r="I22" s="301"/>
      <c r="J22" s="301"/>
      <c r="K22" s="301"/>
      <c r="L22" s="306"/>
      <c r="M22" s="90"/>
    </row>
    <row r="23" customFormat="false" ht="21.75" hidden="false" customHeight="true" outlineLevel="0" collapsed="false">
      <c r="A23" s="311" t="s">
        <v>379</v>
      </c>
      <c r="B23" s="308" t="n">
        <v>99589</v>
      </c>
      <c r="C23" s="54" t="n">
        <v>58.5307226997771</v>
      </c>
      <c r="D23" s="301"/>
      <c r="E23" s="301"/>
      <c r="F23" s="305"/>
      <c r="G23" s="301"/>
      <c r="H23" s="305"/>
      <c r="I23" s="301"/>
      <c r="J23" s="301"/>
      <c r="K23" s="301"/>
      <c r="L23" s="306"/>
      <c r="M23" s="90"/>
    </row>
    <row r="24" customFormat="false" ht="21.75" hidden="false" customHeight="true" outlineLevel="0" collapsed="false">
      <c r="A24" s="311" t="s">
        <v>380</v>
      </c>
      <c r="B24" s="312" t="n">
        <v>826244</v>
      </c>
      <c r="C24" s="68" t="n">
        <v>48.7837905973364</v>
      </c>
      <c r="D24" s="301"/>
      <c r="E24" s="301"/>
      <c r="F24" s="305"/>
      <c r="G24" s="301"/>
      <c r="H24" s="305"/>
      <c r="I24" s="301"/>
      <c r="J24" s="301"/>
      <c r="K24" s="301"/>
      <c r="L24" s="306"/>
      <c r="M24" s="90"/>
    </row>
    <row r="25" customFormat="false" ht="21.75" hidden="false" customHeight="true" outlineLevel="0" collapsed="false">
      <c r="A25" s="313" t="s">
        <v>381</v>
      </c>
      <c r="B25" s="314" t="n">
        <v>244130</v>
      </c>
      <c r="C25" s="315" t="n">
        <v>24.3201678447029</v>
      </c>
      <c r="D25" s="301"/>
      <c r="E25" s="301"/>
      <c r="F25" s="305"/>
      <c r="G25" s="301"/>
      <c r="H25" s="305"/>
      <c r="I25" s="301"/>
      <c r="J25" s="301"/>
      <c r="K25" s="301"/>
      <c r="L25" s="306"/>
      <c r="M25" s="90"/>
    </row>
    <row r="26" customFormat="false" ht="21.75" hidden="false" customHeight="true" outlineLevel="0" collapsed="false">
      <c r="A26" s="316"/>
      <c r="D26" s="305"/>
      <c r="E26" s="90"/>
      <c r="F26" s="301"/>
      <c r="G26" s="301"/>
      <c r="H26" s="301"/>
      <c r="I26" s="301"/>
      <c r="J26" s="301"/>
      <c r="K26" s="301"/>
      <c r="L26" s="306"/>
      <c r="M26" s="90"/>
    </row>
    <row r="27" customFormat="false" ht="21.75" hidden="false" customHeight="true" outlineLevel="0" collapsed="false">
      <c r="A27" s="317"/>
      <c r="D27" s="305"/>
      <c r="E27" s="318"/>
      <c r="F27" s="301"/>
      <c r="G27" s="301"/>
      <c r="H27" s="301"/>
      <c r="I27" s="301"/>
      <c r="J27" s="301"/>
      <c r="K27" s="301"/>
      <c r="L27" s="306"/>
      <c r="M27" s="90"/>
    </row>
    <row r="28" customFormat="false" ht="21.75" hidden="false" customHeight="true" outlineLevel="0" collapsed="false">
      <c r="A28" s="317"/>
      <c r="D28" s="305"/>
      <c r="E28" s="318"/>
      <c r="F28" s="301"/>
      <c r="G28" s="301"/>
      <c r="H28" s="301"/>
      <c r="I28" s="301"/>
      <c r="J28" s="301"/>
      <c r="K28" s="301"/>
      <c r="L28" s="306"/>
      <c r="M28" s="90"/>
    </row>
    <row r="29" customFormat="false" ht="21.75" hidden="false" customHeight="true" outlineLevel="0" collapsed="false">
      <c r="A29" s="319"/>
      <c r="D29" s="305"/>
      <c r="E29" s="318"/>
      <c r="F29" s="301"/>
      <c r="G29" s="301"/>
      <c r="H29" s="301"/>
      <c r="I29" s="301"/>
      <c r="J29" s="301"/>
      <c r="K29" s="301"/>
      <c r="L29" s="306"/>
      <c r="M29" s="90"/>
    </row>
    <row r="30" customFormat="false" ht="21.75" hidden="false" customHeight="true" outlineLevel="0" collapsed="false">
      <c r="D30" s="305"/>
      <c r="E30" s="318"/>
      <c r="F30" s="301"/>
      <c r="G30" s="301"/>
      <c r="H30" s="301"/>
      <c r="I30" s="301"/>
      <c r="J30" s="301"/>
      <c r="K30" s="301"/>
      <c r="L30" s="306"/>
      <c r="M30" s="90"/>
    </row>
    <row r="31" customFormat="false" ht="21.75" hidden="false" customHeight="true" outlineLevel="0" collapsed="false">
      <c r="D31" s="305"/>
      <c r="E31" s="318"/>
      <c r="F31" s="301"/>
      <c r="G31" s="301"/>
      <c r="H31" s="301"/>
      <c r="I31" s="301"/>
      <c r="J31" s="301"/>
      <c r="K31" s="301"/>
      <c r="L31" s="306"/>
      <c r="M31" s="90"/>
    </row>
    <row r="32" customFormat="false" ht="14.25" hidden="false" customHeight="false" outlineLevel="0" collapsed="false">
      <c r="D32" s="305"/>
      <c r="E32" s="320"/>
      <c r="F32" s="301"/>
      <c r="G32" s="301"/>
      <c r="H32" s="301"/>
      <c r="I32" s="301"/>
      <c r="J32" s="301"/>
      <c r="K32" s="301"/>
      <c r="L32" s="306"/>
      <c r="M32" s="90"/>
    </row>
    <row r="33" customFormat="false" ht="14.25" hidden="false" customHeight="false" outlineLevel="0" collapsed="false">
      <c r="D33" s="305"/>
      <c r="E33" s="318"/>
      <c r="F33" s="301"/>
      <c r="G33" s="301"/>
      <c r="H33" s="301"/>
      <c r="I33" s="301"/>
      <c r="J33" s="301"/>
      <c r="K33" s="301"/>
      <c r="L33" s="306"/>
      <c r="M33" s="90"/>
    </row>
    <row r="34" customFormat="false" ht="14.25" hidden="false" customHeight="false" outlineLevel="0" collapsed="false">
      <c r="D34" s="305"/>
      <c r="E34" s="321"/>
      <c r="F34" s="301"/>
      <c r="G34" s="301"/>
      <c r="H34" s="301"/>
      <c r="I34" s="301"/>
      <c r="J34" s="301"/>
      <c r="K34" s="301"/>
      <c r="L34" s="306"/>
      <c r="M34" s="90"/>
    </row>
    <row r="35" customFormat="false" ht="14.25" hidden="false" customHeight="false" outlineLevel="0" collapsed="false">
      <c r="D35" s="305"/>
      <c r="E35" s="322"/>
      <c r="F35" s="301"/>
      <c r="G35" s="301"/>
      <c r="H35" s="301"/>
      <c r="I35" s="301"/>
      <c r="J35" s="301"/>
      <c r="K35" s="301"/>
      <c r="L35" s="306"/>
      <c r="M35" s="90"/>
    </row>
    <row r="36" customFormat="false" ht="14.25" hidden="false" customHeight="false" outlineLevel="0" collapsed="false">
      <c r="D36" s="305"/>
      <c r="E36" s="322"/>
      <c r="F36" s="301"/>
      <c r="G36" s="301"/>
      <c r="H36" s="301"/>
      <c r="I36" s="301"/>
      <c r="J36" s="301"/>
      <c r="K36" s="301"/>
      <c r="L36" s="306"/>
      <c r="M36" s="90"/>
    </row>
    <row r="37" customFormat="false" ht="14.25" hidden="false" customHeight="false" outlineLevel="0" collapsed="false">
      <c r="D37" s="305"/>
      <c r="E37" s="322"/>
      <c r="F37" s="301"/>
      <c r="G37" s="301"/>
      <c r="H37" s="301"/>
      <c r="I37" s="301"/>
      <c r="J37" s="301"/>
      <c r="K37" s="301"/>
      <c r="L37" s="306"/>
      <c r="M37" s="90"/>
    </row>
    <row r="38" customFormat="false" ht="14.25" hidden="false" customHeight="false" outlineLevel="0" collapsed="false">
      <c r="D38" s="305"/>
      <c r="E38" s="322"/>
      <c r="F38" s="301"/>
      <c r="G38" s="301"/>
      <c r="H38" s="301"/>
      <c r="I38" s="301"/>
      <c r="J38" s="301"/>
      <c r="K38" s="301"/>
      <c r="L38" s="306"/>
      <c r="M38" s="90"/>
    </row>
    <row r="39" customFormat="false" ht="14.25" hidden="false" customHeight="false" outlineLevel="0" collapsed="false">
      <c r="D39" s="305"/>
      <c r="E39" s="323"/>
      <c r="F39" s="301"/>
      <c r="G39" s="301"/>
      <c r="H39" s="301"/>
      <c r="I39" s="301"/>
      <c r="J39" s="301"/>
      <c r="K39" s="301"/>
      <c r="L39" s="306"/>
      <c r="M39" s="90"/>
    </row>
    <row r="40" customFormat="false" ht="14.25" hidden="false" customHeight="false" outlineLevel="0" collapsed="false">
      <c r="D40" s="305"/>
      <c r="E40" s="324"/>
      <c r="F40" s="301"/>
      <c r="G40" s="301"/>
      <c r="H40" s="301"/>
      <c r="I40" s="301"/>
      <c r="J40" s="301"/>
      <c r="K40" s="301"/>
      <c r="L40" s="306"/>
      <c r="M40" s="90"/>
    </row>
    <row r="41" customFormat="false" ht="14.25" hidden="false" customHeight="false" outlineLevel="0" collapsed="false">
      <c r="D41" s="305"/>
      <c r="E41" s="324"/>
      <c r="F41" s="301"/>
      <c r="G41" s="301"/>
      <c r="H41" s="301"/>
      <c r="I41" s="301"/>
      <c r="J41" s="301"/>
      <c r="K41" s="301"/>
      <c r="L41" s="306"/>
      <c r="M41" s="90"/>
    </row>
    <row r="42" customFormat="false" ht="14.25" hidden="false" customHeight="false" outlineLevel="0" collapsed="false">
      <c r="D42" s="305"/>
      <c r="E42" s="324"/>
      <c r="F42" s="301"/>
      <c r="G42" s="301"/>
      <c r="H42" s="301"/>
      <c r="I42" s="301"/>
      <c r="J42" s="301"/>
      <c r="K42" s="301"/>
      <c r="L42" s="306"/>
      <c r="M42" s="90"/>
    </row>
    <row r="43" customFormat="false" ht="14.25" hidden="false" customHeight="false" outlineLevel="0" collapsed="false">
      <c r="D43" s="305"/>
      <c r="E43" s="324"/>
      <c r="F43" s="301"/>
      <c r="G43" s="301"/>
      <c r="H43" s="301"/>
      <c r="I43" s="301"/>
      <c r="J43" s="301"/>
      <c r="K43" s="301"/>
      <c r="L43" s="306"/>
      <c r="M43" s="90"/>
    </row>
    <row r="44" customFormat="false" ht="14.25" hidden="false" customHeight="false" outlineLevel="0" collapsed="false">
      <c r="D44" s="305"/>
      <c r="E44" s="324"/>
      <c r="F44" s="301"/>
      <c r="G44" s="301"/>
      <c r="H44" s="301"/>
      <c r="I44" s="301"/>
      <c r="J44" s="301"/>
      <c r="K44" s="301"/>
      <c r="L44" s="306"/>
      <c r="M44" s="90"/>
    </row>
    <row r="45" customFormat="false" ht="14.25" hidden="false" customHeight="false" outlineLevel="0" collapsed="false">
      <c r="D45" s="305"/>
      <c r="E45" s="324"/>
      <c r="F45" s="301"/>
      <c r="G45" s="301"/>
      <c r="H45" s="301"/>
      <c r="I45" s="301"/>
      <c r="J45" s="301"/>
      <c r="K45" s="301"/>
      <c r="L45" s="306"/>
      <c r="M45" s="90"/>
    </row>
    <row r="46" customFormat="false" ht="14.25" hidden="false" customHeight="false" outlineLevel="0" collapsed="false">
      <c r="D46" s="305"/>
      <c r="E46" s="305"/>
      <c r="F46" s="305"/>
      <c r="G46" s="305"/>
      <c r="H46" s="305"/>
      <c r="I46" s="305"/>
      <c r="J46" s="305"/>
      <c r="K46" s="305"/>
      <c r="L46" s="305"/>
      <c r="M46" s="305"/>
    </row>
    <row r="47" customFormat="false" ht="14.25" hidden="false" customHeight="false" outlineLevel="0" collapsed="false">
      <c r="D47" s="305"/>
      <c r="E47" s="305"/>
      <c r="F47" s="305"/>
      <c r="G47" s="305"/>
      <c r="H47" s="305"/>
      <c r="I47" s="305"/>
      <c r="J47" s="305"/>
      <c r="K47" s="305"/>
      <c r="L47" s="305"/>
      <c r="M47" s="305"/>
    </row>
    <row r="48" customFormat="false" ht="14.25" hidden="false" customHeight="false" outlineLevel="0" collapsed="false">
      <c r="D48" s="305"/>
      <c r="E48" s="305"/>
      <c r="F48" s="305"/>
      <c r="G48" s="305"/>
      <c r="H48" s="305"/>
      <c r="I48" s="305"/>
      <c r="J48" s="305"/>
      <c r="K48" s="305"/>
      <c r="L48" s="305"/>
      <c r="M48" s="305"/>
    </row>
    <row r="49" customFormat="false" ht="14.25" hidden="false" customHeight="false" outlineLevel="0" collapsed="false">
      <c r="D49" s="305"/>
      <c r="E49" s="305"/>
      <c r="F49" s="305"/>
      <c r="G49" s="305"/>
      <c r="H49" s="305"/>
      <c r="I49" s="305"/>
      <c r="J49" s="305"/>
      <c r="K49" s="305"/>
      <c r="L49" s="305"/>
      <c r="M49" s="305"/>
    </row>
    <row r="50" customFormat="false" ht="14.25" hidden="false" customHeight="false" outlineLevel="0" collapsed="false">
      <c r="D50" s="305"/>
      <c r="E50" s="305"/>
      <c r="F50" s="305"/>
      <c r="G50" s="305"/>
      <c r="H50" s="305"/>
      <c r="I50" s="305"/>
      <c r="J50" s="305"/>
      <c r="K50" s="305"/>
      <c r="L50" s="305"/>
      <c r="M50" s="305"/>
    </row>
    <row r="51" customFormat="false" ht="14.25" hidden="false" customHeight="false" outlineLevel="0" collapsed="false">
      <c r="D51" s="305"/>
      <c r="E51" s="305"/>
      <c r="F51" s="305"/>
      <c r="G51" s="305"/>
      <c r="H51" s="305"/>
      <c r="I51" s="305"/>
      <c r="J51" s="305"/>
      <c r="K51" s="305"/>
      <c r="L51" s="305"/>
      <c r="M51" s="305"/>
    </row>
    <row r="52" customFormat="false" ht="14.25" hidden="false" customHeight="false" outlineLevel="0" collapsed="false">
      <c r="D52" s="305"/>
      <c r="E52" s="305"/>
      <c r="F52" s="305"/>
      <c r="G52" s="305"/>
      <c r="H52" s="305"/>
      <c r="I52" s="305"/>
      <c r="J52" s="305"/>
      <c r="K52" s="305"/>
      <c r="L52" s="305"/>
      <c r="M52" s="30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70" activeCellId="0" sqref="C70:D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14.74"/>
    <col collapsed="false" customWidth="true" hidden="false" outlineLevel="0" max="2" min="2" style="325" width="13.99"/>
    <col collapsed="false" customWidth="true" hidden="false" outlineLevel="0" max="3" min="3" style="325" width="11.74"/>
    <col collapsed="false" customWidth="true" hidden="false" outlineLevel="0" max="4" min="4" style="1" width="13.37"/>
    <col collapsed="false" customWidth="true" hidden="false" outlineLevel="0" max="5" min="5" style="326" width="11.24"/>
    <col collapsed="false" customWidth="true" hidden="false" outlineLevel="0" max="6" min="6" style="327" width="11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28" t="s">
        <v>382</v>
      </c>
      <c r="B1" s="328"/>
      <c r="C1" s="328"/>
      <c r="D1" s="328"/>
      <c r="E1" s="328"/>
      <c r="F1" s="329"/>
      <c r="G1" s="182"/>
    </row>
    <row r="2" customFormat="false" ht="30.75" hidden="false" customHeight="true" outlineLevel="0" collapsed="false">
      <c r="A2" s="330"/>
      <c r="B2" s="331" t="s">
        <v>383</v>
      </c>
      <c r="C2" s="330"/>
      <c r="D2" s="332"/>
      <c r="E2" s="332"/>
      <c r="F2" s="329"/>
      <c r="G2" s="182"/>
    </row>
    <row r="3" customFormat="false" ht="34.5" hidden="false" customHeight="true" outlineLevel="0" collapsed="false">
      <c r="A3" s="333"/>
      <c r="B3" s="51" t="s">
        <v>384</v>
      </c>
      <c r="C3" s="1"/>
      <c r="D3" s="0"/>
      <c r="E3" s="0"/>
      <c r="F3" s="1"/>
    </row>
    <row r="4" customFormat="false" ht="34.5" hidden="false" customHeight="true" outlineLevel="0" collapsed="false">
      <c r="A4" s="333"/>
      <c r="B4" s="334" t="s">
        <v>385</v>
      </c>
      <c r="C4" s="1"/>
      <c r="D4" s="0"/>
      <c r="E4" s="0"/>
      <c r="F4" s="1"/>
    </row>
    <row r="5" customFormat="false" ht="34.5" hidden="false" customHeight="true" outlineLevel="0" collapsed="false">
      <c r="A5" s="335" t="s">
        <v>386</v>
      </c>
      <c r="B5" s="336" t="n">
        <v>8.3</v>
      </c>
      <c r="C5" s="1"/>
      <c r="D5" s="0"/>
      <c r="E5" s="0"/>
      <c r="F5" s="1"/>
      <c r="H5" s="337"/>
    </row>
    <row r="6" customFormat="false" ht="34.5" hidden="false" customHeight="true" outlineLevel="0" collapsed="false">
      <c r="A6" s="338" t="s">
        <v>387</v>
      </c>
      <c r="B6" s="54" t="n">
        <v>8.5</v>
      </c>
      <c r="C6" s="1"/>
      <c r="D6" s="0"/>
      <c r="E6" s="0"/>
      <c r="F6" s="1"/>
    </row>
    <row r="7" customFormat="false" ht="34.5" hidden="false" customHeight="true" outlineLevel="0" collapsed="false">
      <c r="A7" s="338" t="s">
        <v>388</v>
      </c>
      <c r="B7" s="54" t="n">
        <v>8</v>
      </c>
      <c r="C7" s="1"/>
      <c r="D7" s="0"/>
      <c r="E7" s="0"/>
      <c r="F7" s="1"/>
    </row>
    <row r="8" customFormat="false" ht="34.5" hidden="false" customHeight="true" outlineLevel="0" collapsed="false">
      <c r="A8" s="338" t="s">
        <v>389</v>
      </c>
      <c r="B8" s="54" t="n">
        <v>8.7</v>
      </c>
      <c r="C8" s="1"/>
      <c r="D8" s="0"/>
      <c r="E8" s="0"/>
      <c r="F8" s="1"/>
    </row>
    <row r="9" customFormat="false" ht="34.5" hidden="false" customHeight="true" outlineLevel="0" collapsed="false">
      <c r="A9" s="338" t="s">
        <v>390</v>
      </c>
      <c r="B9" s="54" t="n">
        <v>8.4</v>
      </c>
      <c r="C9" s="1"/>
      <c r="D9" s="0"/>
      <c r="E9" s="0"/>
      <c r="F9" s="1"/>
    </row>
    <row r="10" customFormat="false" ht="34.5" hidden="false" customHeight="true" outlineLevel="0" collapsed="false">
      <c r="A10" s="338" t="s">
        <v>391</v>
      </c>
      <c r="B10" s="54" t="n">
        <v>8.8</v>
      </c>
      <c r="C10" s="1"/>
      <c r="D10" s="0"/>
      <c r="E10" s="0"/>
      <c r="F10" s="1"/>
    </row>
    <row r="11" customFormat="false" ht="34.5" hidden="false" customHeight="true" outlineLevel="0" collapsed="false">
      <c r="A11" s="338" t="s">
        <v>392</v>
      </c>
      <c r="B11" s="54" t="n">
        <v>8</v>
      </c>
      <c r="C11" s="1"/>
      <c r="D11" s="0"/>
      <c r="E11" s="0"/>
      <c r="F11" s="1"/>
    </row>
    <row r="12" customFormat="false" ht="34.5" hidden="false" customHeight="true" outlineLevel="0" collapsed="false">
      <c r="A12" s="338" t="s">
        <v>393</v>
      </c>
      <c r="B12" s="54" t="n">
        <v>8.2</v>
      </c>
      <c r="C12" s="1"/>
      <c r="D12" s="0"/>
      <c r="E12" s="0"/>
      <c r="F12" s="1"/>
    </row>
    <row r="13" customFormat="false" ht="34.5" hidden="false" customHeight="true" outlineLevel="0" collapsed="false">
      <c r="A13" s="338" t="s">
        <v>394</v>
      </c>
      <c r="B13" s="54" t="n">
        <v>8.4</v>
      </c>
      <c r="C13" s="1"/>
      <c r="D13" s="0"/>
      <c r="E13" s="0"/>
      <c r="F13" s="1"/>
    </row>
    <row r="14" customFormat="false" ht="34.5" hidden="false" customHeight="true" outlineLevel="0" collapsed="false">
      <c r="A14" s="338" t="s">
        <v>395</v>
      </c>
      <c r="B14" s="54" t="n">
        <v>8.5</v>
      </c>
      <c r="C14" s="1"/>
      <c r="D14" s="0"/>
      <c r="E14" s="0"/>
      <c r="F14" s="1"/>
    </row>
    <row r="15" customFormat="false" ht="34.5" hidden="false" customHeight="true" outlineLevel="0" collapsed="false">
      <c r="A15" s="339" t="s">
        <v>396</v>
      </c>
      <c r="B15" s="54" t="n">
        <v>8.3</v>
      </c>
      <c r="C15" s="1"/>
      <c r="D15" s="0"/>
      <c r="E15" s="0"/>
      <c r="F15" s="1"/>
    </row>
    <row r="16" customFormat="false" ht="34.5" hidden="false" customHeight="true" outlineLevel="0" collapsed="false">
      <c r="A16" s="339" t="s">
        <v>397</v>
      </c>
      <c r="B16" s="54" t="n">
        <v>8.1</v>
      </c>
      <c r="C16" s="1"/>
      <c r="D16" s="0"/>
      <c r="E16" s="0"/>
      <c r="F16" s="1"/>
    </row>
    <row r="17" customFormat="false" ht="34.5" hidden="false" customHeight="true" outlineLevel="0" collapsed="false">
      <c r="A17" s="339" t="s">
        <v>398</v>
      </c>
      <c r="B17" s="54" t="n">
        <v>8.6</v>
      </c>
      <c r="C17" s="1"/>
      <c r="D17" s="0"/>
      <c r="E17" s="0"/>
      <c r="F17" s="1"/>
    </row>
    <row r="18" customFormat="false" ht="34.5" hidden="false" customHeight="true" outlineLevel="0" collapsed="false">
      <c r="A18" s="339" t="s">
        <v>399</v>
      </c>
      <c r="B18" s="54" t="n">
        <v>8.9</v>
      </c>
      <c r="C18" s="1"/>
      <c r="D18" s="0"/>
      <c r="E18" s="0"/>
      <c r="F18" s="1"/>
    </row>
    <row r="19" customFormat="false" ht="34.5" hidden="false" customHeight="true" outlineLevel="0" collapsed="false">
      <c r="A19" s="339" t="s">
        <v>400</v>
      </c>
      <c r="B19" s="54" t="n">
        <v>9.334</v>
      </c>
      <c r="C19" s="1"/>
      <c r="D19" s="0"/>
      <c r="E19" s="0"/>
      <c r="F19" s="1"/>
    </row>
    <row r="20" customFormat="false" ht="34.5" hidden="false" customHeight="true" outlineLevel="0" collapsed="false">
      <c r="A20" s="340" t="s">
        <v>401</v>
      </c>
      <c r="B20" s="109" t="n">
        <v>9.419</v>
      </c>
      <c r="C20" s="1"/>
      <c r="D20" s="0"/>
      <c r="E20" s="0"/>
      <c r="F20" s="1"/>
    </row>
    <row r="21" customFormat="false" ht="28.5" hidden="false" customHeight="true" outlineLevel="0" collapsed="false">
      <c r="A21" s="341"/>
      <c r="D21" s="182"/>
      <c r="E21" s="48"/>
      <c r="F21" s="342"/>
      <c r="G21" s="48"/>
    </row>
    <row r="22" customFormat="false" ht="34.5" hidden="false" customHeight="true" outlineLevel="0" collapsed="false">
      <c r="A22" s="343"/>
      <c r="B22" s="343"/>
      <c r="C22" s="343"/>
      <c r="D22" s="182"/>
      <c r="E22" s="344"/>
      <c r="F22" s="329"/>
      <c r="G22" s="182"/>
    </row>
    <row r="23" customFormat="false" ht="34.5" hidden="false" customHeight="true" outlineLevel="0" collapsed="false">
      <c r="A23" s="328" t="s">
        <v>402</v>
      </c>
      <c r="B23" s="328"/>
      <c r="C23" s="328"/>
      <c r="D23" s="182"/>
    </row>
    <row r="24" customFormat="false" ht="34.5" hidden="false" customHeight="true" outlineLevel="0" collapsed="false">
      <c r="A24" s="345" t="s">
        <v>403</v>
      </c>
      <c r="B24" s="345"/>
      <c r="C24" s="345"/>
      <c r="D24" s="327"/>
      <c r="E24" s="1"/>
      <c r="F24" s="1"/>
    </row>
    <row r="25" customFormat="false" ht="34.5" hidden="false" customHeight="true" outlineLevel="0" collapsed="false">
      <c r="A25" s="346"/>
      <c r="B25" s="347" t="s">
        <v>404</v>
      </c>
      <c r="C25" s="347"/>
      <c r="D25" s="327"/>
      <c r="E25" s="1"/>
      <c r="F25" s="1"/>
    </row>
    <row r="26" customFormat="false" ht="34.5" hidden="false" customHeight="true" outlineLevel="0" collapsed="false">
      <c r="A26" s="346"/>
      <c r="B26" s="348" t="s">
        <v>405</v>
      </c>
      <c r="C26" s="349" t="s">
        <v>406</v>
      </c>
      <c r="D26" s="327"/>
      <c r="E26" s="1"/>
      <c r="F26" s="1"/>
    </row>
    <row r="27" customFormat="false" ht="34.5" hidden="false" customHeight="true" outlineLevel="0" collapsed="false">
      <c r="A27" s="350" t="s">
        <v>386</v>
      </c>
      <c r="B27" s="351" t="n">
        <v>8.4</v>
      </c>
      <c r="C27" s="352" t="n">
        <v>8.8</v>
      </c>
      <c r="D27" s="327"/>
      <c r="E27" s="1"/>
      <c r="F27" s="1"/>
    </row>
    <row r="28" customFormat="false" ht="34.5" hidden="false" customHeight="true" outlineLevel="0" collapsed="false">
      <c r="A28" s="353" t="s">
        <v>387</v>
      </c>
      <c r="B28" s="354" t="n">
        <v>8.8</v>
      </c>
      <c r="C28" s="352" t="n">
        <v>8.8</v>
      </c>
      <c r="D28" s="327"/>
      <c r="E28" s="1"/>
      <c r="F28" s="1"/>
    </row>
    <row r="29" customFormat="false" ht="34.5" hidden="false" customHeight="true" outlineLevel="0" collapsed="false">
      <c r="A29" s="353" t="s">
        <v>388</v>
      </c>
      <c r="B29" s="354" t="n">
        <v>1.5</v>
      </c>
      <c r="C29" s="352" t="n">
        <v>7.9</v>
      </c>
      <c r="D29" s="327"/>
      <c r="E29" s="1"/>
      <c r="F29" s="1"/>
    </row>
    <row r="30" customFormat="false" ht="34.5" hidden="false" customHeight="true" outlineLevel="0" collapsed="false">
      <c r="A30" s="353" t="s">
        <v>389</v>
      </c>
      <c r="B30" s="354" t="n">
        <v>5.2</v>
      </c>
      <c r="C30" s="352" t="n">
        <v>6.3</v>
      </c>
      <c r="D30" s="327"/>
      <c r="E30" s="1"/>
      <c r="F30" s="1"/>
    </row>
    <row r="31" customFormat="false" ht="34.5" hidden="false" customHeight="true" outlineLevel="0" collapsed="false">
      <c r="A31" s="353" t="s">
        <v>390</v>
      </c>
      <c r="B31" s="354" t="n">
        <v>10.5</v>
      </c>
      <c r="C31" s="352" t="n">
        <v>8.7</v>
      </c>
      <c r="D31" s="327"/>
      <c r="E31" s="1"/>
      <c r="F31" s="1"/>
    </row>
    <row r="32" customFormat="false" ht="34.5" hidden="false" customHeight="true" outlineLevel="0" collapsed="false">
      <c r="A32" s="353" t="s">
        <v>391</v>
      </c>
      <c r="B32" s="354" t="n">
        <v>5.5</v>
      </c>
      <c r="C32" s="352" t="n">
        <v>4.1</v>
      </c>
      <c r="D32" s="327"/>
      <c r="E32" s="1"/>
      <c r="F32" s="1"/>
    </row>
    <row r="33" customFormat="false" ht="34.5" hidden="false" customHeight="true" outlineLevel="0" collapsed="false">
      <c r="A33" s="353" t="s">
        <v>392</v>
      </c>
      <c r="B33" s="354" t="n">
        <v>8.4</v>
      </c>
      <c r="C33" s="352" t="n">
        <v>8.5</v>
      </c>
      <c r="D33" s="327"/>
      <c r="E33" s="1"/>
      <c r="F33" s="1"/>
    </row>
    <row r="34" customFormat="false" ht="34.5" hidden="false" customHeight="true" outlineLevel="0" collapsed="false">
      <c r="A34" s="353" t="s">
        <v>393</v>
      </c>
      <c r="B34" s="354" t="n">
        <v>8.1</v>
      </c>
      <c r="C34" s="352" t="n">
        <v>9.7</v>
      </c>
      <c r="D34" s="327"/>
      <c r="E34" s="1"/>
      <c r="F34" s="1"/>
    </row>
    <row r="35" customFormat="false" ht="34.5" hidden="false" customHeight="true" outlineLevel="0" collapsed="false">
      <c r="A35" s="353" t="s">
        <v>394</v>
      </c>
      <c r="B35" s="354" t="n">
        <v>10.1</v>
      </c>
      <c r="C35" s="352" t="n">
        <v>9.8</v>
      </c>
      <c r="D35" s="327"/>
      <c r="E35" s="1"/>
      <c r="F35" s="1"/>
    </row>
    <row r="36" customFormat="false" ht="34.5" hidden="false" customHeight="true" outlineLevel="0" collapsed="false">
      <c r="A36" s="353" t="s">
        <v>395</v>
      </c>
      <c r="B36" s="354" t="n">
        <v>8.9</v>
      </c>
      <c r="C36" s="352" t="n">
        <v>9.6</v>
      </c>
      <c r="D36" s="327"/>
      <c r="E36" s="1"/>
      <c r="F36" s="1"/>
    </row>
    <row r="37" customFormat="false" ht="34.5" hidden="false" customHeight="true" outlineLevel="0" collapsed="false">
      <c r="A37" s="353" t="s">
        <v>396</v>
      </c>
      <c r="B37" s="354" t="n">
        <v>8.2</v>
      </c>
      <c r="C37" s="352" t="n">
        <v>8.7</v>
      </c>
      <c r="D37" s="327"/>
      <c r="E37" s="1"/>
      <c r="F37" s="1"/>
    </row>
    <row r="38" customFormat="false" ht="34.5" hidden="false" customHeight="true" outlineLevel="0" collapsed="false">
      <c r="A38" s="353" t="s">
        <v>397</v>
      </c>
      <c r="B38" s="354" t="n">
        <v>10.4</v>
      </c>
      <c r="C38" s="352" t="n">
        <v>8.9</v>
      </c>
      <c r="D38" s="327"/>
      <c r="E38" s="1"/>
      <c r="F38" s="1"/>
    </row>
    <row r="39" customFormat="false" ht="34.5" hidden="false" customHeight="true" outlineLevel="0" collapsed="false">
      <c r="A39" s="353" t="s">
        <v>398</v>
      </c>
      <c r="B39" s="354" t="n">
        <v>10.3</v>
      </c>
      <c r="C39" s="352" t="n">
        <v>10</v>
      </c>
      <c r="E39" s="1"/>
      <c r="F39" s="1"/>
    </row>
    <row r="40" customFormat="false" ht="34.5" hidden="false" customHeight="true" outlineLevel="0" collapsed="false">
      <c r="A40" s="355" t="s">
        <v>399</v>
      </c>
      <c r="B40" s="356" t="n">
        <v>5.2</v>
      </c>
      <c r="C40" s="352" t="n">
        <v>5.1</v>
      </c>
      <c r="E40" s="1"/>
      <c r="F40" s="1"/>
    </row>
    <row r="41" customFormat="false" ht="30.75" hidden="false" customHeight="true" outlineLevel="0" collapsed="false">
      <c r="A41" s="355" t="s">
        <v>400</v>
      </c>
      <c r="B41" s="356" t="n">
        <v>7.6</v>
      </c>
      <c r="C41" s="352" t="n">
        <v>9.5</v>
      </c>
      <c r="E41" s="1"/>
      <c r="F41" s="1"/>
    </row>
    <row r="42" customFormat="false" ht="34.5" hidden="false" customHeight="true" outlineLevel="0" collapsed="false">
      <c r="A42" s="357" t="s">
        <v>401</v>
      </c>
      <c r="B42" s="358" t="n">
        <v>8.1</v>
      </c>
      <c r="C42" s="359" t="n">
        <v>9.6</v>
      </c>
    </row>
    <row r="43" customFormat="false" ht="34.5" hidden="false" customHeight="true" outlineLevel="0" collapsed="false">
      <c r="A43" s="360"/>
      <c r="B43" s="281"/>
      <c r="C43" s="281"/>
    </row>
    <row r="44" customFormat="false" ht="34.5" hidden="false" customHeight="true" outlineLevel="0" collapsed="false">
      <c r="A44" s="328" t="s">
        <v>407</v>
      </c>
      <c r="B44" s="328"/>
      <c r="C44" s="328"/>
      <c r="D44" s="328"/>
      <c r="E44" s="328"/>
    </row>
    <row r="45" s="363" customFormat="true" ht="34.5" hidden="false" customHeight="true" outlineLevel="0" collapsed="false">
      <c r="A45" s="361" t="s">
        <v>403</v>
      </c>
      <c r="B45" s="361"/>
      <c r="C45" s="361"/>
      <c r="D45" s="330"/>
      <c r="E45" s="330"/>
      <c r="F45" s="362"/>
    </row>
    <row r="46" customFormat="false" ht="34.5" hidden="false" customHeight="true" outlineLevel="0" collapsed="false">
      <c r="A46" s="333"/>
      <c r="B46" s="364" t="s">
        <v>362</v>
      </c>
      <c r="C46" s="364"/>
      <c r="E46" s="0"/>
    </row>
    <row r="47" customFormat="false" ht="34.5" hidden="false" customHeight="true" outlineLevel="0" collapsed="false">
      <c r="A47" s="333"/>
      <c r="B47" s="365" t="s">
        <v>65</v>
      </c>
      <c r="C47" s="366" t="s">
        <v>66</v>
      </c>
      <c r="E47" s="0"/>
    </row>
    <row r="48" customFormat="false" ht="34.5" hidden="false" customHeight="true" outlineLevel="0" collapsed="false">
      <c r="A48" s="335" t="s">
        <v>386</v>
      </c>
      <c r="B48" s="367" t="n">
        <v>87.0866</v>
      </c>
      <c r="C48" s="54" t="n">
        <v>-0.834552690461686</v>
      </c>
      <c r="E48" s="0"/>
    </row>
    <row r="49" customFormat="false" ht="34.5" hidden="false" customHeight="true" outlineLevel="0" collapsed="false">
      <c r="A49" s="338" t="s">
        <v>387</v>
      </c>
      <c r="B49" s="368" t="n">
        <v>1.5143</v>
      </c>
      <c r="C49" s="54" t="n">
        <v>-8.97451310411157</v>
      </c>
      <c r="E49" s="0"/>
    </row>
    <row r="50" customFormat="false" ht="34.5" hidden="false" customHeight="true" outlineLevel="0" collapsed="false">
      <c r="A50" s="338" t="s">
        <v>388</v>
      </c>
      <c r="B50" s="368" t="n">
        <v>1.948</v>
      </c>
      <c r="C50" s="54" t="n">
        <v>0.526370110434513</v>
      </c>
      <c r="E50" s="0"/>
      <c r="F50" s="369"/>
    </row>
    <row r="51" customFormat="false" ht="34.5" hidden="false" customHeight="true" outlineLevel="0" collapsed="false">
      <c r="A51" s="338" t="s">
        <v>389</v>
      </c>
      <c r="B51" s="368" t="n">
        <v>2.0984</v>
      </c>
      <c r="C51" s="54" t="n">
        <v>14.6729329471556</v>
      </c>
      <c r="E51" s="0"/>
    </row>
    <row r="52" customFormat="false" ht="34.5" hidden="false" customHeight="true" outlineLevel="0" collapsed="false">
      <c r="A52" s="338" t="s">
        <v>390</v>
      </c>
      <c r="B52" s="368" t="n">
        <v>2.8645</v>
      </c>
      <c r="C52" s="54" t="n">
        <v>1.26917909920102</v>
      </c>
      <c r="E52" s="0"/>
    </row>
    <row r="53" customFormat="false" ht="34.5" hidden="false" customHeight="true" outlineLevel="0" collapsed="false">
      <c r="A53" s="338" t="s">
        <v>391</v>
      </c>
      <c r="B53" s="368" t="n">
        <v>3.4748</v>
      </c>
      <c r="C53" s="54" t="n">
        <v>7.7691281828614</v>
      </c>
      <c r="E53" s="0"/>
    </row>
    <row r="54" customFormat="false" ht="34.5" hidden="false" customHeight="true" outlineLevel="0" collapsed="false">
      <c r="A54" s="338" t="s">
        <v>392</v>
      </c>
      <c r="B54" s="368" t="n">
        <v>5.3695</v>
      </c>
      <c r="C54" s="54" t="n">
        <v>-1.63048456535678</v>
      </c>
      <c r="E54" s="0"/>
    </row>
    <row r="55" customFormat="false" ht="34.5" hidden="false" customHeight="true" outlineLevel="0" collapsed="false">
      <c r="A55" s="338" t="s">
        <v>393</v>
      </c>
      <c r="B55" s="368" t="n">
        <v>6.7358</v>
      </c>
      <c r="C55" s="54" t="n">
        <v>8.2334415271395</v>
      </c>
      <c r="E55" s="0"/>
    </row>
    <row r="56" customFormat="false" ht="34.5" hidden="false" customHeight="true" outlineLevel="0" collapsed="false">
      <c r="A56" s="338" t="s">
        <v>394</v>
      </c>
      <c r="B56" s="368" t="n">
        <v>3.8295</v>
      </c>
      <c r="C56" s="54" t="n">
        <v>-1.62860592360451</v>
      </c>
      <c r="E56" s="0"/>
    </row>
    <row r="57" customFormat="false" ht="34.5" hidden="false" customHeight="true" outlineLevel="0" collapsed="false">
      <c r="A57" s="338" t="s">
        <v>395</v>
      </c>
      <c r="B57" s="368" t="n">
        <v>4.5216</v>
      </c>
      <c r="C57" s="54" t="n">
        <v>4.05486261333824</v>
      </c>
      <c r="E57" s="0"/>
    </row>
    <row r="58" customFormat="false" ht="34.5" hidden="false" customHeight="true" outlineLevel="0" collapsed="false">
      <c r="A58" s="338" t="s">
        <v>396</v>
      </c>
      <c r="B58" s="368" t="n">
        <v>4.8661</v>
      </c>
      <c r="C58" s="54" t="n">
        <v>-0.861787955341863</v>
      </c>
      <c r="E58" s="0"/>
    </row>
    <row r="59" customFormat="false" ht="34.5" hidden="false" customHeight="true" outlineLevel="0" collapsed="false">
      <c r="A59" s="338" t="s">
        <v>397</v>
      </c>
      <c r="B59" s="368" t="n">
        <v>7.6665</v>
      </c>
      <c r="C59" s="54" t="n">
        <v>6.97839919624916</v>
      </c>
      <c r="E59" s="0"/>
    </row>
    <row r="60" customFormat="false" ht="34.5" hidden="false" customHeight="true" outlineLevel="0" collapsed="false">
      <c r="A60" s="338" t="s">
        <v>398</v>
      </c>
      <c r="B60" s="368" t="n">
        <v>5.7874</v>
      </c>
      <c r="C60" s="54" t="n">
        <v>1.12175006989097</v>
      </c>
      <c r="E60" s="0"/>
    </row>
    <row r="61" customFormat="false" ht="30" hidden="false" customHeight="true" outlineLevel="0" collapsed="false">
      <c r="A61" s="338" t="s">
        <v>399</v>
      </c>
      <c r="B61" s="368" t="n">
        <v>3.5342</v>
      </c>
      <c r="C61" s="54" t="n">
        <v>-3.9410741465536</v>
      </c>
      <c r="E61" s="0"/>
    </row>
    <row r="62" customFormat="false" ht="37" hidden="false" customHeight="true" outlineLevel="0" collapsed="false">
      <c r="A62" s="338" t="s">
        <v>400</v>
      </c>
      <c r="B62" s="368" t="n">
        <v>1.3672</v>
      </c>
      <c r="C62" s="54" t="n">
        <v>168.236217382774</v>
      </c>
      <c r="E62" s="0"/>
    </row>
    <row r="63" customFormat="false" ht="34.5" hidden="false" customHeight="true" outlineLevel="0" collapsed="false">
      <c r="A63" s="370" t="s">
        <v>401</v>
      </c>
      <c r="B63" s="371" t="n">
        <v>0.6293</v>
      </c>
      <c r="C63" s="109" t="n">
        <v>96.4720574461442</v>
      </c>
      <c r="E63" s="0"/>
    </row>
    <row r="64" customFormat="false" ht="30.75" hidden="false" customHeight="true" outlineLevel="0" collapsed="false">
      <c r="A64" s="372" t="s">
        <v>408</v>
      </c>
    </row>
    <row r="65" customFormat="false" ht="34.5" hidden="false" customHeight="true" outlineLevel="0" collapsed="false"/>
    <row r="66" customFormat="false" ht="34.5" hidden="false" customHeight="true" outlineLevel="0" collapsed="false">
      <c r="A66" s="328" t="s">
        <v>409</v>
      </c>
      <c r="B66" s="328"/>
      <c r="C66" s="328"/>
      <c r="D66" s="328"/>
    </row>
    <row r="67" customFormat="false" ht="30" hidden="false" customHeight="true" outlineLevel="0" collapsed="false">
      <c r="A67" s="361" t="s">
        <v>403</v>
      </c>
      <c r="B67" s="361"/>
      <c r="C67" s="361"/>
      <c r="D67" s="361"/>
      <c r="G67" s="327"/>
    </row>
    <row r="68" customFormat="false" ht="38" hidden="false" customHeight="true" outlineLevel="0" collapsed="false">
      <c r="A68" s="333"/>
      <c r="B68" s="373" t="s">
        <v>218</v>
      </c>
      <c r="C68" s="51" t="s">
        <v>76</v>
      </c>
      <c r="D68" s="51"/>
      <c r="G68" s="327"/>
    </row>
    <row r="69" customFormat="false" ht="30" hidden="false" customHeight="true" outlineLevel="0" collapsed="false">
      <c r="A69" s="333"/>
      <c r="B69" s="374" t="s">
        <v>410</v>
      </c>
      <c r="C69" s="374" t="s">
        <v>65</v>
      </c>
      <c r="D69" s="375" t="s">
        <v>66</v>
      </c>
      <c r="E69" s="1"/>
      <c r="F69" s="1"/>
    </row>
    <row r="70" customFormat="false" ht="30" hidden="false" customHeight="true" outlineLevel="0" collapsed="false">
      <c r="A70" s="335" t="s">
        <v>386</v>
      </c>
      <c r="B70" s="376" t="n">
        <v>11.9</v>
      </c>
      <c r="C70" s="377" t="n">
        <v>790.9</v>
      </c>
      <c r="D70" s="378" t="n">
        <v>9.9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38" t="s">
        <v>387</v>
      </c>
      <c r="B71" s="79" t="n">
        <v>9.4</v>
      </c>
      <c r="C71" s="53" t="n">
        <v>91.49</v>
      </c>
      <c r="D71" s="379" t="n">
        <v>10.1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38" t="s">
        <v>388</v>
      </c>
      <c r="B72" s="79" t="n">
        <v>11.7</v>
      </c>
      <c r="C72" s="53" t="n">
        <v>60.9</v>
      </c>
      <c r="D72" s="379" t="n">
        <v>9.9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38" t="s">
        <v>389</v>
      </c>
      <c r="B73" s="79" t="n">
        <v>12.8</v>
      </c>
      <c r="C73" s="53" t="n">
        <v>72.38</v>
      </c>
      <c r="D73" s="379" t="n">
        <v>10.2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38" t="s">
        <v>390</v>
      </c>
      <c r="B74" s="79" t="n">
        <v>12</v>
      </c>
      <c r="C74" s="53" t="n">
        <v>76.75</v>
      </c>
      <c r="D74" s="379" t="n">
        <v>10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38" t="s">
        <v>391</v>
      </c>
      <c r="B75" s="79" t="n">
        <v>12.1</v>
      </c>
      <c r="C75" s="53" t="n">
        <v>17.79</v>
      </c>
      <c r="D75" s="379" t="n">
        <v>10.2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38" t="s">
        <v>392</v>
      </c>
      <c r="B76" s="79" t="n">
        <v>11.5</v>
      </c>
      <c r="C76" s="53" t="n">
        <v>67.71</v>
      </c>
      <c r="D76" s="379" t="n">
        <v>9.8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38" t="s">
        <v>393</v>
      </c>
      <c r="B77" s="79" t="n">
        <v>12.2</v>
      </c>
      <c r="C77" s="53" t="n">
        <v>72.5</v>
      </c>
      <c r="D77" s="379" t="n">
        <v>9.7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38" t="s">
        <v>394</v>
      </c>
      <c r="B78" s="79" t="n">
        <v>12.6</v>
      </c>
      <c r="C78" s="53" t="n">
        <v>21.46</v>
      </c>
      <c r="D78" s="379" t="n">
        <v>10.1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38" t="s">
        <v>395</v>
      </c>
      <c r="B79" s="79" t="n">
        <v>11.9</v>
      </c>
      <c r="C79" s="53" t="n">
        <v>65.04</v>
      </c>
      <c r="D79" s="379" t="n">
        <v>10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38" t="s">
        <v>396</v>
      </c>
      <c r="B80" s="79" t="n">
        <v>12.3</v>
      </c>
      <c r="C80" s="53" t="n">
        <v>76.12</v>
      </c>
      <c r="D80" s="379" t="n">
        <v>9.9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38" t="s">
        <v>397</v>
      </c>
      <c r="B81" s="79" t="n">
        <v>11.8</v>
      </c>
      <c r="C81" s="53" t="n">
        <v>92.2</v>
      </c>
      <c r="D81" s="379" t="n">
        <v>9.6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38" t="s">
        <v>398</v>
      </c>
      <c r="B82" s="79" t="n">
        <v>12.1</v>
      </c>
      <c r="C82" s="53" t="n">
        <v>64.94</v>
      </c>
      <c r="D82" s="379" t="n">
        <v>9.5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38" t="s">
        <v>399</v>
      </c>
      <c r="B83" s="79" t="n">
        <v>15</v>
      </c>
      <c r="C83" s="53" t="n">
        <v>11.6</v>
      </c>
      <c r="D83" s="379" t="n">
        <v>10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38" t="s">
        <v>400</v>
      </c>
      <c r="B84" s="79" t="n">
        <v>14.8</v>
      </c>
      <c r="C84" s="380" t="s">
        <v>411</v>
      </c>
      <c r="D84" s="381" t="s">
        <v>411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70" t="s">
        <v>401</v>
      </c>
      <c r="B85" s="382" t="n">
        <v>4.9</v>
      </c>
      <c r="C85" s="383" t="s">
        <v>411</v>
      </c>
      <c r="D85" s="384" t="s">
        <v>411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385"/>
      <c r="B86" s="385"/>
      <c r="C86" s="385"/>
      <c r="D86" s="385"/>
    </row>
    <row r="87" customFormat="false" ht="34.5" hidden="false" customHeight="true" outlineLevel="0" collapsed="false"/>
    <row r="88" customFormat="false" ht="34.5" hidden="false" customHeight="true" outlineLevel="0" collapsed="false">
      <c r="A88" s="328" t="s">
        <v>412</v>
      </c>
      <c r="B88" s="328"/>
      <c r="C88" s="328"/>
      <c r="D88" s="328"/>
      <c r="E88" s="328"/>
    </row>
    <row r="89" customFormat="false" ht="30" hidden="false" customHeight="true" outlineLevel="0" collapsed="false">
      <c r="A89" s="386" t="s">
        <v>413</v>
      </c>
      <c r="B89" s="386"/>
      <c r="C89" s="386"/>
      <c r="D89" s="386"/>
      <c r="E89" s="386"/>
    </row>
    <row r="90" customFormat="false" ht="30" hidden="false" customHeight="true" outlineLevel="0" collapsed="false">
      <c r="A90" s="333"/>
      <c r="B90" s="387" t="s">
        <v>414</v>
      </c>
      <c r="C90" s="387"/>
      <c r="D90" s="373" t="s">
        <v>415</v>
      </c>
      <c r="E90" s="373"/>
      <c r="F90" s="51" t="s">
        <v>416</v>
      </c>
      <c r="G90" s="51"/>
    </row>
    <row r="91" customFormat="false" ht="30" hidden="false" customHeight="true" outlineLevel="0" collapsed="false">
      <c r="A91" s="333"/>
      <c r="B91" s="365" t="s">
        <v>417</v>
      </c>
      <c r="C91" s="388" t="s">
        <v>66</v>
      </c>
      <c r="D91" s="365" t="s">
        <v>417</v>
      </c>
      <c r="E91" s="388" t="s">
        <v>66</v>
      </c>
      <c r="F91" s="365" t="s">
        <v>417</v>
      </c>
      <c r="G91" s="366" t="s">
        <v>66</v>
      </c>
    </row>
    <row r="92" customFormat="false" ht="30" hidden="false" customHeight="true" outlineLevel="0" collapsed="false">
      <c r="A92" s="389" t="s">
        <v>418</v>
      </c>
      <c r="B92" s="390" t="n">
        <v>14055</v>
      </c>
      <c r="C92" s="391" t="s">
        <v>86</v>
      </c>
      <c r="D92" s="392" t="n">
        <v>18049.05528</v>
      </c>
      <c r="E92" s="393" t="s">
        <v>88</v>
      </c>
      <c r="F92" s="392" t="n">
        <v>10106.519462</v>
      </c>
      <c r="G92" s="336" t="s">
        <v>90</v>
      </c>
    </row>
    <row r="93" customFormat="false" ht="30" hidden="false" customHeight="true" outlineLevel="0" collapsed="false">
      <c r="A93" s="339" t="s">
        <v>387</v>
      </c>
      <c r="B93" s="394" t="n">
        <v>20023</v>
      </c>
      <c r="C93" s="395" t="s">
        <v>419</v>
      </c>
      <c r="D93" s="72" t="n">
        <v>21515.400737025</v>
      </c>
      <c r="E93" s="396" t="s">
        <v>419</v>
      </c>
      <c r="F93" s="72" t="s">
        <v>411</v>
      </c>
      <c r="G93" s="54" t="s">
        <v>411</v>
      </c>
    </row>
    <row r="94" customFormat="false" ht="30" hidden="false" customHeight="true" outlineLevel="0" collapsed="false">
      <c r="A94" s="339" t="s">
        <v>388</v>
      </c>
      <c r="B94" s="394" t="n">
        <v>19313</v>
      </c>
      <c r="C94" s="395" t="s">
        <v>90</v>
      </c>
      <c r="D94" s="72" t="n">
        <v>19313.48746512</v>
      </c>
      <c r="E94" s="396" t="n">
        <v>8.7</v>
      </c>
      <c r="F94" s="72" t="s">
        <v>411</v>
      </c>
      <c r="G94" s="54" t="s">
        <v>411</v>
      </c>
    </row>
    <row r="95" customFormat="false" ht="30" hidden="false" customHeight="true" outlineLevel="0" collapsed="false">
      <c r="A95" s="339" t="s">
        <v>389</v>
      </c>
      <c r="B95" s="394" t="n">
        <v>18757</v>
      </c>
      <c r="C95" s="395" t="s">
        <v>420</v>
      </c>
      <c r="D95" s="72" t="n">
        <v>18757.421376</v>
      </c>
      <c r="E95" s="396" t="s">
        <v>420</v>
      </c>
      <c r="F95" s="72" t="s">
        <v>411</v>
      </c>
      <c r="G95" s="54" t="s">
        <v>411</v>
      </c>
    </row>
    <row r="96" customFormat="false" ht="30" hidden="false" customHeight="true" outlineLevel="0" collapsed="false">
      <c r="A96" s="339" t="s">
        <v>390</v>
      </c>
      <c r="B96" s="394" t="n">
        <v>18889</v>
      </c>
      <c r="C96" s="395" t="s">
        <v>420</v>
      </c>
      <c r="D96" s="72" t="n">
        <v>18812.801664</v>
      </c>
      <c r="E96" s="396" t="s">
        <v>420</v>
      </c>
      <c r="F96" s="72" t="s">
        <v>411</v>
      </c>
      <c r="G96" s="54" t="s">
        <v>411</v>
      </c>
    </row>
    <row r="97" customFormat="false" ht="30" hidden="false" customHeight="true" outlineLevel="0" collapsed="false">
      <c r="A97" s="339" t="s">
        <v>391</v>
      </c>
      <c r="B97" s="394" t="n">
        <v>22179</v>
      </c>
      <c r="C97" s="395" t="s">
        <v>421</v>
      </c>
      <c r="D97" s="72" t="n">
        <v>22929.42652</v>
      </c>
      <c r="E97" s="396" t="s">
        <v>421</v>
      </c>
      <c r="F97" s="72" t="s">
        <v>411</v>
      </c>
      <c r="G97" s="54" t="s">
        <v>411</v>
      </c>
    </row>
    <row r="98" customFormat="false" ht="30" hidden="false" customHeight="true" outlineLevel="0" collapsed="false">
      <c r="A98" s="339" t="s">
        <v>399</v>
      </c>
      <c r="B98" s="394" t="n">
        <v>22156</v>
      </c>
      <c r="C98" s="395" t="n">
        <v>8.2</v>
      </c>
      <c r="D98" s="72" t="n">
        <v>22156.115082</v>
      </c>
      <c r="E98" s="396" t="s">
        <v>422</v>
      </c>
      <c r="F98" s="72" t="s">
        <v>411</v>
      </c>
      <c r="G98" s="54" t="s">
        <v>411</v>
      </c>
    </row>
    <row r="99" customFormat="false" ht="30" hidden="false" customHeight="true" outlineLevel="0" collapsed="false">
      <c r="A99" s="339" t="s">
        <v>392</v>
      </c>
      <c r="B99" s="394" t="n">
        <v>12690</v>
      </c>
      <c r="C99" s="395" t="n">
        <v>9</v>
      </c>
      <c r="D99" s="72" t="n">
        <v>18196.862322312</v>
      </c>
      <c r="E99" s="396" t="s">
        <v>422</v>
      </c>
      <c r="F99" s="72" t="n">
        <v>9449.42144</v>
      </c>
      <c r="G99" s="54" t="n">
        <v>8.8</v>
      </c>
    </row>
    <row r="100" customFormat="false" ht="30" hidden="false" customHeight="true" outlineLevel="0" collapsed="false">
      <c r="A100" s="339" t="s">
        <v>393</v>
      </c>
      <c r="B100" s="394" t="n">
        <v>13119</v>
      </c>
      <c r="C100" s="395" t="n">
        <v>9</v>
      </c>
      <c r="D100" s="72" t="n">
        <v>15829.24367346</v>
      </c>
      <c r="E100" s="396" t="s">
        <v>421</v>
      </c>
      <c r="F100" s="72" t="n">
        <v>11535.470991</v>
      </c>
      <c r="G100" s="54" t="n">
        <v>8.9</v>
      </c>
    </row>
    <row r="101" customFormat="false" ht="30" hidden="false" customHeight="true" outlineLevel="0" collapsed="false">
      <c r="A101" s="339" t="s">
        <v>394</v>
      </c>
      <c r="B101" s="394" t="n">
        <v>14028</v>
      </c>
      <c r="C101" s="395" t="n">
        <v>8.8</v>
      </c>
      <c r="D101" s="72" t="n">
        <v>17167.252026552</v>
      </c>
      <c r="E101" s="396" t="s">
        <v>423</v>
      </c>
      <c r="F101" s="72" t="n">
        <v>12085.27215714</v>
      </c>
      <c r="G101" s="54" t="n">
        <v>8.5</v>
      </c>
    </row>
    <row r="102" customFormat="false" ht="30" hidden="false" customHeight="true" outlineLevel="0" collapsed="false">
      <c r="A102" s="339" t="s">
        <v>395</v>
      </c>
      <c r="B102" s="394" t="n">
        <v>14546</v>
      </c>
      <c r="C102" s="395" t="n">
        <v>8.9</v>
      </c>
      <c r="D102" s="72" t="n">
        <v>17266.620975</v>
      </c>
      <c r="E102" s="396" t="s">
        <v>419</v>
      </c>
      <c r="F102" s="72" t="n">
        <v>12927.337803264</v>
      </c>
      <c r="G102" s="54" t="n">
        <v>8.7</v>
      </c>
    </row>
    <row r="103" customFormat="false" ht="30" hidden="false" customHeight="true" outlineLevel="0" collapsed="false">
      <c r="A103" s="339" t="s">
        <v>396</v>
      </c>
      <c r="B103" s="394" t="n">
        <v>9905</v>
      </c>
      <c r="C103" s="395" t="n">
        <v>8.8</v>
      </c>
      <c r="D103" s="72" t="n">
        <v>14340.94788448</v>
      </c>
      <c r="E103" s="396" t="s">
        <v>88</v>
      </c>
      <c r="F103" s="72" t="n">
        <v>7108.102404</v>
      </c>
      <c r="G103" s="54" t="n">
        <v>8.6</v>
      </c>
    </row>
    <row r="104" customFormat="false" ht="30" hidden="false" customHeight="true" outlineLevel="0" collapsed="false">
      <c r="A104" s="339" t="s">
        <v>397</v>
      </c>
      <c r="B104" s="394" t="n">
        <v>14680</v>
      </c>
      <c r="C104" s="395" t="n">
        <v>8.6</v>
      </c>
      <c r="D104" s="72" t="n">
        <v>19465.2336384</v>
      </c>
      <c r="E104" s="396" t="s">
        <v>424</v>
      </c>
      <c r="F104" s="72" t="n">
        <v>10171.77642</v>
      </c>
      <c r="G104" s="54" t="n">
        <v>8.7</v>
      </c>
    </row>
    <row r="105" customFormat="false" ht="30" hidden="false" customHeight="true" outlineLevel="0" collapsed="false">
      <c r="A105" s="340" t="s">
        <v>398</v>
      </c>
      <c r="B105" s="397" t="n">
        <v>13282</v>
      </c>
      <c r="C105" s="398" t="n">
        <v>8.5</v>
      </c>
      <c r="D105" s="399" t="n">
        <v>17496.86766352</v>
      </c>
      <c r="E105" s="400" t="s">
        <v>422</v>
      </c>
      <c r="F105" s="399" t="n">
        <v>9405.254456</v>
      </c>
      <c r="G105" s="109" t="n">
        <v>8.4</v>
      </c>
    </row>
    <row r="106" customFormat="false" ht="15.75" hidden="false" customHeight="true" outlineLevel="0" collapsed="false">
      <c r="A106" s="401"/>
      <c r="B106" s="401"/>
      <c r="C106" s="401"/>
      <c r="D106" s="401"/>
      <c r="E106" s="401"/>
    </row>
    <row r="107" customFormat="false" ht="30" hidden="false" customHeight="true" outlineLevel="0" collapsed="false">
      <c r="A107" s="402"/>
      <c r="B107" s="402"/>
      <c r="C107" s="402"/>
    </row>
    <row r="108" customFormat="false" ht="30" hidden="false" customHeight="true" outlineLevel="0" collapsed="false">
      <c r="A108" s="403"/>
      <c r="B108" s="403"/>
      <c r="C108" s="403"/>
    </row>
    <row r="109" customFormat="false" ht="30" hidden="false" customHeight="true" outlineLevel="0" collapsed="false">
      <c r="A109" s="404"/>
      <c r="B109" s="405"/>
      <c r="C109" s="405"/>
    </row>
    <row r="110" customFormat="false" ht="30" hidden="false" customHeight="true" outlineLevel="0" collapsed="false">
      <c r="A110" s="404"/>
      <c r="B110" s="406"/>
      <c r="C110" s="406"/>
    </row>
    <row r="111" customFormat="false" ht="30" hidden="false" customHeight="true" outlineLevel="0" collapsed="false">
      <c r="A111" s="407"/>
      <c r="B111" s="408"/>
      <c r="C111" s="409"/>
    </row>
    <row r="112" customFormat="false" ht="30" hidden="false" customHeight="true" outlineLevel="0" collapsed="false">
      <c r="A112" s="410"/>
      <c r="B112" s="411"/>
      <c r="C112" s="412"/>
    </row>
    <row r="113" customFormat="false" ht="30" hidden="false" customHeight="true" outlineLevel="0" collapsed="false">
      <c r="A113" s="410"/>
      <c r="B113" s="411"/>
      <c r="C113" s="412"/>
    </row>
    <row r="114" customFormat="false" ht="30" hidden="false" customHeight="true" outlineLevel="0" collapsed="false">
      <c r="A114" s="410"/>
      <c r="B114" s="411"/>
      <c r="C114" s="412"/>
    </row>
    <row r="115" customFormat="false" ht="30" hidden="false" customHeight="true" outlineLevel="0" collapsed="false">
      <c r="A115" s="410"/>
      <c r="B115" s="411"/>
      <c r="C115" s="412"/>
    </row>
    <row r="116" customFormat="false" ht="30" hidden="false" customHeight="true" outlineLevel="0" collapsed="false">
      <c r="A116" s="410"/>
      <c r="B116" s="411"/>
      <c r="C116" s="412"/>
    </row>
    <row r="117" customFormat="false" ht="30" hidden="false" customHeight="true" outlineLevel="0" collapsed="false">
      <c r="A117" s="410"/>
      <c r="B117" s="411"/>
      <c r="C117" s="412"/>
    </row>
    <row r="118" customFormat="false" ht="30" hidden="false" customHeight="true" outlineLevel="0" collapsed="false">
      <c r="A118" s="410"/>
      <c r="B118" s="411"/>
      <c r="C118" s="412"/>
    </row>
    <row r="119" customFormat="false" ht="30" hidden="false" customHeight="true" outlineLevel="0" collapsed="false">
      <c r="A119" s="410"/>
      <c r="B119" s="411"/>
      <c r="C119" s="412"/>
    </row>
    <row r="120" customFormat="false" ht="30" hidden="false" customHeight="true" outlineLevel="0" collapsed="false">
      <c r="A120" s="410"/>
      <c r="B120" s="411"/>
      <c r="C120" s="412"/>
    </row>
    <row r="121" customFormat="false" ht="14.25" hidden="false" customHeight="false" outlineLevel="0" collapsed="false">
      <c r="A121" s="410"/>
      <c r="B121" s="411"/>
      <c r="C121" s="412"/>
    </row>
    <row r="122" customFormat="false" ht="14.25" hidden="false" customHeight="false" outlineLevel="0" collapsed="false">
      <c r="A122" s="410"/>
      <c r="B122" s="411"/>
      <c r="C122" s="412"/>
    </row>
    <row r="123" customFormat="false" ht="14.25" hidden="false" customHeight="false" outlineLevel="0" collapsed="false">
      <c r="A123" s="410"/>
      <c r="B123" s="411"/>
      <c r="C123" s="412"/>
    </row>
    <row r="124" customFormat="false" ht="14.25" hidden="false" customHeight="false" outlineLevel="0" collapsed="false">
      <c r="A124" s="413"/>
      <c r="B124" s="414"/>
      <c r="C124" s="414"/>
    </row>
    <row r="125" customFormat="false" ht="14.25" hidden="false" customHeight="false" outlineLevel="0" collapsed="false">
      <c r="A125" s="413"/>
      <c r="B125" s="414"/>
      <c r="C125" s="414"/>
    </row>
    <row r="126" customFormat="false" ht="14.25" hidden="false" customHeight="false" outlineLevel="0" collapsed="false">
      <c r="A126" s="413"/>
      <c r="B126" s="414"/>
      <c r="C126" s="414"/>
    </row>
    <row r="127" customFormat="false" ht="14.25" hidden="false" customHeight="false" outlineLevel="0" collapsed="false">
      <c r="A127" s="413"/>
      <c r="B127" s="414"/>
      <c r="C127" s="414"/>
    </row>
    <row r="128" customFormat="false" ht="14.25" hidden="false" customHeight="false" outlineLevel="0" collapsed="false">
      <c r="A128" s="413"/>
      <c r="B128" s="414"/>
      <c r="C128" s="414"/>
    </row>
    <row r="129" customFormat="false" ht="14.25" hidden="false" customHeight="false" outlineLevel="0" collapsed="false">
      <c r="A129" s="413"/>
      <c r="B129" s="414"/>
      <c r="C129" s="414"/>
    </row>
    <row r="130" customFormat="false" ht="14.25" hidden="false" customHeight="false" outlineLevel="0" collapsed="false">
      <c r="A130" s="413"/>
      <c r="B130" s="414"/>
      <c r="C130" s="414"/>
    </row>
    <row r="131" customFormat="false" ht="14.25" hidden="false" customHeight="false" outlineLevel="0" collapsed="false">
      <c r="A131" s="413"/>
      <c r="B131" s="414"/>
      <c r="C131" s="414"/>
    </row>
    <row r="132" customFormat="false" ht="14.25" hidden="false" customHeight="false" outlineLevel="0" collapsed="false">
      <c r="A132" s="413"/>
      <c r="B132" s="414"/>
      <c r="C132" s="414"/>
    </row>
    <row r="133" customFormat="false" ht="14.25" hidden="false" customHeight="false" outlineLevel="0" collapsed="false">
      <c r="A133" s="413"/>
      <c r="B133" s="414"/>
      <c r="C133" s="414"/>
    </row>
    <row r="134" customFormat="false" ht="14.25" hidden="false" customHeight="false" outlineLevel="0" collapsed="false">
      <c r="A134" s="413"/>
      <c r="B134" s="414"/>
      <c r="C134" s="414"/>
    </row>
    <row r="135" customFormat="false" ht="14.25" hidden="false" customHeight="false" outlineLevel="0" collapsed="false">
      <c r="A135" s="413"/>
      <c r="B135" s="414"/>
      <c r="C135" s="414"/>
    </row>
    <row r="136" customFormat="false" ht="14.25" hidden="false" customHeight="false" outlineLevel="0" collapsed="false">
      <c r="A136" s="413"/>
      <c r="B136" s="414"/>
      <c r="C136" s="414"/>
    </row>
    <row r="137" customFormat="false" ht="14.25" hidden="false" customHeight="false" outlineLevel="0" collapsed="false">
      <c r="A137" s="413"/>
      <c r="B137" s="414"/>
      <c r="C137" s="414"/>
    </row>
    <row r="138" customFormat="false" ht="14.25" hidden="false" customHeight="false" outlineLevel="0" collapsed="false">
      <c r="A138" s="413"/>
      <c r="B138" s="414"/>
      <c r="C138" s="414"/>
    </row>
    <row r="139" customFormat="false" ht="14.25" hidden="false" customHeight="false" outlineLevel="0" collapsed="false">
      <c r="A139" s="413"/>
      <c r="B139" s="414"/>
      <c r="C139" s="414"/>
    </row>
    <row r="140" customFormat="false" ht="14.25" hidden="false" customHeight="false" outlineLevel="0" collapsed="false">
      <c r="A140" s="413"/>
      <c r="B140" s="414"/>
      <c r="C140" s="414"/>
    </row>
    <row r="141" customFormat="false" ht="14.25" hidden="false" customHeight="false" outlineLevel="0" collapsed="false">
      <c r="A141" s="413"/>
      <c r="B141" s="414"/>
      <c r="C141" s="414"/>
    </row>
    <row r="142" customFormat="false" ht="14.25" hidden="false" customHeight="false" outlineLevel="0" collapsed="false">
      <c r="A142" s="413"/>
      <c r="B142" s="414"/>
      <c r="C142" s="414"/>
    </row>
    <row r="143" customFormat="false" ht="14.25" hidden="false" customHeight="false" outlineLevel="0" collapsed="false">
      <c r="A143" s="413"/>
      <c r="B143" s="414"/>
      <c r="C143" s="414"/>
    </row>
    <row r="144" customFormat="false" ht="14.25" hidden="false" customHeight="false" outlineLevel="0" collapsed="false">
      <c r="A144" s="413"/>
      <c r="B144" s="414"/>
      <c r="C144" s="414"/>
    </row>
    <row r="145" customFormat="false" ht="14.25" hidden="false" customHeight="false" outlineLevel="0" collapsed="false">
      <c r="A145" s="413"/>
      <c r="B145" s="414"/>
      <c r="C145" s="414"/>
    </row>
    <row r="146" customFormat="false" ht="14.25" hidden="false" customHeight="false" outlineLevel="0" collapsed="false">
      <c r="A146" s="413"/>
      <c r="B146" s="414"/>
      <c r="C146" s="414"/>
    </row>
    <row r="147" customFormat="false" ht="14.25" hidden="false" customHeight="false" outlineLevel="0" collapsed="false">
      <c r="A147" s="413"/>
      <c r="B147" s="414"/>
      <c r="C147" s="414"/>
    </row>
    <row r="148" customFormat="false" ht="14.25" hidden="false" customHeight="false" outlineLevel="0" collapsed="false">
      <c r="A148" s="413"/>
      <c r="B148" s="414"/>
      <c r="C148" s="414"/>
    </row>
    <row r="149" customFormat="false" ht="14.25" hidden="false" customHeight="false" outlineLevel="0" collapsed="false">
      <c r="A149" s="413"/>
      <c r="B149" s="414"/>
      <c r="C149" s="414"/>
    </row>
    <row r="150" customFormat="false" ht="14.25" hidden="false" customHeight="false" outlineLevel="0" collapsed="false">
      <c r="A150" s="413"/>
      <c r="B150" s="414"/>
      <c r="C150" s="414"/>
    </row>
    <row r="151" customFormat="false" ht="14.25" hidden="false" customHeight="false" outlineLevel="0" collapsed="false">
      <c r="A151" s="413"/>
      <c r="B151" s="414"/>
      <c r="C151" s="414"/>
    </row>
    <row r="152" customFormat="false" ht="14.25" hidden="false" customHeight="false" outlineLevel="0" collapsed="false">
      <c r="A152" s="413"/>
      <c r="B152" s="414"/>
      <c r="C152" s="414"/>
    </row>
    <row r="153" customFormat="false" ht="14.25" hidden="false" customHeight="false" outlineLevel="0" collapsed="false">
      <c r="A153" s="413"/>
      <c r="B153" s="414"/>
      <c r="C153" s="414"/>
    </row>
    <row r="154" customFormat="false" ht="14.25" hidden="false" customHeight="false" outlineLevel="0" collapsed="false">
      <c r="A154" s="413"/>
      <c r="B154" s="414"/>
      <c r="C154" s="414"/>
    </row>
    <row r="155" customFormat="false" ht="14.25" hidden="false" customHeight="false" outlineLevel="0" collapsed="false">
      <c r="A155" s="413"/>
      <c r="B155" s="414"/>
      <c r="C155" s="414"/>
    </row>
    <row r="156" customFormat="false" ht="14.25" hidden="false" customHeight="false" outlineLevel="0" collapsed="false">
      <c r="A156" s="413"/>
      <c r="B156" s="414"/>
      <c r="C156" s="414"/>
    </row>
    <row r="157" customFormat="false" ht="14.25" hidden="false" customHeight="false" outlineLevel="0" collapsed="false">
      <c r="A157" s="413"/>
      <c r="B157" s="414"/>
      <c r="C157" s="414"/>
    </row>
    <row r="158" customFormat="false" ht="14.25" hidden="false" customHeight="false" outlineLevel="0" collapsed="false">
      <c r="A158" s="413"/>
      <c r="B158" s="414"/>
      <c r="C158" s="414"/>
    </row>
    <row r="159" customFormat="false" ht="14.25" hidden="false" customHeight="false" outlineLevel="0" collapsed="false">
      <c r="A159" s="413"/>
      <c r="B159" s="414"/>
      <c r="C159" s="414"/>
    </row>
    <row r="160" customFormat="false" ht="14.25" hidden="false" customHeight="false" outlineLevel="0" collapsed="false">
      <c r="A160" s="413"/>
      <c r="B160" s="414"/>
      <c r="C160" s="414"/>
    </row>
    <row r="161" customFormat="false" ht="14.25" hidden="false" customHeight="false" outlineLevel="0" collapsed="false">
      <c r="A161" s="413"/>
      <c r="B161" s="414"/>
      <c r="C161" s="414"/>
    </row>
    <row r="162" customFormat="false" ht="14.25" hidden="false" customHeight="false" outlineLevel="0" collapsed="false">
      <c r="A162" s="413"/>
      <c r="B162" s="414"/>
      <c r="C162" s="414"/>
    </row>
    <row r="163" customFormat="false" ht="14.25" hidden="false" customHeight="false" outlineLevel="0" collapsed="false">
      <c r="A163" s="413"/>
      <c r="B163" s="414"/>
      <c r="C163" s="414"/>
    </row>
    <row r="164" customFormat="false" ht="14.25" hidden="false" customHeight="false" outlineLevel="0" collapsed="false">
      <c r="A164" s="413"/>
      <c r="B164" s="414"/>
      <c r="C164" s="414"/>
    </row>
    <row r="165" customFormat="false" ht="14.25" hidden="false" customHeight="false" outlineLevel="0" collapsed="false">
      <c r="A165" s="413"/>
      <c r="B165" s="414"/>
      <c r="C165" s="414"/>
    </row>
    <row r="166" customFormat="false" ht="14.25" hidden="false" customHeight="false" outlineLevel="0" collapsed="false">
      <c r="A166" s="413"/>
      <c r="B166" s="414"/>
      <c r="C166" s="414"/>
    </row>
    <row r="167" customFormat="false" ht="14.25" hidden="false" customHeight="false" outlineLevel="0" collapsed="false">
      <c r="A167" s="413"/>
      <c r="B167" s="414"/>
      <c r="C167" s="414"/>
    </row>
    <row r="168" customFormat="false" ht="14.25" hidden="false" customHeight="false" outlineLevel="0" collapsed="false">
      <c r="A168" s="413"/>
      <c r="B168" s="414"/>
      <c r="C168" s="414"/>
    </row>
    <row r="169" customFormat="false" ht="14.25" hidden="false" customHeight="false" outlineLevel="0" collapsed="false">
      <c r="A169" s="413"/>
      <c r="B169" s="414"/>
      <c r="C169" s="414"/>
    </row>
    <row r="170" customFormat="false" ht="14.25" hidden="false" customHeight="false" outlineLevel="0" collapsed="false">
      <c r="A170" s="413"/>
      <c r="B170" s="414"/>
      <c r="C170" s="414"/>
    </row>
    <row r="171" customFormat="false" ht="14.25" hidden="false" customHeight="false" outlineLevel="0" collapsed="false">
      <c r="A171" s="413"/>
      <c r="B171" s="414"/>
      <c r="C171" s="414"/>
    </row>
    <row r="172" customFormat="false" ht="14.25" hidden="false" customHeight="false" outlineLevel="0" collapsed="false">
      <c r="A172" s="413"/>
      <c r="B172" s="414"/>
      <c r="C172" s="414"/>
    </row>
    <row r="173" customFormat="false" ht="14.25" hidden="false" customHeight="false" outlineLevel="0" collapsed="false">
      <c r="A173" s="413"/>
      <c r="B173" s="414"/>
      <c r="C173" s="414"/>
    </row>
    <row r="174" customFormat="false" ht="14.25" hidden="false" customHeight="false" outlineLevel="0" collapsed="false">
      <c r="A174" s="413"/>
      <c r="B174" s="414"/>
      <c r="C174" s="414"/>
    </row>
    <row r="175" customFormat="false" ht="14.25" hidden="false" customHeight="false" outlineLevel="0" collapsed="false">
      <c r="A175" s="413"/>
      <c r="B175" s="414"/>
      <c r="C175" s="414"/>
    </row>
    <row r="176" customFormat="false" ht="14.25" hidden="false" customHeight="false" outlineLevel="0" collapsed="false">
      <c r="A176" s="413"/>
      <c r="B176" s="414"/>
      <c r="C176" s="414"/>
    </row>
    <row r="177" customFormat="false" ht="14.25" hidden="false" customHeight="false" outlineLevel="0" collapsed="false">
      <c r="A177" s="413"/>
      <c r="B177" s="414"/>
      <c r="C177" s="414"/>
    </row>
    <row r="178" customFormat="false" ht="14.25" hidden="false" customHeight="false" outlineLevel="0" collapsed="false">
      <c r="A178" s="413"/>
      <c r="B178" s="414"/>
      <c r="C178" s="414"/>
    </row>
    <row r="179" customFormat="false" ht="14.25" hidden="false" customHeight="false" outlineLevel="0" collapsed="false">
      <c r="A179" s="413"/>
      <c r="B179" s="414"/>
      <c r="C179" s="414"/>
    </row>
    <row r="180" customFormat="false" ht="14.25" hidden="false" customHeight="false" outlineLevel="0" collapsed="false">
      <c r="A180" s="413"/>
      <c r="B180" s="414"/>
      <c r="C180" s="414"/>
    </row>
    <row r="181" customFormat="false" ht="14.25" hidden="false" customHeight="false" outlineLevel="0" collapsed="false">
      <c r="A181" s="413"/>
      <c r="B181" s="414"/>
      <c r="C181" s="414"/>
    </row>
    <row r="182" customFormat="false" ht="14.25" hidden="false" customHeight="false" outlineLevel="0" collapsed="false">
      <c r="A182" s="413"/>
      <c r="B182" s="414"/>
      <c r="C182" s="414"/>
    </row>
    <row r="183" customFormat="false" ht="14.25" hidden="false" customHeight="false" outlineLevel="0" collapsed="false">
      <c r="A183" s="413"/>
      <c r="B183" s="414"/>
      <c r="C183" s="414"/>
    </row>
    <row r="184" customFormat="false" ht="14.25" hidden="false" customHeight="false" outlineLevel="0" collapsed="false">
      <c r="A184" s="413"/>
      <c r="B184" s="414"/>
      <c r="C184" s="414"/>
    </row>
    <row r="185" customFormat="false" ht="14.25" hidden="false" customHeight="false" outlineLevel="0" collapsed="false">
      <c r="A185" s="413"/>
      <c r="B185" s="414"/>
      <c r="C185" s="414"/>
    </row>
    <row r="186" customFormat="false" ht="14.25" hidden="false" customHeight="false" outlineLevel="0" collapsed="false">
      <c r="A186" s="413"/>
      <c r="B186" s="414"/>
      <c r="C186" s="414"/>
    </row>
    <row r="187" customFormat="false" ht="14.25" hidden="false" customHeight="false" outlineLevel="0" collapsed="false">
      <c r="A187" s="413"/>
      <c r="B187" s="414"/>
      <c r="C187" s="414"/>
    </row>
    <row r="188" customFormat="false" ht="14.25" hidden="false" customHeight="false" outlineLevel="0" collapsed="false">
      <c r="A188" s="413"/>
      <c r="B188" s="414"/>
      <c r="C188" s="414"/>
    </row>
    <row r="189" customFormat="false" ht="14.25" hidden="false" customHeight="false" outlineLevel="0" collapsed="false">
      <c r="A189" s="413"/>
      <c r="B189" s="414"/>
      <c r="C189" s="414"/>
    </row>
    <row r="190" customFormat="false" ht="14.25" hidden="false" customHeight="false" outlineLevel="0" collapsed="false">
      <c r="A190" s="413"/>
      <c r="B190" s="414"/>
      <c r="C190" s="414"/>
    </row>
    <row r="191" customFormat="false" ht="14.25" hidden="false" customHeight="false" outlineLevel="0" collapsed="false">
      <c r="A191" s="413"/>
      <c r="B191" s="414"/>
      <c r="C191" s="414"/>
    </row>
    <row r="192" customFormat="false" ht="14.25" hidden="false" customHeight="false" outlineLevel="0" collapsed="false">
      <c r="A192" s="413"/>
      <c r="B192" s="414"/>
      <c r="C192" s="414"/>
    </row>
    <row r="193" customFormat="false" ht="14.25" hidden="false" customHeight="false" outlineLevel="0" collapsed="false">
      <c r="A193" s="413"/>
      <c r="B193" s="414"/>
      <c r="C193" s="414"/>
    </row>
    <row r="194" customFormat="false" ht="14.25" hidden="false" customHeight="false" outlineLevel="0" collapsed="false">
      <c r="A194" s="413"/>
      <c r="B194" s="414"/>
      <c r="C194" s="414"/>
    </row>
    <row r="195" customFormat="false" ht="14.25" hidden="false" customHeight="false" outlineLevel="0" collapsed="false">
      <c r="A195" s="413"/>
      <c r="B195" s="414"/>
      <c r="C195" s="414"/>
    </row>
  </sheetData>
  <mergeCells count="26">
    <mergeCell ref="A1:E1"/>
    <mergeCell ref="A3:A4"/>
    <mergeCell ref="A22:C22"/>
    <mergeCell ref="A23:C23"/>
    <mergeCell ref="A24:C24"/>
    <mergeCell ref="A25:A26"/>
    <mergeCell ref="B25:C25"/>
    <mergeCell ref="A44:E44"/>
    <mergeCell ref="A45:C45"/>
    <mergeCell ref="A46:A47"/>
    <mergeCell ref="B46:C46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I109" activeCellId="0" sqref="I109"/>
    </sheetView>
  </sheetViews>
  <sheetFormatPr defaultColWidth="8.99609375" defaultRowHeight="12" zeroHeight="false" outlineLevelRow="0" outlineLevelCol="0"/>
  <cols>
    <col collapsed="false" customWidth="true" hidden="false" outlineLevel="0" max="1" min="1" style="372" width="13.49"/>
    <col collapsed="false" customWidth="true" hidden="false" outlineLevel="0" max="2" min="2" style="372" width="13.62"/>
    <col collapsed="false" customWidth="true" hidden="false" outlineLevel="0" max="3" min="3" style="415" width="11.74"/>
    <col collapsed="false" customWidth="true" hidden="false" outlineLevel="0" max="4" min="4" style="416" width="11.87"/>
    <col collapsed="false" customWidth="true" hidden="false" outlineLevel="0" max="5" min="5" style="372" width="12.36"/>
    <col collapsed="false" customWidth="true" hidden="false" outlineLevel="0" max="6" min="6" style="12" width="9.36"/>
    <col collapsed="false" customWidth="true" hidden="false" outlineLevel="0" max="7" min="7" style="12" width="11.12"/>
    <col collapsed="false" customWidth="true" hidden="false" outlineLevel="0" max="8" min="8" style="12" width="11.99"/>
    <col collapsed="false" customWidth="true" hidden="false" outlineLevel="0" max="23" min="9" style="12" width="11.12"/>
    <col collapsed="false" customWidth="false" hidden="false" outlineLevel="0" max="257" min="24" style="12" width="8.99"/>
  </cols>
  <sheetData>
    <row r="1" customFormat="false" ht="30" hidden="false" customHeight="true" outlineLevel="0" collapsed="false">
      <c r="A1" s="328" t="s">
        <v>425</v>
      </c>
      <c r="B1" s="328"/>
      <c r="C1" s="328"/>
      <c r="D1" s="328"/>
      <c r="E1" s="328"/>
      <c r="F1" s="417"/>
    </row>
    <row r="2" customFormat="false" ht="30" hidden="false" customHeight="true" outlineLevel="0" collapsed="false">
      <c r="A2" s="361" t="s">
        <v>383</v>
      </c>
      <c r="B2" s="361"/>
      <c r="C2" s="361"/>
      <c r="D2" s="418"/>
      <c r="E2" s="418"/>
    </row>
    <row r="3" customFormat="false" ht="30" hidden="false" customHeight="true" outlineLevel="0" collapsed="false">
      <c r="A3" s="419" t="s">
        <v>426</v>
      </c>
      <c r="B3" s="364" t="s">
        <v>26</v>
      </c>
      <c r="C3" s="364"/>
      <c r="D3" s="418"/>
      <c r="E3" s="418"/>
    </row>
    <row r="4" customFormat="false" ht="30" hidden="false" customHeight="true" outlineLevel="0" collapsed="false">
      <c r="A4" s="419"/>
      <c r="B4" s="420" t="s">
        <v>385</v>
      </c>
      <c r="C4" s="420"/>
      <c r="D4" s="418"/>
      <c r="E4" s="418"/>
    </row>
    <row r="5" customFormat="false" ht="30" hidden="false" customHeight="true" outlineLevel="0" collapsed="false">
      <c r="A5" s="335" t="s">
        <v>427</v>
      </c>
      <c r="B5" s="421" t="n">
        <v>7.2</v>
      </c>
      <c r="C5" s="421"/>
      <c r="D5" s="418"/>
      <c r="E5" s="418"/>
    </row>
    <row r="6" customFormat="false" ht="30" hidden="false" customHeight="true" outlineLevel="0" collapsed="false">
      <c r="A6" s="422" t="s">
        <v>428</v>
      </c>
      <c r="B6" s="395" t="n">
        <v>8.2</v>
      </c>
      <c r="C6" s="395"/>
      <c r="D6" s="418"/>
      <c r="E6" s="418"/>
    </row>
    <row r="7" customFormat="false" ht="30" hidden="false" customHeight="true" outlineLevel="0" collapsed="false">
      <c r="A7" s="422" t="s">
        <v>429</v>
      </c>
      <c r="B7" s="395" t="n">
        <v>7.7</v>
      </c>
      <c r="C7" s="395"/>
      <c r="D7" s="418"/>
      <c r="E7" s="418"/>
    </row>
    <row r="8" customFormat="false" ht="30" hidden="false" customHeight="true" outlineLevel="0" collapsed="false">
      <c r="A8" s="422" t="s">
        <v>430</v>
      </c>
      <c r="B8" s="395" t="n">
        <v>7.4</v>
      </c>
      <c r="C8" s="395"/>
      <c r="D8" s="418"/>
      <c r="E8" s="418"/>
    </row>
    <row r="9" customFormat="false" ht="30" hidden="false" customHeight="true" outlineLevel="0" collapsed="false">
      <c r="A9" s="422" t="s">
        <v>418</v>
      </c>
      <c r="B9" s="60" t="n">
        <v>8.3</v>
      </c>
      <c r="C9" s="60"/>
      <c r="D9" s="418"/>
      <c r="E9" s="418"/>
    </row>
    <row r="10" customFormat="false" ht="30" hidden="false" customHeight="true" outlineLevel="0" collapsed="false">
      <c r="A10" s="422" t="s">
        <v>431</v>
      </c>
      <c r="B10" s="395" t="n">
        <v>6.7</v>
      </c>
      <c r="C10" s="395"/>
      <c r="D10" s="418"/>
      <c r="E10" s="418"/>
    </row>
    <row r="11" customFormat="false" ht="30" hidden="false" customHeight="true" outlineLevel="0" collapsed="false">
      <c r="A11" s="422" t="s">
        <v>432</v>
      </c>
      <c r="B11" s="395" t="n">
        <v>7.2</v>
      </c>
      <c r="C11" s="395"/>
      <c r="D11" s="418"/>
      <c r="E11" s="418"/>
    </row>
    <row r="12" customFormat="false" ht="30" hidden="false" customHeight="true" outlineLevel="0" collapsed="false">
      <c r="A12" s="422" t="s">
        <v>433</v>
      </c>
      <c r="B12" s="395" t="n">
        <v>7.7</v>
      </c>
      <c r="C12" s="395"/>
      <c r="D12" s="418"/>
      <c r="E12" s="418"/>
    </row>
    <row r="13" customFormat="false" ht="30" hidden="false" customHeight="true" outlineLevel="0" collapsed="false">
      <c r="A13" s="422" t="s">
        <v>434</v>
      </c>
      <c r="B13" s="395" t="n">
        <v>5.5</v>
      </c>
      <c r="C13" s="395"/>
      <c r="D13" s="418"/>
      <c r="E13" s="418"/>
    </row>
    <row r="14" customFormat="false" ht="30" hidden="false" customHeight="true" outlineLevel="0" collapsed="false">
      <c r="A14" s="422" t="s">
        <v>435</v>
      </c>
      <c r="B14" s="395" t="n">
        <v>6.7</v>
      </c>
      <c r="C14" s="395"/>
      <c r="D14" s="418"/>
      <c r="E14" s="418"/>
    </row>
    <row r="15" customFormat="false" ht="30" hidden="false" customHeight="true" outlineLevel="0" collapsed="false">
      <c r="A15" s="422" t="s">
        <v>436</v>
      </c>
      <c r="B15" s="395" t="n">
        <v>7.8</v>
      </c>
      <c r="C15" s="395"/>
      <c r="D15" s="418"/>
      <c r="E15" s="418"/>
    </row>
    <row r="16" customFormat="false" ht="30" hidden="false" customHeight="true" outlineLevel="0" collapsed="false">
      <c r="A16" s="422" t="s">
        <v>437</v>
      </c>
      <c r="B16" s="395" t="n">
        <v>7</v>
      </c>
      <c r="C16" s="395"/>
      <c r="D16" s="418"/>
      <c r="E16" s="418"/>
    </row>
    <row r="17" customFormat="false" ht="30" hidden="false" customHeight="true" outlineLevel="0" collapsed="false">
      <c r="A17" s="422" t="s">
        <v>438</v>
      </c>
      <c r="B17" s="395" t="n">
        <v>5.5</v>
      </c>
      <c r="C17" s="395"/>
      <c r="D17" s="418"/>
      <c r="E17" s="418"/>
    </row>
    <row r="18" customFormat="false" ht="30" hidden="false" customHeight="true" outlineLevel="0" collapsed="false">
      <c r="A18" s="422" t="s">
        <v>439</v>
      </c>
      <c r="B18" s="395" t="n">
        <v>7.3</v>
      </c>
      <c r="C18" s="395"/>
      <c r="D18" s="418"/>
      <c r="E18" s="418"/>
    </row>
    <row r="19" customFormat="false" ht="30" hidden="false" customHeight="true" outlineLevel="0" collapsed="false">
      <c r="A19" s="423" t="s">
        <v>440</v>
      </c>
      <c r="B19" s="398" t="n">
        <v>5.1</v>
      </c>
      <c r="C19" s="398"/>
      <c r="D19" s="418"/>
      <c r="E19" s="418"/>
    </row>
    <row r="20" customFormat="false" ht="30" hidden="false" customHeight="true" outlineLevel="0" collapsed="false">
      <c r="A20" s="418"/>
      <c r="B20" s="418"/>
      <c r="C20" s="418"/>
      <c r="D20" s="418"/>
      <c r="E20" s="418"/>
    </row>
    <row r="21" customFormat="false" ht="30" hidden="false" customHeight="true" outlineLevel="0" collapsed="false">
      <c r="A21" s="418"/>
      <c r="B21" s="418"/>
      <c r="C21" s="418"/>
      <c r="D21" s="418"/>
      <c r="E21" s="418"/>
    </row>
    <row r="22" customFormat="false" ht="30" hidden="false" customHeight="true" outlineLevel="0" collapsed="false">
      <c r="A22" s="328" t="s">
        <v>441</v>
      </c>
      <c r="B22" s="328"/>
      <c r="C22" s="328"/>
      <c r="D22" s="328"/>
      <c r="E22" s="328"/>
    </row>
    <row r="23" customFormat="false" ht="30" hidden="false" customHeight="true" outlineLevel="0" collapsed="false">
      <c r="A23" s="386" t="s">
        <v>403</v>
      </c>
      <c r="B23" s="386"/>
      <c r="C23" s="386"/>
      <c r="D23" s="386"/>
      <c r="E23" s="386"/>
    </row>
    <row r="24" customFormat="false" ht="30" hidden="false" customHeight="true" outlineLevel="0" collapsed="false">
      <c r="A24" s="419" t="s">
        <v>426</v>
      </c>
      <c r="B24" s="424" t="s">
        <v>73</v>
      </c>
      <c r="C24" s="424"/>
      <c r="D24" s="51" t="s">
        <v>76</v>
      </c>
      <c r="E24" s="51"/>
    </row>
    <row r="25" customFormat="false" ht="30" hidden="false" customHeight="true" outlineLevel="0" collapsed="false">
      <c r="A25" s="419"/>
      <c r="B25" s="420" t="s">
        <v>410</v>
      </c>
      <c r="C25" s="420"/>
      <c r="D25" s="420" t="s">
        <v>65</v>
      </c>
      <c r="E25" s="425" t="s">
        <v>66</v>
      </c>
    </row>
    <row r="26" customFormat="false" ht="30" hidden="false" customHeight="true" outlineLevel="0" collapsed="false">
      <c r="A26" s="335" t="s">
        <v>442</v>
      </c>
      <c r="B26" s="421" t="n">
        <v>8.2</v>
      </c>
      <c r="C26" s="421"/>
      <c r="D26" s="426" t="n">
        <v>9276.22182</v>
      </c>
      <c r="E26" s="427" t="n">
        <v>9.9</v>
      </c>
    </row>
    <row r="27" customFormat="false" ht="30" hidden="false" customHeight="true" outlineLevel="0" collapsed="false">
      <c r="A27" s="422" t="s">
        <v>428</v>
      </c>
      <c r="B27" s="428" t="n">
        <v>9</v>
      </c>
      <c r="C27" s="428"/>
      <c r="D27" s="429" t="n">
        <v>2873.94422743098</v>
      </c>
      <c r="E27" s="430" t="n">
        <v>9.9</v>
      </c>
    </row>
    <row r="28" customFormat="false" ht="30" hidden="false" customHeight="true" outlineLevel="0" collapsed="false">
      <c r="A28" s="422" t="s">
        <v>429</v>
      </c>
      <c r="B28" s="395" t="n">
        <v>8.1</v>
      </c>
      <c r="C28" s="395"/>
      <c r="D28" s="429" t="n">
        <v>594.875613324207</v>
      </c>
      <c r="E28" s="430" t="n">
        <v>10</v>
      </c>
    </row>
    <row r="29" customFormat="false" ht="30" hidden="false" customHeight="true" outlineLevel="0" collapsed="false">
      <c r="A29" s="422" t="s">
        <v>430</v>
      </c>
      <c r="B29" s="428" t="n">
        <v>8.5</v>
      </c>
      <c r="C29" s="428"/>
      <c r="D29" s="429" t="n">
        <v>436.048183474275</v>
      </c>
      <c r="E29" s="430" t="n">
        <v>9.9</v>
      </c>
    </row>
    <row r="30" customFormat="false" ht="30" hidden="false" customHeight="true" outlineLevel="0" collapsed="false">
      <c r="A30" s="422" t="s">
        <v>418</v>
      </c>
      <c r="B30" s="431" t="n">
        <v>8.8</v>
      </c>
      <c r="C30" s="431"/>
      <c r="D30" s="429" t="n">
        <v>790.898156866792</v>
      </c>
      <c r="E30" s="430" t="n">
        <v>9.9</v>
      </c>
      <c r="H30" s="432"/>
    </row>
    <row r="31" customFormat="false" ht="30" hidden="false" customHeight="true" outlineLevel="0" collapsed="false">
      <c r="A31" s="422" t="s">
        <v>431</v>
      </c>
      <c r="B31" s="428" t="n">
        <v>7.1</v>
      </c>
      <c r="C31" s="428"/>
      <c r="D31" s="429" t="n">
        <v>573.134276334682</v>
      </c>
      <c r="E31" s="430" t="n">
        <v>9.8</v>
      </c>
    </row>
    <row r="32" customFormat="false" ht="30" hidden="false" customHeight="true" outlineLevel="0" collapsed="false">
      <c r="A32" s="422" t="s">
        <v>432</v>
      </c>
      <c r="B32" s="395" t="n">
        <v>7.8</v>
      </c>
      <c r="C32" s="395"/>
      <c r="D32" s="429" t="n">
        <v>800.278260108225</v>
      </c>
      <c r="E32" s="430" t="n">
        <v>10.2</v>
      </c>
    </row>
    <row r="33" customFormat="false" ht="30" hidden="false" customHeight="true" outlineLevel="0" collapsed="false">
      <c r="A33" s="422" t="s">
        <v>433</v>
      </c>
      <c r="B33" s="428" t="n">
        <v>8.3</v>
      </c>
      <c r="C33" s="428"/>
      <c r="D33" s="429" t="n">
        <v>690.787433055857</v>
      </c>
      <c r="E33" s="430" t="n">
        <v>10.1</v>
      </c>
    </row>
    <row r="34" customFormat="false" ht="30" hidden="false" customHeight="true" outlineLevel="0" collapsed="false">
      <c r="A34" s="422" t="s">
        <v>434</v>
      </c>
      <c r="B34" s="395" t="n">
        <v>7.8</v>
      </c>
      <c r="C34" s="395"/>
      <c r="D34" s="429" t="n">
        <v>128.940884152225</v>
      </c>
      <c r="E34" s="430" t="n">
        <v>9.8</v>
      </c>
    </row>
    <row r="35" customFormat="false" ht="30" hidden="false" customHeight="true" outlineLevel="0" collapsed="false">
      <c r="A35" s="422" t="s">
        <v>435</v>
      </c>
      <c r="B35" s="428" t="n">
        <v>8</v>
      </c>
      <c r="C35" s="428"/>
      <c r="D35" s="429" t="n">
        <v>437.657222323432</v>
      </c>
      <c r="E35" s="430" t="n">
        <v>10</v>
      </c>
    </row>
    <row r="36" customFormat="false" ht="30" hidden="false" customHeight="true" outlineLevel="0" collapsed="false">
      <c r="A36" s="422" t="s">
        <v>436</v>
      </c>
      <c r="B36" s="428" t="n">
        <v>7.3</v>
      </c>
      <c r="C36" s="428"/>
      <c r="D36" s="429" t="n">
        <v>598.72275280163</v>
      </c>
      <c r="E36" s="430" t="n">
        <v>10</v>
      </c>
    </row>
    <row r="37" customFormat="false" ht="30" hidden="false" customHeight="true" outlineLevel="0" collapsed="false">
      <c r="A37" s="422" t="s">
        <v>437</v>
      </c>
      <c r="B37" s="428" t="n">
        <v>8.2</v>
      </c>
      <c r="C37" s="428"/>
      <c r="D37" s="429" t="n">
        <v>456.426428361576</v>
      </c>
      <c r="E37" s="430" t="n">
        <v>10</v>
      </c>
    </row>
    <row r="38" customFormat="false" ht="30" hidden="false" customHeight="true" outlineLevel="0" collapsed="false">
      <c r="A38" s="422" t="s">
        <v>438</v>
      </c>
      <c r="B38" s="428" t="n">
        <v>8.5</v>
      </c>
      <c r="C38" s="428"/>
      <c r="D38" s="429" t="n">
        <v>380.364451284788</v>
      </c>
      <c r="E38" s="430" t="n">
        <v>9.8</v>
      </c>
    </row>
    <row r="39" customFormat="false" ht="30" hidden="false" customHeight="true" outlineLevel="0" collapsed="false">
      <c r="A39" s="422" t="s">
        <v>439</v>
      </c>
      <c r="B39" s="428" t="n">
        <v>6.5</v>
      </c>
      <c r="C39" s="428"/>
      <c r="D39" s="429" t="n">
        <v>337.348187536838</v>
      </c>
      <c r="E39" s="430" t="n">
        <v>9.8</v>
      </c>
    </row>
    <row r="40" customFormat="false" ht="30" hidden="false" customHeight="true" outlineLevel="0" collapsed="false">
      <c r="A40" s="423" t="s">
        <v>440</v>
      </c>
      <c r="B40" s="428" t="n">
        <v>3.3</v>
      </c>
      <c r="C40" s="428"/>
      <c r="D40" s="433" t="n">
        <v>176.795742944496</v>
      </c>
      <c r="E40" s="434" t="n">
        <v>9.1</v>
      </c>
    </row>
    <row r="41" customFormat="false" ht="30" hidden="false" customHeight="true" outlineLevel="0" collapsed="false">
      <c r="A41" s="435"/>
      <c r="B41" s="435"/>
      <c r="C41" s="435"/>
      <c r="D41" s="435"/>
      <c r="E41" s="435"/>
    </row>
    <row r="42" customFormat="false" ht="30" hidden="false" customHeight="true" outlineLevel="0" collapsed="false">
      <c r="A42" s="328" t="s">
        <v>443</v>
      </c>
      <c r="B42" s="328"/>
      <c r="C42" s="328"/>
      <c r="D42" s="328"/>
      <c r="E42" s="328"/>
    </row>
    <row r="43" customFormat="false" ht="30" hidden="false" customHeight="true" outlineLevel="0" collapsed="false">
      <c r="A43" s="386" t="s">
        <v>403</v>
      </c>
      <c r="B43" s="386"/>
      <c r="C43" s="386"/>
      <c r="D43" s="386"/>
      <c r="E43" s="386"/>
    </row>
    <row r="44" customFormat="false" ht="33.75" hidden="false" customHeight="true" outlineLevel="0" collapsed="false">
      <c r="A44" s="419" t="s">
        <v>426</v>
      </c>
      <c r="B44" s="51" t="s">
        <v>444</v>
      </c>
      <c r="C44" s="51"/>
      <c r="D44" s="51" t="s">
        <v>445</v>
      </c>
      <c r="E44" s="51"/>
    </row>
    <row r="45" customFormat="false" ht="22.5" hidden="false" customHeight="true" outlineLevel="0" collapsed="false">
      <c r="A45" s="419"/>
      <c r="B45" s="374" t="s">
        <v>410</v>
      </c>
      <c r="C45" s="374"/>
      <c r="D45" s="436" t="s">
        <v>446</v>
      </c>
      <c r="E45" s="436"/>
    </row>
    <row r="46" customFormat="false" ht="20.25" hidden="false" customHeight="true" outlineLevel="0" collapsed="false">
      <c r="A46" s="419"/>
      <c r="B46" s="374"/>
      <c r="C46" s="374"/>
      <c r="D46" s="437" t="s">
        <v>447</v>
      </c>
      <c r="E46" s="438" t="s">
        <v>65</v>
      </c>
    </row>
    <row r="47" customFormat="false" ht="30" hidden="false" customHeight="true" outlineLevel="0" collapsed="false">
      <c r="A47" s="335" t="s">
        <v>442</v>
      </c>
      <c r="B47" s="431" t="n">
        <v>10</v>
      </c>
      <c r="C47" s="431"/>
      <c r="D47" s="439" t="n">
        <v>102.5</v>
      </c>
      <c r="E47" s="440" t="n">
        <v>102.2</v>
      </c>
    </row>
    <row r="48" customFormat="false" ht="30" hidden="false" customHeight="true" outlineLevel="0" collapsed="false">
      <c r="A48" s="422" t="s">
        <v>428</v>
      </c>
      <c r="B48" s="431" t="n">
        <v>9.3</v>
      </c>
      <c r="C48" s="431"/>
      <c r="D48" s="439" t="n">
        <v>102.9</v>
      </c>
      <c r="E48" s="54" t="n">
        <v>102.6</v>
      </c>
      <c r="F48" s="417"/>
      <c r="H48" s="432" t="n">
        <f aca="false">RANK(B48,$B$48:$B$61)</f>
        <v>12</v>
      </c>
    </row>
    <row r="49" customFormat="false" ht="30" hidden="false" customHeight="true" outlineLevel="0" collapsed="false">
      <c r="A49" s="422" t="s">
        <v>429</v>
      </c>
      <c r="B49" s="431" t="n">
        <v>12.3</v>
      </c>
      <c r="C49" s="431"/>
      <c r="D49" s="439" t="n">
        <v>102.7</v>
      </c>
      <c r="E49" s="54" t="n">
        <v>102.2</v>
      </c>
      <c r="F49" s="417"/>
      <c r="G49" s="441"/>
      <c r="H49" s="432" t="n">
        <f aca="false">RANK(B49,$B$48:$B$61)</f>
        <v>1</v>
      </c>
      <c r="I49" s="441"/>
      <c r="J49" s="441"/>
      <c r="K49" s="441"/>
      <c r="L49" s="441"/>
      <c r="M49" s="441"/>
      <c r="N49" s="441"/>
      <c r="O49" s="441"/>
      <c r="P49" s="441"/>
      <c r="Q49" s="441"/>
      <c r="R49" s="441"/>
      <c r="S49" s="441"/>
      <c r="T49" s="441"/>
      <c r="U49" s="441"/>
      <c r="V49" s="441"/>
    </row>
    <row r="50" customFormat="false" ht="30" hidden="false" customHeight="true" outlineLevel="0" collapsed="false">
      <c r="A50" s="422" t="s">
        <v>430</v>
      </c>
      <c r="B50" s="431" t="n">
        <v>11.2</v>
      </c>
      <c r="C50" s="431"/>
      <c r="D50" s="439" t="n">
        <v>102.5</v>
      </c>
      <c r="E50" s="54" t="n">
        <v>102.5</v>
      </c>
      <c r="F50" s="442"/>
      <c r="H50" s="432" t="n">
        <f aca="false">RANK(B50,$B$48:$B$61)</f>
        <v>6</v>
      </c>
    </row>
    <row r="51" customFormat="false" ht="30" hidden="false" customHeight="true" outlineLevel="0" collapsed="false">
      <c r="A51" s="422" t="s">
        <v>418</v>
      </c>
      <c r="B51" s="431" t="n">
        <v>11.9</v>
      </c>
      <c r="C51" s="431"/>
      <c r="D51" s="439" t="n">
        <v>102</v>
      </c>
      <c r="E51" s="54" t="n">
        <v>101.6</v>
      </c>
      <c r="F51" s="417"/>
      <c r="H51" s="432" t="n">
        <f aca="false">RANK(B51,$B$48:$B$61)</f>
        <v>2</v>
      </c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30" hidden="false" customHeight="true" outlineLevel="0" collapsed="false">
      <c r="A52" s="422" t="s">
        <v>431</v>
      </c>
      <c r="B52" s="431" t="n">
        <v>10.4</v>
      </c>
      <c r="C52" s="431"/>
      <c r="D52" s="439" t="n">
        <v>102.5</v>
      </c>
      <c r="E52" s="54" t="n">
        <v>102.4</v>
      </c>
      <c r="F52" s="417"/>
      <c r="H52" s="432" t="n">
        <f aca="false">RANK(B52,$B$48:$B$61)</f>
        <v>9</v>
      </c>
    </row>
    <row r="53" customFormat="false" ht="30" hidden="false" customHeight="true" outlineLevel="0" collapsed="false">
      <c r="A53" s="422" t="s">
        <v>432</v>
      </c>
      <c r="B53" s="431" t="n">
        <v>11.4</v>
      </c>
      <c r="C53" s="431"/>
      <c r="D53" s="443" t="n">
        <v>102.1</v>
      </c>
      <c r="E53" s="54" t="n">
        <v>101.9</v>
      </c>
      <c r="H53" s="432" t="n">
        <f aca="false">RANK(B53,$B$48:$B$61)</f>
        <v>4</v>
      </c>
    </row>
    <row r="54" customFormat="false" ht="30" hidden="false" customHeight="true" outlineLevel="0" collapsed="false">
      <c r="A54" s="422" t="s">
        <v>433</v>
      </c>
      <c r="B54" s="431" t="n">
        <v>11.1</v>
      </c>
      <c r="C54" s="431"/>
      <c r="D54" s="439" t="n">
        <v>102.4</v>
      </c>
      <c r="E54" s="54" t="n">
        <v>102.3</v>
      </c>
      <c r="H54" s="432" t="n">
        <f aca="false">RANK(B54,$B$48:$B$61)</f>
        <v>7</v>
      </c>
    </row>
    <row r="55" customFormat="false" ht="30" hidden="false" customHeight="true" outlineLevel="0" collapsed="false">
      <c r="A55" s="422" t="s">
        <v>434</v>
      </c>
      <c r="B55" s="431" t="n">
        <v>11.3</v>
      </c>
      <c r="C55" s="431"/>
      <c r="D55" s="439" t="n">
        <v>103</v>
      </c>
      <c r="E55" s="54" t="n">
        <v>102.4</v>
      </c>
      <c r="H55" s="432" t="n">
        <f aca="false">RANK(B55,$B$48:$B$61)</f>
        <v>5</v>
      </c>
    </row>
    <row r="56" customFormat="false" ht="30" hidden="false" customHeight="true" outlineLevel="0" collapsed="false">
      <c r="A56" s="422" t="s">
        <v>435</v>
      </c>
      <c r="B56" s="431" t="n">
        <v>10.6</v>
      </c>
      <c r="C56" s="431"/>
      <c r="D56" s="439" t="n">
        <v>102.5</v>
      </c>
      <c r="E56" s="54" t="n">
        <v>102.2</v>
      </c>
      <c r="H56" s="432" t="n">
        <f aca="false">RANK(B56,$B$48:$B$61)</f>
        <v>8</v>
      </c>
    </row>
    <row r="57" customFormat="false" ht="30" hidden="false" customHeight="true" outlineLevel="0" collapsed="false">
      <c r="A57" s="422" t="s">
        <v>436</v>
      </c>
      <c r="B57" s="431" t="n">
        <v>11.7</v>
      </c>
      <c r="C57" s="431"/>
      <c r="D57" s="439" t="n">
        <v>102.5</v>
      </c>
      <c r="E57" s="54" t="n">
        <v>102.1</v>
      </c>
      <c r="H57" s="432" t="n">
        <f aca="false">RANK(B57,$B$48:$B$61)</f>
        <v>3</v>
      </c>
    </row>
    <row r="58" customFormat="false" ht="30" hidden="false" customHeight="true" outlineLevel="0" collapsed="false">
      <c r="A58" s="422" t="s">
        <v>437</v>
      </c>
      <c r="B58" s="431" t="n">
        <v>10.1</v>
      </c>
      <c r="C58" s="431"/>
      <c r="D58" s="439" t="n">
        <v>102.8</v>
      </c>
      <c r="E58" s="54" t="n">
        <v>102.3</v>
      </c>
      <c r="H58" s="432" t="n">
        <f aca="false">RANK(B58,$B$48:$B$61)</f>
        <v>10</v>
      </c>
    </row>
    <row r="59" customFormat="false" ht="30" hidden="false" customHeight="true" outlineLevel="0" collapsed="false">
      <c r="A59" s="422" t="s">
        <v>438</v>
      </c>
      <c r="B59" s="431" t="n">
        <v>9</v>
      </c>
      <c r="C59" s="431"/>
      <c r="D59" s="439" t="n">
        <v>102.9</v>
      </c>
      <c r="E59" s="54" t="n">
        <v>102.2</v>
      </c>
      <c r="H59" s="432" t="n">
        <f aca="false">RANK(B59,$B$48:$B$61)</f>
        <v>13</v>
      </c>
    </row>
    <row r="60" customFormat="false" ht="30" hidden="false" customHeight="true" outlineLevel="0" collapsed="false">
      <c r="A60" s="422" t="s">
        <v>439</v>
      </c>
      <c r="B60" s="431" t="n">
        <v>9.9</v>
      </c>
      <c r="C60" s="431"/>
      <c r="D60" s="439" t="n">
        <v>102.8</v>
      </c>
      <c r="E60" s="54" t="n">
        <v>102.9</v>
      </c>
      <c r="H60" s="432" t="n">
        <f aca="false">RANK(B60,$B$48:$B$61)</f>
        <v>11</v>
      </c>
    </row>
    <row r="61" customFormat="false" ht="30" hidden="false" customHeight="true" outlineLevel="0" collapsed="false">
      <c r="A61" s="423" t="s">
        <v>440</v>
      </c>
      <c r="B61" s="382" t="n">
        <v>-5.6</v>
      </c>
      <c r="C61" s="382"/>
      <c r="D61" s="444" t="n">
        <v>102.1</v>
      </c>
      <c r="E61" s="109" t="n">
        <v>101.9</v>
      </c>
      <c r="H61" s="432" t="n">
        <f aca="false">RANK(B61,$B$48:$B$61)</f>
        <v>14</v>
      </c>
    </row>
    <row r="62" customFormat="false" ht="30" hidden="false" customHeight="true" outlineLevel="0" collapsed="false">
      <c r="A62" s="445"/>
      <c r="B62" s="446"/>
      <c r="C62" s="430"/>
      <c r="D62" s="446"/>
      <c r="E62" s="430"/>
    </row>
    <row r="63" customFormat="false" ht="30" hidden="false" customHeight="true" outlineLevel="0" collapsed="false">
      <c r="A63" s="328" t="s">
        <v>448</v>
      </c>
      <c r="B63" s="328"/>
      <c r="C63" s="328"/>
      <c r="D63" s="328"/>
      <c r="E63" s="328"/>
    </row>
    <row r="64" customFormat="false" ht="30" hidden="false" customHeight="true" outlineLevel="0" collapsed="false">
      <c r="A64" s="361" t="s">
        <v>403</v>
      </c>
      <c r="B64" s="361"/>
      <c r="C64" s="361"/>
      <c r="D64" s="330"/>
      <c r="E64" s="330"/>
    </row>
    <row r="65" customFormat="false" ht="30" hidden="false" customHeight="true" outlineLevel="0" collapsed="false">
      <c r="A65" s="419" t="s">
        <v>426</v>
      </c>
      <c r="B65" s="447" t="s">
        <v>362</v>
      </c>
      <c r="C65" s="447"/>
      <c r="D65" s="12"/>
      <c r="E65" s="0"/>
    </row>
    <row r="66" customFormat="false" ht="30" hidden="false" customHeight="true" outlineLevel="0" collapsed="false">
      <c r="A66" s="419"/>
      <c r="B66" s="365" t="s">
        <v>65</v>
      </c>
      <c r="C66" s="366" t="s">
        <v>66</v>
      </c>
      <c r="D66" s="12"/>
      <c r="E66" s="0"/>
    </row>
    <row r="67" customFormat="false" ht="30" hidden="false" customHeight="true" outlineLevel="0" collapsed="false">
      <c r="A67" s="335" t="s">
        <v>442</v>
      </c>
      <c r="B67" s="448" t="n">
        <v>1742.0506</v>
      </c>
      <c r="C67" s="60" t="n">
        <v>1.8</v>
      </c>
      <c r="D67" s="12"/>
      <c r="E67" s="0"/>
    </row>
    <row r="68" customFormat="false" ht="30" hidden="false" customHeight="true" outlineLevel="0" collapsed="false">
      <c r="A68" s="422" t="s">
        <v>428</v>
      </c>
      <c r="B68" s="69" t="n">
        <v>576.5708</v>
      </c>
      <c r="C68" s="60" t="n">
        <v>8.6</v>
      </c>
      <c r="D68" s="12"/>
      <c r="E68" s="0"/>
    </row>
    <row r="69" customFormat="false" ht="30" hidden="false" customHeight="true" outlineLevel="0" collapsed="false">
      <c r="A69" s="422" t="s">
        <v>429</v>
      </c>
      <c r="B69" s="69" t="n">
        <v>108.7435</v>
      </c>
      <c r="C69" s="60" t="n">
        <v>4.1</v>
      </c>
      <c r="D69" s="12"/>
      <c r="E69" s="0"/>
    </row>
    <row r="70" customFormat="false" ht="30" hidden="false" customHeight="true" outlineLevel="0" collapsed="false">
      <c r="A70" s="422" t="s">
        <v>430</v>
      </c>
      <c r="B70" s="69" t="n">
        <v>71.7493</v>
      </c>
      <c r="C70" s="60" t="n">
        <v>-3</v>
      </c>
      <c r="D70" s="12"/>
      <c r="E70" s="0"/>
    </row>
    <row r="71" customFormat="false" ht="30" hidden="false" customHeight="true" outlineLevel="0" collapsed="false">
      <c r="A71" s="422" t="s">
        <v>418</v>
      </c>
      <c r="B71" s="69" t="n">
        <v>87.0866</v>
      </c>
      <c r="C71" s="60" t="n">
        <v>-0.8</v>
      </c>
      <c r="D71" s="12"/>
      <c r="E71" s="0"/>
      <c r="G71" s="432"/>
    </row>
    <row r="72" customFormat="false" ht="30" hidden="false" customHeight="true" outlineLevel="0" collapsed="false">
      <c r="A72" s="422" t="s">
        <v>431</v>
      </c>
      <c r="B72" s="69" t="n">
        <v>54.0518</v>
      </c>
      <c r="C72" s="60" t="n">
        <v>5.8</v>
      </c>
      <c r="D72" s="12"/>
      <c r="E72" s="0"/>
    </row>
    <row r="73" customFormat="false" ht="30" hidden="false" customHeight="true" outlineLevel="0" collapsed="false">
      <c r="A73" s="422" t="s">
        <v>432</v>
      </c>
      <c r="B73" s="69" t="n">
        <v>84.4297</v>
      </c>
      <c r="C73" s="60" t="n">
        <v>3.5</v>
      </c>
      <c r="D73" s="12"/>
      <c r="E73" s="0"/>
    </row>
    <row r="74" customFormat="false" ht="30" hidden="false" customHeight="true" outlineLevel="0" collapsed="false">
      <c r="A74" s="422" t="s">
        <v>433</v>
      </c>
      <c r="B74" s="69" t="n">
        <v>107.8835</v>
      </c>
      <c r="C74" s="60" t="n">
        <v>6.8</v>
      </c>
      <c r="D74" s="12"/>
      <c r="E74" s="0"/>
    </row>
    <row r="75" customFormat="false" ht="30" hidden="false" customHeight="true" outlineLevel="0" collapsed="false">
      <c r="A75" s="422" t="s">
        <v>434</v>
      </c>
      <c r="B75" s="69" t="n">
        <v>22.1758</v>
      </c>
      <c r="C75" s="60" t="n">
        <v>6.4</v>
      </c>
      <c r="D75" s="12"/>
      <c r="E75" s="0"/>
    </row>
    <row r="76" customFormat="false" ht="30" hidden="false" customHeight="true" outlineLevel="0" collapsed="false">
      <c r="A76" s="422" t="s">
        <v>435</v>
      </c>
      <c r="B76" s="69" t="n">
        <v>43.8726</v>
      </c>
      <c r="C76" s="60" t="n">
        <v>2.4</v>
      </c>
      <c r="D76" s="12"/>
      <c r="E76" s="0"/>
    </row>
    <row r="77" customFormat="false" ht="30" hidden="false" customHeight="true" outlineLevel="0" collapsed="false">
      <c r="A77" s="422" t="s">
        <v>436</v>
      </c>
      <c r="B77" s="69" t="n">
        <v>82.1647</v>
      </c>
      <c r="C77" s="60" t="n">
        <v>3.5</v>
      </c>
      <c r="D77" s="12"/>
      <c r="E77" s="0"/>
    </row>
    <row r="78" customFormat="false" ht="30" hidden="false" customHeight="true" outlineLevel="0" collapsed="false">
      <c r="A78" s="422" t="s">
        <v>437</v>
      </c>
      <c r="B78" s="69" t="n">
        <v>76.3657</v>
      </c>
      <c r="C78" s="60" t="n">
        <v>0.4</v>
      </c>
      <c r="D78" s="12"/>
      <c r="E78" s="0"/>
    </row>
    <row r="79" customFormat="false" ht="30" hidden="false" customHeight="true" outlineLevel="0" collapsed="false">
      <c r="A79" s="422" t="s">
        <v>438</v>
      </c>
      <c r="B79" s="69" t="n">
        <v>56.9587</v>
      </c>
      <c r="C79" s="60" t="n">
        <v>4</v>
      </c>
      <c r="D79" s="12"/>
      <c r="E79" s="0"/>
    </row>
    <row r="80" customFormat="false" ht="30" hidden="false" customHeight="true" outlineLevel="0" collapsed="false">
      <c r="A80" s="422" t="s">
        <v>439</v>
      </c>
      <c r="B80" s="69" t="n">
        <v>45.9863</v>
      </c>
      <c r="C80" s="60" t="n">
        <v>11.7</v>
      </c>
      <c r="D80" s="12"/>
      <c r="E80" s="0"/>
    </row>
    <row r="81" customFormat="false" ht="30" hidden="false" customHeight="true" outlineLevel="0" collapsed="false">
      <c r="A81" s="423" t="s">
        <v>440</v>
      </c>
      <c r="B81" s="84" t="n">
        <v>33.8675</v>
      </c>
      <c r="C81" s="85" t="n">
        <v>-16.2</v>
      </c>
      <c r="D81" s="12"/>
      <c r="E81" s="0"/>
    </row>
    <row r="82" customFormat="false" ht="30" hidden="false" customHeight="true" outlineLevel="0" collapsed="false">
      <c r="A82" s="449"/>
      <c r="B82" s="449"/>
      <c r="C82" s="449"/>
      <c r="D82" s="449"/>
      <c r="E82" s="449"/>
    </row>
    <row r="83" customFormat="false" ht="30" hidden="false" customHeight="true" outlineLevel="0" collapsed="false"/>
    <row r="84" customFormat="false" ht="28.5" hidden="false" customHeight="true" outlineLevel="0" collapsed="false">
      <c r="A84" s="328" t="s">
        <v>449</v>
      </c>
      <c r="B84" s="328"/>
      <c r="C84" s="328"/>
      <c r="D84" s="328"/>
      <c r="E84" s="328"/>
    </row>
    <row r="85" customFormat="false" ht="30" hidden="false" customHeight="true" outlineLevel="0" collapsed="false">
      <c r="A85" s="386" t="s">
        <v>403</v>
      </c>
      <c r="B85" s="386"/>
      <c r="C85" s="386"/>
      <c r="D85" s="386"/>
      <c r="E85" s="386"/>
    </row>
    <row r="86" customFormat="false" ht="30" hidden="false" customHeight="true" outlineLevel="0" collapsed="false">
      <c r="A86" s="419" t="s">
        <v>426</v>
      </c>
      <c r="B86" s="373" t="s">
        <v>450</v>
      </c>
      <c r="C86" s="373"/>
      <c r="D86" s="450" t="s">
        <v>451</v>
      </c>
      <c r="E86" s="450"/>
    </row>
    <row r="87" customFormat="false" ht="30" hidden="false" customHeight="true" outlineLevel="0" collapsed="false">
      <c r="A87" s="419"/>
      <c r="B87" s="365" t="s">
        <v>65</v>
      </c>
      <c r="C87" s="388" t="s">
        <v>66</v>
      </c>
      <c r="D87" s="365" t="s">
        <v>65</v>
      </c>
      <c r="E87" s="366" t="s">
        <v>66</v>
      </c>
    </row>
    <row r="88" s="454" customFormat="true" ht="30" hidden="false" customHeight="true" outlineLevel="0" collapsed="false">
      <c r="A88" s="451" t="s">
        <v>442</v>
      </c>
      <c r="B88" s="448" t="n">
        <v>1579.90812209</v>
      </c>
      <c r="C88" s="452" t="n">
        <v>63.1</v>
      </c>
      <c r="D88" s="453" t="n">
        <v>1072292</v>
      </c>
      <c r="E88" s="421" t="n">
        <v>11.42</v>
      </c>
      <c r="H88" s="455"/>
    </row>
    <row r="89" customFormat="false" ht="30" hidden="false" customHeight="true" outlineLevel="0" collapsed="false">
      <c r="A89" s="422" t="s">
        <v>428</v>
      </c>
      <c r="B89" s="69" t="n">
        <v>717.35258229</v>
      </c>
      <c r="C89" s="428" t="n">
        <v>86.9</v>
      </c>
      <c r="D89" s="78" t="n">
        <v>381013</v>
      </c>
      <c r="E89" s="395" t="n">
        <v>11.8</v>
      </c>
      <c r="F89" s="456"/>
      <c r="H89" s="455"/>
      <c r="I89" s="454"/>
    </row>
    <row r="90" customFormat="false" ht="30" hidden="false" customHeight="true" outlineLevel="0" collapsed="false">
      <c r="A90" s="422" t="s">
        <v>429</v>
      </c>
      <c r="B90" s="69" t="n">
        <v>91.05314694</v>
      </c>
      <c r="C90" s="428" t="n">
        <v>17.2</v>
      </c>
      <c r="D90" s="78" t="n">
        <v>101094</v>
      </c>
      <c r="E90" s="395" t="n">
        <v>13.77</v>
      </c>
      <c r="F90" s="456"/>
      <c r="H90" s="455"/>
      <c r="I90" s="454"/>
    </row>
    <row r="91" customFormat="false" ht="30" hidden="false" customHeight="true" outlineLevel="0" collapsed="false">
      <c r="A91" s="422" t="s">
        <v>430</v>
      </c>
      <c r="B91" s="69" t="n">
        <v>111.80575418</v>
      </c>
      <c r="C91" s="428" t="n">
        <v>169</v>
      </c>
      <c r="D91" s="78" t="n">
        <v>100070</v>
      </c>
      <c r="E91" s="395" t="n">
        <v>16.32</v>
      </c>
      <c r="F91" s="456"/>
      <c r="H91" s="455"/>
      <c r="I91" s="454"/>
    </row>
    <row r="92" customFormat="false" ht="30" hidden="false" customHeight="true" outlineLevel="0" collapsed="false">
      <c r="A92" s="422" t="s">
        <v>418</v>
      </c>
      <c r="B92" s="69" t="n">
        <v>99.54512134</v>
      </c>
      <c r="C92" s="428" t="n">
        <v>43.4</v>
      </c>
      <c r="D92" s="78" t="n">
        <v>93815</v>
      </c>
      <c r="E92" s="395" t="n">
        <v>12.34</v>
      </c>
      <c r="F92" s="456"/>
      <c r="H92" s="455"/>
      <c r="I92" s="454"/>
    </row>
    <row r="93" customFormat="false" ht="30" hidden="false" customHeight="true" outlineLevel="0" collapsed="false">
      <c r="A93" s="422" t="s">
        <v>431</v>
      </c>
      <c r="B93" s="69" t="n">
        <v>114.10153226</v>
      </c>
      <c r="C93" s="428" t="n">
        <v>62.7</v>
      </c>
      <c r="D93" s="78" t="n">
        <v>18110</v>
      </c>
      <c r="E93" s="395" t="n">
        <v>-9.51</v>
      </c>
      <c r="F93" s="456"/>
      <c r="H93" s="455"/>
      <c r="I93" s="454"/>
    </row>
    <row r="94" customFormat="false" ht="30" hidden="false" customHeight="true" outlineLevel="0" collapsed="false">
      <c r="A94" s="422" t="s">
        <v>432</v>
      </c>
      <c r="B94" s="69" t="n">
        <v>93.89658268</v>
      </c>
      <c r="C94" s="428" t="n">
        <v>44.2</v>
      </c>
      <c r="D94" s="78" t="n">
        <v>27385</v>
      </c>
      <c r="E94" s="395" t="n">
        <v>-23.67</v>
      </c>
      <c r="F94" s="456"/>
      <c r="H94" s="455"/>
      <c r="I94" s="454"/>
    </row>
    <row r="95" customFormat="false" ht="30" hidden="false" customHeight="true" outlineLevel="0" collapsed="false">
      <c r="A95" s="422" t="s">
        <v>433</v>
      </c>
      <c r="B95" s="69" t="n">
        <v>61.41965713</v>
      </c>
      <c r="C95" s="428" t="n">
        <v>38.4</v>
      </c>
      <c r="D95" s="78" t="n">
        <v>85940</v>
      </c>
      <c r="E95" s="395" t="n">
        <v>18.32</v>
      </c>
      <c r="F95" s="456"/>
      <c r="H95" s="455"/>
      <c r="I95" s="454"/>
    </row>
    <row r="96" customFormat="false" ht="30" hidden="false" customHeight="true" outlineLevel="0" collapsed="false">
      <c r="A96" s="422" t="s">
        <v>434</v>
      </c>
      <c r="B96" s="69" t="n">
        <v>7.64157889</v>
      </c>
      <c r="C96" s="428" t="n">
        <v>86.3</v>
      </c>
      <c r="D96" s="78" t="n">
        <v>1898</v>
      </c>
      <c r="E96" s="395" t="n">
        <v>-69.85</v>
      </c>
      <c r="F96" s="456"/>
      <c r="H96" s="455"/>
      <c r="I96" s="454"/>
    </row>
    <row r="97" customFormat="false" ht="30" hidden="false" customHeight="true" outlineLevel="0" collapsed="false">
      <c r="A97" s="422" t="s">
        <v>435</v>
      </c>
      <c r="B97" s="69" t="n">
        <v>57.15200109</v>
      </c>
      <c r="C97" s="428" t="n">
        <v>39.4</v>
      </c>
      <c r="D97" s="78" t="n">
        <v>21894</v>
      </c>
      <c r="E97" s="395" t="n">
        <v>19.91</v>
      </c>
      <c r="F97" s="456"/>
      <c r="H97" s="455"/>
      <c r="I97" s="454"/>
    </row>
    <row r="98" customFormat="false" ht="30" hidden="false" customHeight="true" outlineLevel="0" collapsed="false">
      <c r="A98" s="422" t="s">
        <v>436</v>
      </c>
      <c r="B98" s="69" t="n">
        <v>95.43566773</v>
      </c>
      <c r="C98" s="428" t="n">
        <v>4.1</v>
      </c>
      <c r="D98" s="78" t="n">
        <v>114064</v>
      </c>
      <c r="E98" s="395" t="n">
        <v>12.5</v>
      </c>
      <c r="F98" s="456"/>
      <c r="H98" s="455"/>
      <c r="I98" s="454"/>
    </row>
    <row r="99" customFormat="false" ht="30" hidden="false" customHeight="true" outlineLevel="0" collapsed="false">
      <c r="A99" s="422" t="s">
        <v>437</v>
      </c>
      <c r="B99" s="69" t="n">
        <v>93.66876112</v>
      </c>
      <c r="C99" s="428" t="n">
        <v>74.8</v>
      </c>
      <c r="D99" s="78" t="n">
        <v>88342</v>
      </c>
      <c r="E99" s="395" t="n">
        <v>16.14</v>
      </c>
      <c r="F99" s="456"/>
      <c r="H99" s="455"/>
      <c r="I99" s="454"/>
    </row>
    <row r="100" customFormat="false" ht="30" hidden="false" customHeight="true" outlineLevel="0" collapsed="false">
      <c r="A100" s="422" t="s">
        <v>438</v>
      </c>
      <c r="B100" s="69" t="n">
        <v>5.35252476</v>
      </c>
      <c r="C100" s="428" t="n">
        <v>193</v>
      </c>
      <c r="D100" s="78" t="n">
        <v>3842</v>
      </c>
      <c r="E100" s="395" t="n">
        <v>15.55</v>
      </c>
      <c r="F100" s="456"/>
      <c r="H100" s="455"/>
      <c r="I100" s="454"/>
    </row>
    <row r="101" customFormat="false" ht="30" hidden="false" customHeight="true" outlineLevel="0" collapsed="false">
      <c r="A101" s="422" t="s">
        <v>439</v>
      </c>
      <c r="B101" s="69" t="n">
        <v>26.10145937</v>
      </c>
      <c r="C101" s="428" t="n">
        <v>50.4</v>
      </c>
      <c r="D101" s="78" t="n">
        <v>34328</v>
      </c>
      <c r="E101" s="395" t="n">
        <v>18.9</v>
      </c>
      <c r="F101" s="456"/>
      <c r="H101" s="455"/>
      <c r="I101" s="454"/>
    </row>
    <row r="102" customFormat="false" ht="30" hidden="false" customHeight="true" outlineLevel="0" collapsed="false">
      <c r="A102" s="423" t="s">
        <v>440</v>
      </c>
      <c r="B102" s="84" t="n">
        <v>5.38175231</v>
      </c>
      <c r="C102" s="457" t="n">
        <v>-21.3</v>
      </c>
      <c r="D102" s="458" t="n">
        <v>497</v>
      </c>
      <c r="E102" s="398" t="n">
        <v>20.63</v>
      </c>
      <c r="F102" s="456"/>
      <c r="H102" s="455"/>
      <c r="I102" s="454"/>
    </row>
    <row r="103" customFormat="false" ht="30" hidden="false" customHeight="true" outlineLevel="0" collapsed="false">
      <c r="A103" s="416"/>
      <c r="B103" s="446"/>
      <c r="C103" s="430"/>
      <c r="D103" s="446"/>
      <c r="E103" s="446"/>
    </row>
    <row r="104" customFormat="false" ht="30" hidden="false" customHeight="true" outlineLevel="0" collapsed="false">
      <c r="A104" s="328" t="s">
        <v>452</v>
      </c>
      <c r="B104" s="328"/>
      <c r="C104" s="328"/>
      <c r="D104" s="328"/>
      <c r="E104" s="328"/>
    </row>
    <row r="105" customFormat="false" ht="30" hidden="false" customHeight="true" outlineLevel="0" collapsed="false">
      <c r="A105" s="386" t="s">
        <v>403</v>
      </c>
      <c r="B105" s="386"/>
      <c r="C105" s="386"/>
      <c r="D105" s="386"/>
      <c r="E105" s="386"/>
    </row>
    <row r="106" customFormat="false" ht="30" hidden="false" customHeight="true" outlineLevel="0" collapsed="false">
      <c r="A106" s="419" t="s">
        <v>426</v>
      </c>
      <c r="B106" s="459" t="s">
        <v>453</v>
      </c>
      <c r="C106" s="459"/>
      <c r="D106" s="51" t="s">
        <v>454</v>
      </c>
      <c r="E106" s="51"/>
      <c r="F106" s="460"/>
    </row>
    <row r="107" customFormat="false" ht="30" hidden="false" customHeight="true" outlineLevel="0" collapsed="false">
      <c r="A107" s="419"/>
      <c r="B107" s="365" t="s">
        <v>455</v>
      </c>
      <c r="C107" s="388" t="s">
        <v>456</v>
      </c>
      <c r="D107" s="365" t="s">
        <v>455</v>
      </c>
      <c r="E107" s="366" t="s">
        <v>456</v>
      </c>
      <c r="F107" s="441"/>
      <c r="G107" s="441"/>
      <c r="H107" s="441"/>
      <c r="I107" s="441"/>
    </row>
    <row r="108" customFormat="false" ht="30" hidden="false" customHeight="true" outlineLevel="0" collapsed="false">
      <c r="A108" s="335" t="s">
        <v>442</v>
      </c>
      <c r="B108" s="461" t="n">
        <v>51657.6329866368</v>
      </c>
      <c r="C108" s="376" t="n">
        <v>2682.6061352664</v>
      </c>
      <c r="D108" s="461" t="n">
        <v>40237.9106788471</v>
      </c>
      <c r="E108" s="421" t="n">
        <v>3692.5344817675</v>
      </c>
      <c r="F108" s="441"/>
      <c r="G108" s="441"/>
      <c r="H108" s="462"/>
      <c r="I108" s="441"/>
      <c r="J108" s="462"/>
      <c r="L108" s="441"/>
      <c r="O108" s="441"/>
    </row>
    <row r="109" customFormat="false" ht="30" hidden="false" customHeight="true" outlineLevel="0" collapsed="false">
      <c r="A109" s="422" t="s">
        <v>428</v>
      </c>
      <c r="B109" s="69" t="n">
        <v>20081.0296177997</v>
      </c>
      <c r="C109" s="79" t="n">
        <v>1472.2721461632</v>
      </c>
      <c r="D109" s="69" t="n">
        <v>20267.8602150372</v>
      </c>
      <c r="E109" s="60" t="n">
        <v>1913.3920811966</v>
      </c>
      <c r="F109" s="441"/>
      <c r="G109" s="441"/>
      <c r="H109" s="462"/>
      <c r="I109" s="441"/>
      <c r="J109" s="462"/>
      <c r="L109" s="441"/>
      <c r="O109" s="441"/>
    </row>
    <row r="110" customFormat="false" ht="30" hidden="false" customHeight="true" outlineLevel="0" collapsed="false">
      <c r="A110" s="422" t="s">
        <v>429</v>
      </c>
      <c r="B110" s="69" t="n">
        <v>3280.3938291005</v>
      </c>
      <c r="C110" s="79" t="n">
        <v>105.0877750202</v>
      </c>
      <c r="D110" s="69" t="n">
        <v>2033.5024493128</v>
      </c>
      <c r="E110" s="60" t="n">
        <v>188.1403837933</v>
      </c>
      <c r="F110" s="441"/>
      <c r="G110" s="441"/>
      <c r="H110" s="462"/>
      <c r="I110" s="441"/>
      <c r="J110" s="462"/>
      <c r="L110" s="441"/>
      <c r="O110" s="441"/>
    </row>
    <row r="111" customFormat="false" ht="30" hidden="false" customHeight="true" outlineLevel="0" collapsed="false">
      <c r="A111" s="422" t="s">
        <v>430</v>
      </c>
      <c r="B111" s="69" t="n">
        <v>2159.5450810588</v>
      </c>
      <c r="C111" s="79" t="n">
        <v>18.9571492162</v>
      </c>
      <c r="D111" s="69" t="n">
        <v>1926.439733992</v>
      </c>
      <c r="E111" s="60" t="n">
        <v>128.9832787</v>
      </c>
      <c r="F111" s="441"/>
      <c r="G111" s="441"/>
      <c r="H111" s="462"/>
      <c r="I111" s="441"/>
      <c r="J111" s="462"/>
      <c r="L111" s="441"/>
      <c r="O111" s="441"/>
    </row>
    <row r="112" customFormat="false" ht="30" hidden="false" customHeight="true" outlineLevel="0" collapsed="false">
      <c r="A112" s="422" t="s">
        <v>418</v>
      </c>
      <c r="B112" s="69" t="n">
        <v>3961.6184865125</v>
      </c>
      <c r="C112" s="79" t="n">
        <v>254.4602252493</v>
      </c>
      <c r="D112" s="69" t="n">
        <v>2085.3515749836</v>
      </c>
      <c r="E112" s="60" t="n">
        <v>199.396490387</v>
      </c>
      <c r="F112" s="441"/>
      <c r="G112" s="441"/>
      <c r="H112" s="462"/>
      <c r="I112" s="441"/>
      <c r="J112" s="462"/>
      <c r="L112" s="441"/>
      <c r="O112" s="441"/>
    </row>
    <row r="113" customFormat="false" ht="30" hidden="false" customHeight="true" outlineLevel="0" collapsed="false">
      <c r="A113" s="422" t="s">
        <v>431</v>
      </c>
      <c r="B113" s="69" t="n">
        <v>2990.4094614895</v>
      </c>
      <c r="C113" s="79" t="n">
        <v>136.1944416026</v>
      </c>
      <c r="D113" s="69" t="n">
        <v>1545.7737042915</v>
      </c>
      <c r="E113" s="60" t="n">
        <v>118.3137062569</v>
      </c>
      <c r="F113" s="441"/>
      <c r="G113" s="441"/>
      <c r="H113" s="462"/>
      <c r="I113" s="441"/>
      <c r="J113" s="462"/>
      <c r="L113" s="441"/>
      <c r="O113" s="441"/>
    </row>
    <row r="114" customFormat="false" ht="30" hidden="false" customHeight="true" outlineLevel="0" collapsed="false">
      <c r="A114" s="422" t="s">
        <v>432</v>
      </c>
      <c r="B114" s="69" t="n">
        <v>2777.8542343244</v>
      </c>
      <c r="C114" s="79" t="n">
        <v>54.9016778553</v>
      </c>
      <c r="D114" s="69" t="n">
        <v>1843.0208368612</v>
      </c>
      <c r="E114" s="60" t="n">
        <v>189.7575852246</v>
      </c>
      <c r="F114" s="441"/>
      <c r="G114" s="441"/>
      <c r="H114" s="462"/>
      <c r="I114" s="441"/>
      <c r="J114" s="462"/>
      <c r="L114" s="441"/>
      <c r="O114" s="441"/>
    </row>
    <row r="115" customFormat="false" ht="30" hidden="false" customHeight="true" outlineLevel="0" collapsed="false">
      <c r="A115" s="422" t="s">
        <v>433</v>
      </c>
      <c r="B115" s="69" t="n">
        <v>3193.2984540034</v>
      </c>
      <c r="C115" s="79" t="n">
        <v>106.781234073</v>
      </c>
      <c r="D115" s="69" t="n">
        <v>2008.5187297423</v>
      </c>
      <c r="E115" s="60" t="n">
        <v>191.6961153695</v>
      </c>
      <c r="F115" s="441"/>
      <c r="G115" s="441"/>
      <c r="H115" s="462"/>
      <c r="I115" s="441"/>
      <c r="J115" s="462"/>
      <c r="L115" s="441"/>
      <c r="O115" s="441"/>
    </row>
    <row r="116" customFormat="false" ht="30" hidden="false" customHeight="true" outlineLevel="0" collapsed="false">
      <c r="A116" s="422" t="s">
        <v>434</v>
      </c>
      <c r="B116" s="69" t="n">
        <v>887.1541159847</v>
      </c>
      <c r="C116" s="79" t="n">
        <v>32.7702380258</v>
      </c>
      <c r="D116" s="69" t="n">
        <v>741.9952913537</v>
      </c>
      <c r="E116" s="60" t="n">
        <v>73.9333810521</v>
      </c>
      <c r="F116" s="441"/>
      <c r="G116" s="441"/>
      <c r="H116" s="462"/>
      <c r="I116" s="441"/>
      <c r="J116" s="462"/>
      <c r="L116" s="441"/>
      <c r="O116" s="441"/>
    </row>
    <row r="117" customFormat="false" ht="30" hidden="false" customHeight="true" outlineLevel="0" collapsed="false">
      <c r="A117" s="422" t="s">
        <v>435</v>
      </c>
      <c r="B117" s="69" t="n">
        <v>2035.770365833</v>
      </c>
      <c r="C117" s="79" t="n">
        <v>104.3899166068</v>
      </c>
      <c r="D117" s="69" t="n">
        <v>1188.195191251</v>
      </c>
      <c r="E117" s="60" t="n">
        <v>114.0699463552</v>
      </c>
      <c r="F117" s="441"/>
      <c r="G117" s="441"/>
      <c r="H117" s="462"/>
      <c r="I117" s="441"/>
      <c r="J117" s="462"/>
      <c r="L117" s="441"/>
      <c r="O117" s="441"/>
    </row>
    <row r="118" customFormat="false" ht="30" hidden="false" customHeight="true" outlineLevel="0" collapsed="false">
      <c r="A118" s="422" t="s">
        <v>436</v>
      </c>
      <c r="B118" s="69" t="n">
        <v>2497.6899373366</v>
      </c>
      <c r="C118" s="79" t="n">
        <v>78.9443754268</v>
      </c>
      <c r="D118" s="69" t="n">
        <v>1551.0736081009</v>
      </c>
      <c r="E118" s="60" t="n">
        <v>140.3799425593</v>
      </c>
      <c r="F118" s="441"/>
      <c r="G118" s="441"/>
      <c r="H118" s="462"/>
      <c r="I118" s="441"/>
      <c r="J118" s="462"/>
      <c r="L118" s="441"/>
      <c r="O118" s="441"/>
    </row>
    <row r="119" customFormat="false" ht="30" hidden="false" customHeight="true" outlineLevel="0" collapsed="false">
      <c r="A119" s="422" t="s">
        <v>437</v>
      </c>
      <c r="B119" s="69" t="n">
        <v>2376.7254103406</v>
      </c>
      <c r="C119" s="79" t="n">
        <v>108.238108091</v>
      </c>
      <c r="D119" s="69" t="n">
        <v>1476.1517790755</v>
      </c>
      <c r="E119" s="60" t="n">
        <v>115.4155321172</v>
      </c>
      <c r="F119" s="441"/>
      <c r="G119" s="441"/>
      <c r="H119" s="462"/>
      <c r="I119" s="441"/>
      <c r="J119" s="462"/>
      <c r="L119" s="441"/>
      <c r="O119" s="441"/>
    </row>
    <row r="120" customFormat="false" ht="30" hidden="false" customHeight="true" outlineLevel="0" collapsed="false">
      <c r="A120" s="422" t="s">
        <v>438</v>
      </c>
      <c r="B120" s="69" t="n">
        <v>2106.8490475806</v>
      </c>
      <c r="C120" s="79" t="n">
        <v>103.4837231508</v>
      </c>
      <c r="D120" s="69" t="n">
        <v>1215.0572217374</v>
      </c>
      <c r="E120" s="60" t="n">
        <v>80.3877260743</v>
      </c>
      <c r="F120" s="441"/>
      <c r="G120" s="441"/>
      <c r="H120" s="462"/>
      <c r="I120" s="441"/>
      <c r="J120" s="462"/>
      <c r="L120" s="441"/>
      <c r="O120" s="441"/>
    </row>
    <row r="121" customFormat="false" ht="30" hidden="false" customHeight="true" outlineLevel="0" collapsed="false">
      <c r="A121" s="422" t="s">
        <v>439</v>
      </c>
      <c r="B121" s="69" t="n">
        <v>1988.3430389684</v>
      </c>
      <c r="C121" s="79" t="n">
        <v>78.458374368</v>
      </c>
      <c r="D121" s="69" t="n">
        <v>1116.0903442247</v>
      </c>
      <c r="E121" s="60" t="n">
        <v>115.0599500391</v>
      </c>
      <c r="F121" s="441"/>
      <c r="G121" s="441"/>
      <c r="H121" s="462"/>
      <c r="I121" s="441"/>
      <c r="J121" s="462"/>
      <c r="L121" s="441"/>
      <c r="O121" s="441"/>
    </row>
    <row r="122" customFormat="false" ht="30" hidden="false" customHeight="true" outlineLevel="0" collapsed="false">
      <c r="A122" s="423" t="s">
        <v>440</v>
      </c>
      <c r="B122" s="84" t="n">
        <v>1240.1669001982</v>
      </c>
      <c r="C122" s="382" t="n">
        <v>76.135768692</v>
      </c>
      <c r="D122" s="84" t="n">
        <v>832.9986278506</v>
      </c>
      <c r="E122" s="85" t="n">
        <v>97.4897857002</v>
      </c>
      <c r="F122" s="441"/>
      <c r="G122" s="441"/>
      <c r="H122" s="462"/>
      <c r="I122" s="441"/>
      <c r="J122" s="462"/>
      <c r="L122" s="441"/>
      <c r="O122" s="441"/>
    </row>
    <row r="123" customFormat="false" ht="30" hidden="false" customHeight="true" outlineLevel="0" collapsed="false">
      <c r="B123" s="441"/>
      <c r="C123" s="441"/>
      <c r="D123" s="441"/>
      <c r="F123" s="441"/>
      <c r="G123" s="441"/>
      <c r="H123" s="441"/>
      <c r="I123" s="441"/>
    </row>
    <row r="124" customFormat="false" ht="30" hidden="false" customHeight="true" outlineLevel="0" collapsed="false">
      <c r="A124" s="328" t="s">
        <v>457</v>
      </c>
      <c r="B124" s="328"/>
      <c r="C124" s="328"/>
      <c r="D124" s="328"/>
      <c r="E124" s="328"/>
      <c r="F124" s="441"/>
      <c r="G124" s="441"/>
      <c r="H124" s="441"/>
      <c r="I124" s="441"/>
    </row>
    <row r="125" customFormat="false" ht="30" hidden="false" customHeight="true" outlineLevel="0" collapsed="false">
      <c r="A125" s="386" t="s">
        <v>413</v>
      </c>
      <c r="B125" s="386"/>
      <c r="C125" s="386"/>
      <c r="D125" s="386"/>
      <c r="E125" s="386"/>
      <c r="F125" s="441"/>
      <c r="G125" s="441"/>
      <c r="H125" s="441"/>
      <c r="I125" s="441"/>
    </row>
    <row r="126" customFormat="false" ht="30" hidden="false" customHeight="true" outlineLevel="0" collapsed="false">
      <c r="A126" s="419" t="s">
        <v>426</v>
      </c>
      <c r="B126" s="373" t="s">
        <v>415</v>
      </c>
      <c r="C126" s="373"/>
      <c r="D126" s="51" t="s">
        <v>416</v>
      </c>
      <c r="E126" s="51"/>
      <c r="F126" s="441"/>
      <c r="G126" s="441"/>
      <c r="H126" s="441"/>
      <c r="I126" s="441"/>
      <c r="J126" s="441"/>
    </row>
    <row r="127" customFormat="false" ht="30" hidden="false" customHeight="true" outlineLevel="0" collapsed="false">
      <c r="A127" s="419"/>
      <c r="B127" s="365" t="s">
        <v>417</v>
      </c>
      <c r="C127" s="388" t="s">
        <v>66</v>
      </c>
      <c r="D127" s="365" t="s">
        <v>417</v>
      </c>
      <c r="E127" s="366" t="s">
        <v>66</v>
      </c>
      <c r="F127" s="441"/>
      <c r="G127" s="441"/>
      <c r="H127" s="441"/>
      <c r="I127" s="441"/>
      <c r="J127" s="441"/>
    </row>
    <row r="128" customFormat="false" ht="30" hidden="false" customHeight="true" outlineLevel="0" collapsed="false">
      <c r="A128" s="335" t="s">
        <v>442</v>
      </c>
      <c r="B128" s="463" t="n">
        <v>18841.6668177154</v>
      </c>
      <c r="C128" s="464" t="n">
        <v>8.6645061406595</v>
      </c>
      <c r="D128" s="463" t="n">
        <v>7142.14037788805</v>
      </c>
      <c r="E128" s="465" t="n">
        <v>9.1734987580123</v>
      </c>
    </row>
    <row r="129" customFormat="false" ht="30" hidden="false" customHeight="true" outlineLevel="0" collapsed="false">
      <c r="A129" s="422" t="s">
        <v>428</v>
      </c>
      <c r="B129" s="466" t="n">
        <v>28452.3400766871</v>
      </c>
      <c r="C129" s="467" t="n">
        <v>9.00153881503117</v>
      </c>
      <c r="D129" s="468" t="n">
        <v>15112.0633424455</v>
      </c>
      <c r="E129" s="54" t="n">
        <v>9.19765661337908</v>
      </c>
    </row>
    <row r="130" customFormat="false" ht="30" hidden="false" customHeight="true" outlineLevel="0" collapsed="false">
      <c r="A130" s="422" t="s">
        <v>429</v>
      </c>
      <c r="B130" s="466" t="n">
        <v>23169.7380373888</v>
      </c>
      <c r="C130" s="467" t="n">
        <v>8.44142189977761</v>
      </c>
      <c r="D130" s="468" t="n">
        <v>12300.7124760912</v>
      </c>
      <c r="E130" s="54" t="n">
        <v>9.00072136024454</v>
      </c>
    </row>
    <row r="131" customFormat="false" ht="30" hidden="false" customHeight="true" outlineLevel="0" collapsed="false">
      <c r="A131" s="422" t="s">
        <v>430</v>
      </c>
      <c r="B131" s="466" t="n">
        <v>19457.998088194</v>
      </c>
      <c r="C131" s="467" t="n">
        <v>8.22769806256945</v>
      </c>
      <c r="D131" s="468" t="n">
        <v>10371.1094784325</v>
      </c>
      <c r="E131" s="54" t="n">
        <v>8.47142850722182</v>
      </c>
    </row>
    <row r="132" customFormat="false" ht="30" hidden="false" customHeight="true" outlineLevel="0" collapsed="false">
      <c r="A132" s="422" t="s">
        <v>418</v>
      </c>
      <c r="B132" s="466" t="n">
        <v>18048.6728999137</v>
      </c>
      <c r="C132" s="467" t="n">
        <v>8.39770348083542</v>
      </c>
      <c r="D132" s="468" t="n">
        <v>10107.4984835715</v>
      </c>
      <c r="E132" s="54" t="n">
        <v>8.71052980160194</v>
      </c>
    </row>
    <row r="133" customFormat="false" ht="30" hidden="false" customHeight="true" outlineLevel="0" collapsed="false">
      <c r="A133" s="422" t="s">
        <v>431</v>
      </c>
      <c r="B133" s="466" t="n">
        <v>14348.79639387</v>
      </c>
      <c r="C133" s="467" t="n">
        <v>8.8363286462823</v>
      </c>
      <c r="D133" s="468" t="n">
        <v>5802.64381767198</v>
      </c>
      <c r="E133" s="54" t="n">
        <v>9.72202553088428</v>
      </c>
    </row>
    <row r="134" customFormat="false" ht="30" hidden="false" customHeight="true" outlineLevel="0" collapsed="false">
      <c r="A134" s="422" t="s">
        <v>432</v>
      </c>
      <c r="B134" s="466" t="n">
        <v>16827.011505385</v>
      </c>
      <c r="C134" s="467" t="n">
        <v>8.54953690089009</v>
      </c>
      <c r="D134" s="468" t="n">
        <v>8746.67581912621</v>
      </c>
      <c r="E134" s="54" t="n">
        <v>8.74790038374982</v>
      </c>
    </row>
    <row r="135" customFormat="false" ht="30" hidden="false" customHeight="true" outlineLevel="0" collapsed="false">
      <c r="A135" s="422" t="s">
        <v>433</v>
      </c>
      <c r="B135" s="466" t="n">
        <v>17853.0310704589</v>
      </c>
      <c r="C135" s="467" t="n">
        <v>8.60425315465254</v>
      </c>
      <c r="D135" s="468" t="n">
        <v>7969.04303258985</v>
      </c>
      <c r="E135" s="54" t="n">
        <v>9.10641309643295</v>
      </c>
    </row>
    <row r="136" customFormat="false" ht="30" hidden="false" customHeight="true" outlineLevel="0" collapsed="false">
      <c r="A136" s="422" t="s">
        <v>434</v>
      </c>
      <c r="B136" s="466" t="n">
        <v>12527.0031085065</v>
      </c>
      <c r="C136" s="467" t="n">
        <v>8.10059171575566</v>
      </c>
      <c r="D136" s="468" t="n">
        <v>4554.32646246833</v>
      </c>
      <c r="E136" s="54" t="n">
        <v>10.5130958711487</v>
      </c>
    </row>
    <row r="137" customFormat="false" ht="30" hidden="false" customHeight="true" outlineLevel="0" collapsed="false">
      <c r="A137" s="422" t="s">
        <v>435</v>
      </c>
      <c r="B137" s="466" t="n">
        <v>16579.5875477057</v>
      </c>
      <c r="C137" s="467" t="n">
        <v>8.33499443090476</v>
      </c>
      <c r="D137" s="468" t="n">
        <v>8323.74856209063</v>
      </c>
      <c r="E137" s="54" t="n">
        <v>8.93532995799804</v>
      </c>
    </row>
    <row r="138" customFormat="false" ht="30" hidden="false" customHeight="true" outlineLevel="0" collapsed="false">
      <c r="A138" s="422" t="s">
        <v>436</v>
      </c>
      <c r="B138" s="466" t="n">
        <v>17670.8926294736</v>
      </c>
      <c r="C138" s="467" t="n">
        <v>8.69713126329333</v>
      </c>
      <c r="D138" s="468" t="n">
        <v>7302.52568855118</v>
      </c>
      <c r="E138" s="54" t="n">
        <v>8.7980585302619</v>
      </c>
    </row>
    <row r="139" customFormat="false" ht="30" hidden="false" customHeight="true" outlineLevel="0" collapsed="false">
      <c r="A139" s="422" t="s">
        <v>437</v>
      </c>
      <c r="B139" s="466" t="n">
        <v>14578.1185037835</v>
      </c>
      <c r="C139" s="467" t="n">
        <v>9.29841308498966</v>
      </c>
      <c r="D139" s="468" t="n">
        <v>7185.23916617341</v>
      </c>
      <c r="E139" s="54" t="n">
        <v>9.8111367278656</v>
      </c>
    </row>
    <row r="140" customFormat="false" ht="30" hidden="false" customHeight="true" outlineLevel="0" collapsed="false">
      <c r="A140" s="422" t="s">
        <v>438</v>
      </c>
      <c r="B140" s="466" t="n">
        <v>14622.0673450271</v>
      </c>
      <c r="C140" s="467" t="n">
        <v>9.20498125516826</v>
      </c>
      <c r="D140" s="468" t="n">
        <v>5068.09194179772</v>
      </c>
      <c r="E140" s="54" t="n">
        <v>11.1927788785193</v>
      </c>
    </row>
    <row r="141" customFormat="false" ht="30" hidden="false" customHeight="true" outlineLevel="0" collapsed="false">
      <c r="A141" s="422" t="s">
        <v>439</v>
      </c>
      <c r="B141" s="466" t="n">
        <v>15395.0541850186</v>
      </c>
      <c r="C141" s="467" t="n">
        <v>9.40203371957469</v>
      </c>
      <c r="D141" s="468" t="n">
        <v>5973.01511356558</v>
      </c>
      <c r="E141" s="54" t="n">
        <v>10.6989107222833</v>
      </c>
    </row>
    <row r="142" customFormat="false" ht="30" hidden="false" customHeight="true" outlineLevel="0" collapsed="false">
      <c r="A142" s="423" t="s">
        <v>440</v>
      </c>
      <c r="B142" s="469" t="n">
        <v>12770.3318263319</v>
      </c>
      <c r="C142" s="470" t="n">
        <v>8.89977996068738</v>
      </c>
      <c r="D142" s="471" t="n">
        <v>4594.0278927455</v>
      </c>
      <c r="E142" s="109" t="n">
        <v>10.4064971787978</v>
      </c>
    </row>
    <row r="149" customFormat="false" ht="20.25" hidden="false" customHeight="false" outlineLevel="0" collapsed="false">
      <c r="A149" s="343"/>
      <c r="B149" s="343"/>
      <c r="C149" s="343"/>
      <c r="D149" s="472"/>
      <c r="E149" s="472"/>
    </row>
    <row r="150" customFormat="false" ht="12" hidden="false" customHeight="false" outlineLevel="0" collapsed="false">
      <c r="A150" s="473"/>
      <c r="B150" s="473"/>
      <c r="C150" s="474"/>
    </row>
    <row r="151" customFormat="false" ht="26.25" hidden="false" customHeight="true" outlineLevel="0" collapsed="false">
      <c r="A151" s="475"/>
      <c r="B151" s="475"/>
      <c r="C151" s="475"/>
      <c r="D151" s="372"/>
      <c r="E151" s="446"/>
    </row>
    <row r="152" customFormat="false" ht="26.25" hidden="false" customHeight="true" outlineLevel="0" collapsed="false">
      <c r="A152" s="475"/>
      <c r="B152" s="475"/>
      <c r="C152" s="476"/>
      <c r="D152" s="372"/>
      <c r="E152" s="446"/>
    </row>
    <row r="153" customFormat="false" ht="43.5" hidden="false" customHeight="true" outlineLevel="0" collapsed="false">
      <c r="A153" s="389"/>
      <c r="B153" s="477"/>
      <c r="C153" s="477"/>
      <c r="D153" s="372"/>
      <c r="E153" s="446"/>
    </row>
    <row r="154" customFormat="false" ht="43.5" hidden="false" customHeight="true" outlineLevel="0" collapsed="false">
      <c r="A154" s="478"/>
      <c r="B154" s="477"/>
      <c r="C154" s="477"/>
      <c r="D154" s="372"/>
      <c r="E154" s="446"/>
    </row>
    <row r="155" customFormat="false" ht="43.5" hidden="false" customHeight="true" outlineLevel="0" collapsed="false">
      <c r="A155" s="478"/>
      <c r="B155" s="477"/>
      <c r="C155" s="477"/>
      <c r="D155" s="372"/>
      <c r="E155" s="446"/>
    </row>
    <row r="156" customFormat="false" ht="43.5" hidden="false" customHeight="true" outlineLevel="0" collapsed="false">
      <c r="A156" s="478"/>
      <c r="B156" s="477"/>
      <c r="C156" s="477"/>
      <c r="D156" s="372"/>
      <c r="E156" s="446"/>
    </row>
    <row r="157" customFormat="false" ht="43.5" hidden="false" customHeight="true" outlineLevel="0" collapsed="false">
      <c r="A157" s="478"/>
      <c r="B157" s="477"/>
      <c r="C157" s="477"/>
      <c r="D157" s="372"/>
      <c r="E157" s="446"/>
    </row>
    <row r="158" customFormat="false" ht="43.5" hidden="false" customHeight="true" outlineLevel="0" collapsed="false">
      <c r="A158" s="478"/>
      <c r="B158" s="477"/>
      <c r="C158" s="477"/>
      <c r="D158" s="372"/>
      <c r="E158" s="446"/>
    </row>
    <row r="159" customFormat="false" ht="43.5" hidden="false" customHeight="true" outlineLevel="0" collapsed="false">
      <c r="A159" s="478"/>
      <c r="B159" s="477"/>
      <c r="C159" s="477"/>
      <c r="D159" s="372"/>
      <c r="E159" s="446"/>
    </row>
    <row r="160" customFormat="false" ht="43.5" hidden="false" customHeight="true" outlineLevel="0" collapsed="false">
      <c r="A160" s="478"/>
      <c r="B160" s="477"/>
      <c r="C160" s="477"/>
      <c r="D160" s="372"/>
      <c r="E160" s="446"/>
    </row>
    <row r="161" customFormat="false" ht="43.5" hidden="false" customHeight="true" outlineLevel="0" collapsed="false">
      <c r="A161" s="478"/>
      <c r="B161" s="477"/>
      <c r="C161" s="477"/>
      <c r="D161" s="372"/>
      <c r="E161" s="446"/>
    </row>
    <row r="162" customFormat="false" ht="43.5" hidden="false" customHeight="true" outlineLevel="0" collapsed="false">
      <c r="A162" s="478"/>
      <c r="B162" s="477"/>
      <c r="C162" s="477"/>
      <c r="D162" s="372"/>
      <c r="E162" s="446"/>
    </row>
    <row r="163" customFormat="false" ht="43.5" hidden="false" customHeight="true" outlineLevel="0" collapsed="false">
      <c r="A163" s="478"/>
      <c r="B163" s="477"/>
      <c r="C163" s="477"/>
      <c r="D163" s="372"/>
      <c r="E163" s="446"/>
    </row>
    <row r="164" customFormat="false" ht="43.5" hidden="false" customHeight="true" outlineLevel="0" collapsed="false">
      <c r="A164" s="478"/>
      <c r="B164" s="477"/>
      <c r="C164" s="477"/>
      <c r="D164" s="372"/>
      <c r="E164" s="446"/>
    </row>
    <row r="165" customFormat="false" ht="43.5" hidden="false" customHeight="true" outlineLevel="0" collapsed="false">
      <c r="A165" s="478"/>
      <c r="B165" s="477"/>
      <c r="C165" s="477"/>
      <c r="D165" s="372"/>
      <c r="E165" s="446"/>
    </row>
    <row r="166" customFormat="false" ht="43.5" hidden="false" customHeight="true" outlineLevel="0" collapsed="false">
      <c r="A166" s="478"/>
      <c r="B166" s="477"/>
      <c r="C166" s="477"/>
      <c r="D166" s="372"/>
      <c r="E166" s="446"/>
    </row>
    <row r="167" customFormat="false" ht="43.5" hidden="false" customHeight="true" outlineLevel="0" collapsed="false">
      <c r="A167" s="478"/>
      <c r="B167" s="477"/>
      <c r="C167" s="477"/>
      <c r="D167" s="372"/>
      <c r="E167" s="446"/>
    </row>
  </sheetData>
  <mergeCells count="87">
    <mergeCell ref="A1:E1"/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E22"/>
    <mergeCell ref="A23:E23"/>
    <mergeCell ref="A24:A25"/>
    <mergeCell ref="B24:C24"/>
    <mergeCell ref="D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  <mergeCell ref="A42:E42"/>
    <mergeCell ref="A43:E43"/>
    <mergeCell ref="A44:A46"/>
    <mergeCell ref="B44:C44"/>
    <mergeCell ref="D44:E44"/>
    <mergeCell ref="B45:C46"/>
    <mergeCell ref="D45:E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E63"/>
    <mergeCell ref="A64:C64"/>
    <mergeCell ref="A65:A66"/>
    <mergeCell ref="B65:C65"/>
    <mergeCell ref="A82:E82"/>
    <mergeCell ref="A84:E84"/>
    <mergeCell ref="A85:E85"/>
    <mergeCell ref="A86:A87"/>
    <mergeCell ref="B86:C86"/>
    <mergeCell ref="D86:E86"/>
    <mergeCell ref="A104:E104"/>
    <mergeCell ref="A105:E105"/>
    <mergeCell ref="A106:A107"/>
    <mergeCell ref="B106:C106"/>
    <mergeCell ref="D106:E106"/>
    <mergeCell ref="A124:E124"/>
    <mergeCell ref="A125:E125"/>
    <mergeCell ref="A126:A127"/>
    <mergeCell ref="B126:C126"/>
    <mergeCell ref="D126:E126"/>
    <mergeCell ref="A149:C149"/>
    <mergeCell ref="A151:A152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:C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67</v>
      </c>
      <c r="B4" s="53" t="n">
        <v>1311.4353</v>
      </c>
      <c r="C4" s="54" t="n">
        <v>8.3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8" t="s">
        <v>69</v>
      </c>
      <c r="C5" s="54" t="n">
        <v>2.9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70</v>
      </c>
      <c r="B6" s="58" t="s">
        <v>69</v>
      </c>
      <c r="C6" s="54" t="n">
        <v>8.7</v>
      </c>
      <c r="D6" s="45"/>
      <c r="E6" s="59"/>
      <c r="F6" s="56"/>
      <c r="G6" s="47"/>
      <c r="H6" s="48"/>
      <c r="I6" s="48"/>
    </row>
    <row r="7" customFormat="false" ht="20.25" hidden="false" customHeight="true" outlineLevel="0" collapsed="false">
      <c r="A7" s="57" t="s">
        <v>71</v>
      </c>
      <c r="B7" s="58" t="s">
        <v>69</v>
      </c>
      <c r="C7" s="54" t="n">
        <v>8.8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2</v>
      </c>
      <c r="B8" s="58" t="s">
        <v>69</v>
      </c>
      <c r="C8" s="54" t="n">
        <v>9.1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3</v>
      </c>
      <c r="B9" s="58" t="s">
        <v>69</v>
      </c>
      <c r="C9" s="60" t="n">
        <v>8.8</v>
      </c>
      <c r="D9" s="45" t="n">
        <v>4</v>
      </c>
      <c r="E9" s="61"/>
      <c r="F9" s="62"/>
      <c r="G9" s="63"/>
      <c r="H9" s="64"/>
      <c r="I9" s="48"/>
    </row>
    <row r="10" customFormat="false" ht="20.25" hidden="false" customHeight="true" outlineLevel="0" collapsed="false">
      <c r="A10" s="65" t="s">
        <v>74</v>
      </c>
      <c r="B10" s="58" t="s">
        <v>69</v>
      </c>
      <c r="C10" s="60" t="n">
        <v>11.9</v>
      </c>
      <c r="D10" s="45" t="n">
        <v>7</v>
      </c>
      <c r="E10" s="61"/>
      <c r="F10" s="62"/>
      <c r="G10" s="63"/>
      <c r="H10" s="66"/>
      <c r="I10" s="48"/>
    </row>
    <row r="11" customFormat="false" ht="20.25" hidden="false" customHeight="true" outlineLevel="0" collapsed="false">
      <c r="A11" s="65" t="s">
        <v>75</v>
      </c>
      <c r="B11" s="58" t="s">
        <v>69</v>
      </c>
      <c r="C11" s="60" t="n">
        <v>11</v>
      </c>
      <c r="D11" s="45"/>
      <c r="E11" s="61"/>
      <c r="F11" s="67"/>
      <c r="G11" s="63"/>
      <c r="H11" s="64"/>
      <c r="I11" s="48"/>
    </row>
    <row r="12" customFormat="false" ht="20.25" hidden="false" customHeight="true" outlineLevel="0" collapsed="false">
      <c r="A12" s="57" t="s">
        <v>76</v>
      </c>
      <c r="B12" s="53" t="n">
        <v>790.898156866792</v>
      </c>
      <c r="C12" s="68" t="n">
        <v>9.9</v>
      </c>
      <c r="D12" s="45"/>
      <c r="E12" s="61"/>
      <c r="F12" s="62"/>
      <c r="G12" s="63"/>
      <c r="H12" s="66"/>
    </row>
    <row r="13" customFormat="false" ht="20.25" hidden="false" customHeight="true" outlineLevel="0" collapsed="false">
      <c r="A13" s="57" t="s">
        <v>77</v>
      </c>
      <c r="B13" s="69" t="n">
        <v>183.25739228</v>
      </c>
      <c r="C13" s="60" t="n">
        <v>38</v>
      </c>
      <c r="D13" s="45"/>
      <c r="E13" s="61"/>
      <c r="F13" s="62"/>
      <c r="G13" s="63"/>
      <c r="H13" s="40"/>
    </row>
    <row r="14" customFormat="false" ht="20.25" hidden="false" customHeight="true" outlineLevel="0" collapsed="false">
      <c r="A14" s="57" t="s">
        <v>78</v>
      </c>
      <c r="B14" s="69" t="n">
        <v>99.54512134</v>
      </c>
      <c r="C14" s="60" t="n">
        <v>43.4</v>
      </c>
      <c r="D14" s="45"/>
      <c r="E14" s="61"/>
      <c r="F14" s="67"/>
      <c r="G14" s="63"/>
      <c r="H14" s="66"/>
    </row>
    <row r="15" customFormat="false" ht="20.25" hidden="false" customHeight="true" outlineLevel="0" collapsed="false">
      <c r="A15" s="52" t="s">
        <v>79</v>
      </c>
      <c r="B15" s="69" t="n">
        <v>148.5186</v>
      </c>
      <c r="C15" s="60" t="n">
        <v>-1.91645120706906</v>
      </c>
      <c r="D15" s="45"/>
      <c r="E15" s="61"/>
      <c r="F15" s="67"/>
      <c r="G15" s="63"/>
      <c r="H15" s="66"/>
    </row>
    <row r="16" customFormat="false" ht="20.25" hidden="false" customHeight="true" outlineLevel="0" collapsed="false">
      <c r="A16" s="70" t="s">
        <v>80</v>
      </c>
      <c r="B16" s="69" t="n">
        <v>87.0866</v>
      </c>
      <c r="C16" s="60" t="n">
        <v>-0.8</v>
      </c>
      <c r="D16" s="45"/>
      <c r="E16" s="71"/>
      <c r="F16" s="67"/>
      <c r="G16" s="63"/>
      <c r="H16" s="66"/>
    </row>
    <row r="17" customFormat="false" ht="20.25" hidden="false" customHeight="true" outlineLevel="0" collapsed="false">
      <c r="A17" s="52" t="s">
        <v>81</v>
      </c>
      <c r="B17" s="72" t="n">
        <v>93815</v>
      </c>
      <c r="C17" s="73" t="n">
        <v>12.34</v>
      </c>
      <c r="D17" s="45"/>
      <c r="E17" s="61"/>
      <c r="F17" s="67"/>
      <c r="G17" s="63"/>
      <c r="H17" s="66"/>
    </row>
    <row r="18" customFormat="false" ht="20.25" hidden="false" customHeight="true" outlineLevel="0" collapsed="false">
      <c r="A18" s="57" t="s">
        <v>82</v>
      </c>
      <c r="B18" s="74" t="n">
        <v>3961.6184865125</v>
      </c>
      <c r="C18" s="73" t="n">
        <v>3.38310847088585</v>
      </c>
      <c r="D18" s="75"/>
      <c r="E18" s="61"/>
      <c r="F18" s="67"/>
      <c r="G18" s="63"/>
      <c r="H18" s="66"/>
    </row>
    <row r="19" customFormat="false" ht="20.25" hidden="false" customHeight="true" outlineLevel="0" collapsed="false">
      <c r="A19" s="57" t="s">
        <v>83</v>
      </c>
      <c r="B19" s="74" t="n">
        <v>2743.9616615449</v>
      </c>
      <c r="C19" s="73" t="n">
        <v>10.673224367774</v>
      </c>
      <c r="D19" s="76"/>
      <c r="E19" s="61"/>
      <c r="F19" s="67"/>
      <c r="G19" s="63"/>
      <c r="H19" s="66"/>
    </row>
    <row r="20" customFormat="false" ht="20.25" hidden="false" customHeight="true" outlineLevel="0" collapsed="false">
      <c r="A20" s="57" t="s">
        <v>84</v>
      </c>
      <c r="B20" s="74" t="n">
        <v>2361.3315089836</v>
      </c>
      <c r="C20" s="73" t="n">
        <v>11.7825924165578</v>
      </c>
      <c r="D20" s="76"/>
      <c r="E20" s="61"/>
      <c r="F20" s="67"/>
      <c r="G20" s="63"/>
      <c r="H20" s="66"/>
    </row>
    <row r="21" customFormat="false" ht="20.25" hidden="false" customHeight="true" outlineLevel="0" collapsed="false">
      <c r="A21" s="52" t="s">
        <v>85</v>
      </c>
      <c r="B21" s="72" t="n">
        <v>14055</v>
      </c>
      <c r="C21" s="73" t="s">
        <v>86</v>
      </c>
      <c r="D21" s="76"/>
      <c r="E21" s="61"/>
      <c r="F21" s="67"/>
      <c r="G21" s="63"/>
      <c r="H21" s="66"/>
    </row>
    <row r="22" customFormat="false" ht="20.25" hidden="false" customHeight="true" outlineLevel="0" collapsed="false">
      <c r="A22" s="77" t="s">
        <v>87</v>
      </c>
      <c r="B22" s="72" t="n">
        <v>18049.05528</v>
      </c>
      <c r="C22" s="73" t="s">
        <v>88</v>
      </c>
      <c r="D22" s="45"/>
      <c r="E22" s="61"/>
      <c r="F22" s="67"/>
      <c r="G22" s="63"/>
      <c r="H22" s="66"/>
    </row>
    <row r="23" customFormat="false" ht="20.25" hidden="false" customHeight="true" outlineLevel="0" collapsed="false">
      <c r="A23" s="52" t="s">
        <v>89</v>
      </c>
      <c r="B23" s="78" t="n">
        <v>10106.519462</v>
      </c>
      <c r="C23" s="60" t="s">
        <v>90</v>
      </c>
      <c r="D23" s="45"/>
      <c r="E23" s="61"/>
      <c r="F23" s="67"/>
      <c r="G23" s="63"/>
      <c r="H23" s="66"/>
    </row>
    <row r="24" customFormat="false" ht="20.25" hidden="false" customHeight="true" outlineLevel="0" collapsed="false">
      <c r="A24" s="57" t="s">
        <v>91</v>
      </c>
      <c r="B24" s="79" t="s">
        <v>69</v>
      </c>
      <c r="C24" s="60" t="n">
        <v>1.6</v>
      </c>
      <c r="D24" s="45"/>
      <c r="E24" s="61"/>
      <c r="F24" s="67"/>
      <c r="G24" s="63"/>
      <c r="H24" s="66"/>
    </row>
    <row r="25" customFormat="false" ht="20.25" hidden="false" customHeight="true" outlineLevel="0" collapsed="false">
      <c r="A25" s="57" t="s">
        <v>92</v>
      </c>
      <c r="B25" s="69" t="n">
        <v>92.96079329</v>
      </c>
      <c r="C25" s="60" t="n">
        <v>7.61119028757097</v>
      </c>
      <c r="D25" s="45"/>
      <c r="E25" s="61"/>
      <c r="F25" s="80"/>
      <c r="G25" s="81"/>
      <c r="H25" s="66"/>
    </row>
    <row r="26" customFormat="false" ht="20.25" hidden="false" customHeight="true" outlineLevel="0" collapsed="false">
      <c r="A26" s="57" t="s">
        <v>93</v>
      </c>
      <c r="B26" s="69" t="n">
        <v>1.34586116</v>
      </c>
      <c r="C26" s="60" t="n">
        <v>33.12</v>
      </c>
      <c r="D26" s="45"/>
      <c r="E26" s="61"/>
      <c r="F26" s="80"/>
      <c r="G26" s="81"/>
      <c r="H26" s="66"/>
    </row>
    <row r="27" customFormat="false" ht="20.25" hidden="false" customHeight="true" outlineLevel="0" collapsed="false">
      <c r="A27" s="57" t="s">
        <v>94</v>
      </c>
      <c r="B27" s="69" t="n">
        <v>49.63735242</v>
      </c>
      <c r="C27" s="60" t="n">
        <v>3.36</v>
      </c>
      <c r="D27" s="45"/>
      <c r="E27" s="61"/>
      <c r="F27" s="82"/>
      <c r="G27" s="63"/>
      <c r="H27" s="66"/>
    </row>
    <row r="28" customFormat="false" ht="20.25" hidden="false" customHeight="true" outlineLevel="0" collapsed="false">
      <c r="A28" s="57" t="s">
        <v>95</v>
      </c>
      <c r="B28" s="69" t="n">
        <v>48.94545073</v>
      </c>
      <c r="C28" s="60" t="n">
        <v>2.95275325139552</v>
      </c>
      <c r="D28" s="45"/>
      <c r="E28" s="61"/>
      <c r="F28" s="62"/>
      <c r="G28" s="63"/>
      <c r="H28" s="64"/>
    </row>
    <row r="29" customFormat="false" ht="20.25" hidden="false" customHeight="true" outlineLevel="0" collapsed="false">
      <c r="A29" s="83" t="s">
        <v>96</v>
      </c>
      <c r="B29" s="84" t="n">
        <v>17.09517069</v>
      </c>
      <c r="C29" s="85" t="n">
        <v>9.16</v>
      </c>
      <c r="D29" s="45"/>
      <c r="E29" s="61"/>
      <c r="F29" s="62"/>
      <c r="G29" s="63"/>
      <c r="H29" s="66"/>
    </row>
    <row r="30" customFormat="false" ht="13.5" hidden="false" customHeight="false" outlineLevel="0" collapsed="false">
      <c r="A30" s="12"/>
      <c r="D30" s="45"/>
      <c r="E30" s="61"/>
      <c r="F30" s="62"/>
      <c r="G30" s="63"/>
      <c r="H30" s="66"/>
    </row>
    <row r="31" customFormat="false" ht="13.5" hidden="false" customHeight="false" outlineLevel="0" collapsed="false">
      <c r="D31" s="45"/>
      <c r="E31" s="61"/>
      <c r="F31" s="62"/>
      <c r="G31" s="63"/>
      <c r="H31" s="66"/>
    </row>
    <row r="32" customFormat="false" ht="13.5" hidden="false" customHeight="false" outlineLevel="0" collapsed="false">
      <c r="D32" s="45"/>
      <c r="E32" s="61"/>
      <c r="F32" s="62"/>
      <c r="G32" s="63"/>
      <c r="H32" s="66"/>
    </row>
    <row r="33" customFormat="false" ht="13.5" hidden="false" customHeight="false" outlineLevel="0" collapsed="false">
      <c r="D33" s="45"/>
      <c r="E33" s="61"/>
      <c r="F33" s="62"/>
      <c r="G33" s="63"/>
      <c r="H33" s="66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1.6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86" t="s">
        <v>97</v>
      </c>
      <c r="B2" s="86"/>
    </row>
    <row r="3" customFormat="false" ht="39" hidden="false" customHeight="true" outlineLevel="0" collapsed="false">
      <c r="A3" s="49" t="s">
        <v>98</v>
      </c>
      <c r="B3" s="87" t="s">
        <v>99</v>
      </c>
    </row>
    <row r="4" customFormat="false" ht="35" hidden="false" customHeight="true" outlineLevel="0" collapsed="false">
      <c r="A4" s="88" t="s">
        <v>26</v>
      </c>
      <c r="B4" s="89" t="n">
        <v>8.3</v>
      </c>
    </row>
    <row r="5" customFormat="false" ht="35" hidden="false" customHeight="true" outlineLevel="0" collapsed="false">
      <c r="A5" s="90" t="s">
        <v>100</v>
      </c>
      <c r="B5" s="60" t="n">
        <v>2.9</v>
      </c>
      <c r="F5" s="91"/>
    </row>
    <row r="6" customFormat="false" ht="35" hidden="false" customHeight="true" outlineLevel="0" collapsed="false">
      <c r="A6" s="92" t="s">
        <v>101</v>
      </c>
      <c r="B6" s="60" t="n">
        <v>8.7</v>
      </c>
      <c r="F6" s="91"/>
    </row>
    <row r="7" customFormat="false" ht="35" hidden="false" customHeight="true" outlineLevel="0" collapsed="false">
      <c r="A7" s="92" t="s">
        <v>102</v>
      </c>
      <c r="B7" s="60" t="n">
        <v>8.8</v>
      </c>
      <c r="F7" s="91"/>
    </row>
    <row r="8" customFormat="false" ht="35" hidden="false" customHeight="true" outlineLevel="0" collapsed="false">
      <c r="A8" s="92" t="s">
        <v>103</v>
      </c>
      <c r="B8" s="60" t="n">
        <v>7.1</v>
      </c>
      <c r="F8" s="91"/>
    </row>
    <row r="9" customFormat="false" ht="35" hidden="false" customHeight="true" outlineLevel="0" collapsed="false">
      <c r="A9" s="92" t="s">
        <v>104</v>
      </c>
      <c r="B9" s="60" t="n">
        <v>9.1</v>
      </c>
      <c r="F9" s="91"/>
    </row>
    <row r="10" customFormat="false" ht="35" hidden="false" customHeight="true" outlineLevel="0" collapsed="false">
      <c r="A10" s="93" t="s">
        <v>105</v>
      </c>
      <c r="B10" s="60" t="n">
        <v>0.8</v>
      </c>
    </row>
    <row r="11" customFormat="false" ht="35" hidden="false" customHeight="true" outlineLevel="0" collapsed="false">
      <c r="A11" s="92" t="s">
        <v>106</v>
      </c>
      <c r="B11" s="60" t="n">
        <v>4.3</v>
      </c>
    </row>
    <row r="12" customFormat="false" ht="35" hidden="false" customHeight="true" outlineLevel="0" collapsed="false">
      <c r="A12" s="92" t="s">
        <v>107</v>
      </c>
      <c r="B12" s="60" t="n">
        <v>5.6</v>
      </c>
    </row>
    <row r="13" customFormat="false" ht="35" hidden="false" customHeight="true" outlineLevel="0" collapsed="false">
      <c r="A13" s="92" t="s">
        <v>108</v>
      </c>
      <c r="B13" s="60" t="n">
        <v>5.8</v>
      </c>
    </row>
    <row r="14" customFormat="false" ht="35" hidden="false" customHeight="true" outlineLevel="0" collapsed="false">
      <c r="A14" s="92" t="s">
        <v>109</v>
      </c>
      <c r="B14" s="60" t="n">
        <v>2</v>
      </c>
    </row>
    <row r="15" customFormat="false" ht="35" hidden="false" customHeight="true" outlineLevel="0" collapsed="false">
      <c r="A15" s="92" t="s">
        <v>110</v>
      </c>
      <c r="B15" s="60" t="n">
        <v>12.5</v>
      </c>
    </row>
    <row r="16" customFormat="false" ht="30.75" hidden="false" customHeight="true" outlineLevel="0" collapsed="false">
      <c r="A16" s="94"/>
      <c r="B16" s="94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</row>
    <row r="2" customFormat="false" ht="30.75" hidden="false" customHeight="true" outlineLevel="0" collapsed="false">
      <c r="A2" s="44" t="s">
        <v>111</v>
      </c>
      <c r="B2" s="44"/>
      <c r="C2" s="44"/>
    </row>
    <row r="3" customFormat="false" ht="48.75" hidden="false" customHeight="true" outlineLevel="0" collapsed="false">
      <c r="A3" s="49"/>
      <c r="B3" s="95" t="s">
        <v>112</v>
      </c>
      <c r="C3" s="96" t="s">
        <v>99</v>
      </c>
      <c r="D3" s="97" t="s">
        <v>113</v>
      </c>
    </row>
    <row r="4" customFormat="false" ht="25" hidden="false" customHeight="true" outlineLevel="0" collapsed="false">
      <c r="A4" s="98" t="s">
        <v>114</v>
      </c>
      <c r="B4" s="99" t="s">
        <v>115</v>
      </c>
      <c r="C4" s="100" t="n">
        <v>248.16909217288</v>
      </c>
      <c r="D4" s="101" t="n">
        <v>2.98553303183058</v>
      </c>
    </row>
    <row r="5" customFormat="false" ht="25" hidden="false" customHeight="true" outlineLevel="0" collapsed="false">
      <c r="A5" s="102" t="s">
        <v>116</v>
      </c>
      <c r="B5" s="99" t="s">
        <v>115</v>
      </c>
      <c r="C5" s="103" t="n">
        <v>75.04501186038</v>
      </c>
      <c r="D5" s="68" t="n">
        <v>6.11240514981501</v>
      </c>
    </row>
    <row r="6" customFormat="false" ht="25" hidden="false" customHeight="true" outlineLevel="0" collapsed="false">
      <c r="A6" s="102" t="s">
        <v>117</v>
      </c>
      <c r="B6" s="99" t="s">
        <v>115</v>
      </c>
      <c r="C6" s="103" t="n">
        <v>28.0157031765</v>
      </c>
      <c r="D6" s="68" t="n">
        <v>5.00584888197262</v>
      </c>
    </row>
    <row r="7" customFormat="false" ht="25" hidden="false" customHeight="true" outlineLevel="0" collapsed="false">
      <c r="A7" s="102" t="s">
        <v>118</v>
      </c>
      <c r="B7" s="99" t="s">
        <v>115</v>
      </c>
      <c r="C7" s="103" t="n">
        <v>97.655710436</v>
      </c>
      <c r="D7" s="68" t="n">
        <v>-2.18231479215705</v>
      </c>
    </row>
    <row r="8" customFormat="false" ht="25" hidden="false" customHeight="true" outlineLevel="0" collapsed="false">
      <c r="A8" s="102" t="s">
        <v>119</v>
      </c>
      <c r="B8" s="99" t="s">
        <v>115</v>
      </c>
      <c r="C8" s="103" t="n">
        <v>28.7800587</v>
      </c>
      <c r="D8" s="68" t="n">
        <v>9.30784349552123</v>
      </c>
    </row>
    <row r="9" customFormat="false" ht="25" hidden="false" customHeight="true" outlineLevel="0" collapsed="false">
      <c r="A9" s="102" t="s">
        <v>120</v>
      </c>
      <c r="B9" s="99" t="s">
        <v>115</v>
      </c>
      <c r="C9" s="103" t="n">
        <v>18.672608</v>
      </c>
      <c r="D9" s="68" t="n">
        <v>8.00000170689046</v>
      </c>
    </row>
    <row r="10" customFormat="false" ht="25" hidden="false" customHeight="true" outlineLevel="0" collapsed="false">
      <c r="A10" s="98" t="s">
        <v>121</v>
      </c>
      <c r="B10" s="99"/>
      <c r="C10" s="53"/>
      <c r="D10" s="60"/>
    </row>
    <row r="11" customFormat="false" ht="25" hidden="false" customHeight="true" outlineLevel="0" collapsed="false">
      <c r="A11" s="104" t="s">
        <v>122</v>
      </c>
      <c r="B11" s="99" t="s">
        <v>123</v>
      </c>
      <c r="C11" s="105" t="n">
        <v>86.8</v>
      </c>
      <c r="D11" s="54" t="n">
        <v>2.42</v>
      </c>
    </row>
    <row r="12" customFormat="false" ht="25" hidden="false" customHeight="true" outlineLevel="0" collapsed="false">
      <c r="A12" s="104" t="s">
        <v>124</v>
      </c>
      <c r="B12" s="99" t="s">
        <v>123</v>
      </c>
      <c r="C12" s="103" t="n">
        <v>16.7</v>
      </c>
      <c r="D12" s="68" t="n">
        <v>2.73</v>
      </c>
    </row>
    <row r="13" customFormat="false" ht="25" hidden="false" customHeight="true" outlineLevel="0" collapsed="false">
      <c r="A13" s="104" t="s">
        <v>125</v>
      </c>
      <c r="B13" s="99" t="s">
        <v>126</v>
      </c>
      <c r="C13" s="103" t="n">
        <v>311.53</v>
      </c>
      <c r="D13" s="68" t="n">
        <v>-8.53</v>
      </c>
    </row>
    <row r="14" customFormat="false" ht="25" hidden="false" customHeight="true" outlineLevel="0" collapsed="false">
      <c r="A14" s="104" t="s">
        <v>127</v>
      </c>
      <c r="B14" s="99" t="s">
        <v>126</v>
      </c>
      <c r="C14" s="103" t="n">
        <v>385.7</v>
      </c>
      <c r="D14" s="68" t="n">
        <v>-9.27</v>
      </c>
    </row>
    <row r="15" customFormat="false" ht="25" hidden="false" customHeight="true" outlineLevel="0" collapsed="false">
      <c r="A15" s="104" t="s">
        <v>128</v>
      </c>
      <c r="B15" s="99" t="s">
        <v>126</v>
      </c>
      <c r="C15" s="103" t="n">
        <v>5.53</v>
      </c>
      <c r="D15" s="68" t="n">
        <v>2.3</v>
      </c>
    </row>
    <row r="16" customFormat="false" ht="25" hidden="false" customHeight="true" outlineLevel="0" collapsed="false">
      <c r="A16" s="104" t="s">
        <v>129</v>
      </c>
      <c r="B16" s="99" t="s">
        <v>130</v>
      </c>
      <c r="C16" s="74" t="n">
        <v>27.95</v>
      </c>
      <c r="D16" s="54" t="n">
        <v>-3.29</v>
      </c>
    </row>
    <row r="17" customFormat="false" ht="25" hidden="false" customHeight="true" outlineLevel="0" collapsed="false">
      <c r="A17" s="106" t="s">
        <v>131</v>
      </c>
      <c r="B17" s="107" t="s">
        <v>132</v>
      </c>
      <c r="C17" s="108" t="n">
        <v>3253.06</v>
      </c>
      <c r="D17" s="109" t="n">
        <v>3.27</v>
      </c>
    </row>
    <row r="18" customFormat="false" ht="18.75" hidden="false" customHeight="true" outlineLevel="0" collapsed="false">
      <c r="B18" s="0"/>
      <c r="C18" s="0"/>
      <c r="D18" s="0"/>
    </row>
    <row r="19" customFormat="false" ht="18.75" hidden="false" customHeight="true" outlineLevel="0" collapsed="false">
      <c r="B19" s="0"/>
      <c r="C19" s="0"/>
      <c r="D19" s="0"/>
    </row>
    <row r="20" customFormat="false" ht="18.75" hidden="false" customHeight="true" outlineLevel="0" collapsed="false">
      <c r="B20" s="0"/>
      <c r="C20" s="0"/>
      <c r="D20" s="0"/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: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" width="29.87"/>
    <col collapsed="false" customWidth="false" hidden="false" outlineLevel="0" max="2" min="2" style="111" width="8.99"/>
    <col collapsed="false" customWidth="false" hidden="true" outlineLevel="0" max="3" min="3" style="112" width="8.99"/>
    <col collapsed="false" customWidth="true" hidden="false" outlineLevel="0" max="4" min="4" style="111" width="10.37"/>
    <col collapsed="false" customWidth="true" hidden="true" outlineLevel="0" max="5" min="5" style="91" width="24.87"/>
    <col collapsed="false" customWidth="true" hidden="false" outlineLevel="0" max="6" min="6" style="110" width="18.24"/>
    <col collapsed="false" customWidth="true" hidden="false" outlineLevel="0" max="8" min="7" style="110" width="9.5"/>
    <col collapsed="false" customWidth="false" hidden="false" outlineLevel="0" max="257" min="9" style="110" width="8.99"/>
  </cols>
  <sheetData>
    <row r="1" customFormat="false" ht="42" hidden="false" customHeight="true" outlineLevel="0" collapsed="false">
      <c r="A1" s="113" t="s">
        <v>30</v>
      </c>
      <c r="B1" s="113"/>
      <c r="C1" s="113"/>
      <c r="D1" s="113"/>
      <c r="E1" s="113"/>
    </row>
    <row r="2" customFormat="false" ht="18.75" hidden="false" customHeight="true" outlineLevel="0" collapsed="false">
      <c r="A2" s="114" t="s">
        <v>133</v>
      </c>
      <c r="B2" s="114"/>
      <c r="C2" s="114"/>
      <c r="D2" s="114"/>
      <c r="E2" s="114"/>
      <c r="F2" s="115"/>
      <c r="G2" s="116"/>
      <c r="H2" s="116"/>
    </row>
    <row r="3" customFormat="false" ht="36" hidden="false" customHeight="true" outlineLevel="0" collapsed="false">
      <c r="A3" s="117" t="s">
        <v>98</v>
      </c>
      <c r="B3" s="118" t="s">
        <v>134</v>
      </c>
      <c r="C3" s="119" t="s">
        <v>66</v>
      </c>
      <c r="D3" s="120" t="s">
        <v>65</v>
      </c>
      <c r="E3" s="121" t="s">
        <v>135</v>
      </c>
    </row>
    <row r="4" customFormat="false" ht="24.75" hidden="false" customHeight="true" outlineLevel="0" collapsed="false">
      <c r="A4" s="122" t="s">
        <v>73</v>
      </c>
      <c r="B4" s="123" t="n">
        <v>8.4</v>
      </c>
      <c r="C4" s="123"/>
      <c r="D4" s="124" t="n">
        <v>8.8</v>
      </c>
      <c r="E4" s="125"/>
    </row>
    <row r="5" customFormat="false" ht="24.75" hidden="false" customHeight="true" outlineLevel="0" collapsed="false">
      <c r="A5" s="126" t="s">
        <v>136</v>
      </c>
      <c r="B5" s="127"/>
      <c r="C5" s="123"/>
      <c r="D5" s="124"/>
      <c r="E5" s="128"/>
    </row>
    <row r="6" customFormat="false" ht="24.75" hidden="false" customHeight="true" outlineLevel="0" collapsed="false">
      <c r="A6" s="126" t="s">
        <v>137</v>
      </c>
      <c r="B6" s="123" t="n">
        <v>-13.4</v>
      </c>
      <c r="C6" s="123"/>
      <c r="D6" s="124" t="n">
        <v>-2.4</v>
      </c>
      <c r="E6" s="125"/>
    </row>
    <row r="7" customFormat="false" ht="24.75" hidden="false" customHeight="true" outlineLevel="0" collapsed="false">
      <c r="A7" s="126" t="s">
        <v>138</v>
      </c>
      <c r="B7" s="123" t="n">
        <v>29.2</v>
      </c>
      <c r="C7" s="123"/>
      <c r="D7" s="124" t="n">
        <v>5.1</v>
      </c>
      <c r="E7" s="125"/>
      <c r="F7" s="129"/>
    </row>
    <row r="8" customFormat="false" ht="24.75" hidden="false" customHeight="true" outlineLevel="0" collapsed="false">
      <c r="A8" s="126" t="s">
        <v>139</v>
      </c>
      <c r="B8" s="123"/>
      <c r="C8" s="130"/>
      <c r="D8" s="124"/>
      <c r="E8" s="125"/>
    </row>
    <row r="9" customFormat="false" ht="24.75" hidden="false" customHeight="true" outlineLevel="0" collapsed="false">
      <c r="A9" s="126" t="s">
        <v>140</v>
      </c>
      <c r="B9" s="123" t="n">
        <v>7.4</v>
      </c>
      <c r="C9" s="123"/>
      <c r="D9" s="124" t="n">
        <v>7.9</v>
      </c>
      <c r="E9" s="125"/>
    </row>
    <row r="10" customFormat="false" ht="24.75" hidden="false" customHeight="true" outlineLevel="0" collapsed="false">
      <c r="A10" s="126" t="s">
        <v>141</v>
      </c>
      <c r="B10" s="123" t="n">
        <v>15.8</v>
      </c>
      <c r="C10" s="123"/>
      <c r="D10" s="124" t="n">
        <v>15.2</v>
      </c>
      <c r="E10" s="125"/>
    </row>
    <row r="11" customFormat="false" ht="24.75" hidden="false" customHeight="true" outlineLevel="0" collapsed="false">
      <c r="A11" s="126" t="s">
        <v>142</v>
      </c>
      <c r="B11" s="123" t="n">
        <v>20.7</v>
      </c>
      <c r="C11" s="123"/>
      <c r="D11" s="124" t="n">
        <v>12</v>
      </c>
      <c r="E11" s="125"/>
    </row>
    <row r="12" customFormat="false" ht="24.75" hidden="false" customHeight="true" outlineLevel="0" collapsed="false">
      <c r="A12" s="126" t="s">
        <v>143</v>
      </c>
      <c r="B12" s="123" t="n">
        <v>5</v>
      </c>
      <c r="C12" s="123"/>
      <c r="D12" s="124" t="n">
        <v>6.7</v>
      </c>
      <c r="E12" s="125"/>
    </row>
    <row r="13" customFormat="false" ht="24.75" hidden="false" customHeight="true" outlineLevel="0" collapsed="false">
      <c r="A13" s="126" t="s">
        <v>144</v>
      </c>
      <c r="B13" s="123" t="n">
        <v>8.3</v>
      </c>
      <c r="C13" s="123"/>
      <c r="D13" s="124" t="n">
        <v>9.2</v>
      </c>
      <c r="E13" s="125"/>
    </row>
    <row r="14" customFormat="false" ht="24.75" hidden="false" customHeight="true" outlineLevel="0" collapsed="false">
      <c r="A14" s="126" t="s">
        <v>145</v>
      </c>
      <c r="B14" s="123" t="n">
        <v>11.8</v>
      </c>
      <c r="C14" s="123"/>
      <c r="D14" s="124" t="n">
        <v>8.5</v>
      </c>
      <c r="E14" s="125"/>
    </row>
    <row r="15" customFormat="false" ht="24.75" hidden="false" customHeight="true" outlineLevel="0" collapsed="false">
      <c r="A15" s="126" t="s">
        <v>146</v>
      </c>
      <c r="B15" s="123" t="n">
        <v>9.2</v>
      </c>
      <c r="C15" s="131"/>
      <c r="D15" s="124" t="n">
        <v>9.4</v>
      </c>
      <c r="E15" s="125"/>
    </row>
    <row r="16" customFormat="false" ht="24.75" hidden="false" customHeight="true" outlineLevel="0" collapsed="false">
      <c r="A16" s="126" t="s">
        <v>147</v>
      </c>
      <c r="B16" s="123" t="n">
        <v>10.7</v>
      </c>
      <c r="C16" s="132"/>
      <c r="D16" s="124" t="n">
        <v>9</v>
      </c>
    </row>
    <row r="17" customFormat="false" ht="24.75" hidden="false" customHeight="true" outlineLevel="0" collapsed="false">
      <c r="A17" s="133" t="s">
        <v>148</v>
      </c>
      <c r="B17" s="123" t="n">
        <v>-13.1</v>
      </c>
      <c r="C17" s="132"/>
      <c r="D17" s="124" t="n">
        <v>-11.5</v>
      </c>
    </row>
    <row r="18" customFormat="false" ht="24.75" hidden="false" customHeight="true" outlineLevel="0" collapsed="false">
      <c r="A18" s="134" t="s">
        <v>149</v>
      </c>
      <c r="B18" s="135" t="n">
        <v>50.01</v>
      </c>
      <c r="C18" s="136"/>
      <c r="D18" s="137" t="n">
        <v>79.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19-08-20T00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