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2" sheetId="16" state="visible" r:id="rId17"/>
    <sheet name="规上服务业企业财务状况  " sheetId="17" state="visible" r:id="rId18"/>
    <sheet name="财政13"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35">
  <si>
    <t xml:space="preserve">衡阳统计月报</t>
  </si>
  <si>
    <r>
      <rPr>
        <b val="true"/>
        <sz val="24"/>
        <rFont val="宋体"/>
        <family val="0"/>
        <charset val="134"/>
      </rPr>
      <t xml:space="preserve">2016</t>
    </r>
    <r>
      <rPr>
        <b val="true"/>
        <sz val="24"/>
        <rFont val="Noto Sans"/>
        <family val="2"/>
      </rPr>
      <t xml:space="preserve">年</t>
    </r>
  </si>
  <si>
    <r>
      <rPr>
        <b val="true"/>
        <sz val="24"/>
        <rFont val="宋体"/>
        <family val="0"/>
        <charset val="134"/>
      </rPr>
      <t xml:space="preserve">4</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蒋华玉</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金融</t>
  </si>
  <si>
    <t xml:space="preserve">银行</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人均可支配收入、农民人均纯收入由国家统计局衡阳调查队提供。</t>
    </r>
  </si>
  <si>
    <r>
      <rPr>
        <sz val="10"/>
        <rFont val="宋体"/>
        <family val="0"/>
        <charset val="134"/>
      </rPr>
      <t xml:space="preserve">5</t>
    </r>
    <r>
      <rPr>
        <sz val="10"/>
        <rFont val="Noto Sans"/>
        <family val="2"/>
      </rPr>
      <t xml:space="preserve">、城乡居民收入由国家统计局衡阳调查队提供。</t>
    </r>
  </si>
  <si>
    <r>
      <rPr>
        <sz val="10"/>
        <rFont val="宋体"/>
        <family val="0"/>
        <charset val="134"/>
      </rPr>
      <t xml:space="preserve">6</t>
    </r>
    <r>
      <rPr>
        <sz val="10"/>
        <rFont val="Noto Sans"/>
        <family val="2"/>
      </rPr>
      <t xml:space="preserve">、进出口数据由衡阳海关提供。</t>
    </r>
  </si>
  <si>
    <r>
      <rPr>
        <sz val="10"/>
        <rFont val="宋体"/>
        <family val="0"/>
        <charset val="134"/>
      </rPr>
      <t xml:space="preserve">7</t>
    </r>
    <r>
      <rPr>
        <sz val="10"/>
        <rFont val="Noto Sans"/>
        <family val="2"/>
      </rPr>
      <t xml:space="preserve">、金融数据由中国人民银行衡阳市中心支行提供。</t>
    </r>
  </si>
  <si>
    <r>
      <rPr>
        <sz val="10"/>
        <rFont val="宋体"/>
        <family val="0"/>
        <charset val="134"/>
      </rPr>
      <t xml:space="preserve">8</t>
    </r>
    <r>
      <rPr>
        <sz val="10"/>
        <rFont val="Noto Sans"/>
        <family val="2"/>
      </rPr>
      <t xml:space="preserve">、财政数据为快报数，由衡阳市财政局提供。</t>
    </r>
  </si>
  <si>
    <r>
      <rPr>
        <sz val="10"/>
        <rFont val="宋体"/>
        <family val="0"/>
        <charset val="134"/>
      </rPr>
      <t xml:space="preserve">9</t>
    </r>
    <r>
      <rPr>
        <sz val="10"/>
        <rFont val="Noto Sans"/>
        <family val="2"/>
      </rPr>
      <t xml:space="preserve">、税收数据由衡阳市国税局、地税局提供。</t>
    </r>
  </si>
  <si>
    <r>
      <rPr>
        <sz val="10"/>
        <rFont val="宋体"/>
        <family val="0"/>
        <charset val="134"/>
      </rPr>
      <t xml:space="preserve">10</t>
    </r>
    <r>
      <rPr>
        <sz val="10"/>
        <rFont val="Noto Sans"/>
        <family val="2"/>
      </rPr>
      <t xml:space="preserve">、保险数据由衡阳市保险行业协会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r>
      <rPr>
        <sz val="10"/>
        <rFont val="宋体"/>
        <family val="0"/>
        <charset val="134"/>
      </rPr>
      <t xml:space="preserve">12</t>
    </r>
    <r>
      <rPr>
        <sz val="10"/>
        <rFont val="Noto Sans"/>
        <family val="2"/>
      </rPr>
      <t xml:space="preserve">、内、外资数据由衡阳市协作办和市商务局提供。</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rFont val="宋体"/>
        <family val="0"/>
        <charset val="134"/>
      </rPr>
      <t xml:space="preserve">1-4</t>
    </r>
    <r>
      <rPr>
        <b val="true"/>
        <sz val="11"/>
        <rFont val="Noto Sans"/>
        <family val="2"/>
      </rPr>
      <t xml:space="preserve">月</t>
    </r>
  </si>
  <si>
    <t xml:space="preserve">增长</t>
  </si>
  <si>
    <r>
      <rPr>
        <sz val="10"/>
        <rFont val="Noto Sans"/>
        <family val="2"/>
      </rPr>
      <t xml:space="preserve">地区生产总值</t>
    </r>
    <r>
      <rPr>
        <sz val="10"/>
        <rFont val="宋体"/>
        <family val="0"/>
        <charset val="134"/>
      </rPr>
      <t xml:space="preserve">(</t>
    </r>
    <r>
      <rPr>
        <sz val="10"/>
        <rFont val="Noto Sans"/>
        <family val="2"/>
      </rPr>
      <t xml:space="preserve">季报）</t>
    </r>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t xml:space="preserve">进出口总额</t>
  </si>
  <si>
    <t xml:space="preserve">　＃出口</t>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及其他贷款）</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 (</t>
    </r>
    <r>
      <rPr>
        <sz val="10"/>
        <rFont val="Noto Sans"/>
        <family val="2"/>
      </rPr>
      <t xml:space="preserve">季报） </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3</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t>
    </r>
    <r>
      <rPr>
        <sz val="10"/>
        <rFont val="永中宋体"/>
        <family val="0"/>
        <charset val="134"/>
      </rPr>
      <t xml:space="preserve">#</t>
    </r>
    <r>
      <rPr>
        <sz val="10"/>
        <rFont val="Noto Sans"/>
        <family val="2"/>
      </rPr>
      <t xml:space="preserve">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养殖业情况</t>
  </si>
  <si>
    <t xml:space="preserve">   肉猪出栏量　　　　　</t>
  </si>
  <si>
    <t xml:space="preserve">万头</t>
  </si>
  <si>
    <t xml:space="preserve">   生猪存栏量</t>
  </si>
  <si>
    <t xml:space="preserve">   牛出栏量　　　</t>
  </si>
  <si>
    <t xml:space="preserve">   羊出栏量 　　　　　</t>
  </si>
  <si>
    <t xml:space="preserve">万只</t>
  </si>
  <si>
    <t xml:space="preserve">   家禽出笼量　　　　　</t>
  </si>
  <si>
    <t xml:space="preserve">万羽</t>
  </si>
  <si>
    <t xml:space="preserve">   水产品产量　　　　　　</t>
  </si>
  <si>
    <t xml:space="preserve">吨</t>
  </si>
  <si>
    <r>
      <rPr>
        <sz val="10"/>
        <rFont val="Noto Sans"/>
        <family val="2"/>
      </rPr>
      <t xml:space="preserve">计量单位：</t>
    </r>
    <r>
      <rPr>
        <sz val="10"/>
        <rFont val="宋体"/>
        <family val="0"/>
        <charset val="134"/>
      </rPr>
      <t xml:space="preserve">%</t>
    </r>
  </si>
  <si>
    <r>
      <rPr>
        <b val="true"/>
        <sz val="11"/>
        <rFont val="宋体"/>
        <family val="0"/>
        <charset val="134"/>
      </rPr>
      <t xml:space="preserve">4</t>
    </r>
    <r>
      <rPr>
        <b val="true"/>
        <sz val="11"/>
        <rFont val="Noto Sans"/>
        <family val="2"/>
      </rPr>
      <t xml:space="preserve">月 </t>
    </r>
  </si>
  <si>
    <r>
      <rPr>
        <b val="true"/>
        <sz val="11"/>
        <rFont val="宋体"/>
        <family val="0"/>
        <charset val="134"/>
      </rPr>
      <t xml:space="preserve">1-4</t>
    </r>
    <r>
      <rPr>
        <b val="true"/>
        <sz val="11"/>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4</t>
    </r>
    <r>
      <rPr>
        <b val="true"/>
        <sz val="11"/>
        <rFont val="Noto Sans"/>
        <family val="2"/>
      </rPr>
      <t xml:space="preserve">月</t>
    </r>
  </si>
  <si>
    <t xml:space="preserve">原盐</t>
  </si>
  <si>
    <t xml:space="preserve">万吨</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注：</t>
    </r>
    <r>
      <rPr>
        <sz val="10"/>
        <rFont val="宋体"/>
        <family val="0"/>
        <charset val="134"/>
      </rPr>
      <t xml:space="preserve">2014</t>
    </r>
    <r>
      <rPr>
        <sz val="10"/>
        <rFont val="Noto Sans"/>
        <family val="2"/>
      </rPr>
      <t xml:space="preserve">年电信业务量口径变化</t>
    </r>
  </si>
  <si>
    <t xml:space="preserve">固定资产投资</t>
  </si>
  <si>
    <r>
      <rPr>
        <sz val="10"/>
        <rFont val="Noto Sans"/>
        <family val="2"/>
      </rPr>
      <t xml:space="preserve">计量单位：万元、</t>
    </r>
    <r>
      <rPr>
        <sz val="10"/>
        <rFont val="宋体"/>
        <family val="0"/>
        <charset val="134"/>
      </rPr>
      <t xml:space="preserve">%</t>
    </r>
  </si>
  <si>
    <r>
      <rPr>
        <b val="true"/>
        <sz val="11"/>
        <color rgb="FF000000"/>
        <rFont val="Times New Roman"/>
        <family val="1"/>
      </rPr>
      <t xml:space="preserve">1- 4</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指标名称</t>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r>
      <rPr>
        <sz val="10"/>
        <rFont val="Noto Sans"/>
        <family val="2"/>
      </rPr>
      <t xml:space="preserve">旅游总收入</t>
    </r>
    <r>
      <rPr>
        <sz val="10"/>
        <rFont val="宋体"/>
        <family val="0"/>
        <charset val="134"/>
      </rPr>
      <t xml:space="preserve">(</t>
    </r>
    <r>
      <rPr>
        <sz val="10"/>
        <rFont val="Noto Sans"/>
        <family val="2"/>
      </rPr>
      <t xml:space="preserve">不含外汇）（亿元）</t>
    </r>
  </si>
  <si>
    <t xml:space="preserve">说明：为体现人民币主体地位，进出口数据采用人民币值计算。</t>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4</t>
    </r>
    <r>
      <rPr>
        <b val="true"/>
        <sz val="11"/>
        <color rgb="FF000000"/>
        <rFont val="Noto Sans"/>
        <family val="2"/>
      </rPr>
      <t xml:space="preserve">月</t>
    </r>
  </si>
  <si>
    <r>
      <rPr>
        <b val="true"/>
        <sz val="11"/>
        <color rgb="FF000000"/>
        <rFont val="黑体"/>
        <family val="3"/>
        <charset val="134"/>
      </rPr>
      <t xml:space="preserve">1-4</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r>
      <rPr>
        <sz val="10"/>
        <rFont val="Noto Sans"/>
        <family val="2"/>
      </rPr>
      <t xml:space="preserve">　</t>
    </r>
    <r>
      <rPr>
        <sz val="10"/>
        <color rgb="FFFF0000"/>
        <rFont val="Noto Sans"/>
        <family val="2"/>
      </rPr>
      <t xml:space="preserve">＃服务价格指数</t>
    </r>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畜肉类</t>
  </si>
  <si>
    <t xml:space="preserve">　　　   　水产品</t>
  </si>
  <si>
    <t xml:space="preserve">　　　   　蛋</t>
  </si>
  <si>
    <t xml:space="preserve">　　　   　干鲜瓜果</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4</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t xml:space="preserve">　</t>
  </si>
  <si>
    <r>
      <rPr>
        <sz val="10"/>
        <rFont val="宋体"/>
        <family val="0"/>
        <charset val="134"/>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r>
      <rPr>
        <b val="true"/>
        <sz val="12"/>
        <rFont val="宋体"/>
        <family val="0"/>
        <charset val="134"/>
      </rPr>
      <t xml:space="preserve">1-2</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rFont val="宋体"/>
        <family val="0"/>
        <charset val="134"/>
      </rPr>
      <t xml:space="preserve">   #</t>
    </r>
    <r>
      <rPr>
        <sz val="1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农林水</t>
  </si>
  <si>
    <t xml:space="preserve">    交通运输</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亿元、</t>
    </r>
    <r>
      <rPr>
        <sz val="10"/>
        <rFont val="宋体"/>
        <family val="0"/>
        <charset val="134"/>
      </rPr>
      <t xml:space="preserve">%</t>
    </r>
  </si>
  <si>
    <r>
      <rPr>
        <b val="true"/>
        <sz val="11"/>
        <rFont val="Noto Sans"/>
        <family val="2"/>
      </rPr>
      <t xml:space="preserve">生产总值</t>
    </r>
    <r>
      <rPr>
        <b val="true"/>
        <sz val="11"/>
        <rFont val="宋体"/>
        <family val="0"/>
        <charset val="134"/>
      </rPr>
      <t xml:space="preserve">(GDP)               </t>
    </r>
  </si>
  <si>
    <t xml:space="preserve">第一产业增加值</t>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开发区</t>
  </si>
  <si>
    <t xml:space="preserve">白沙工业园</t>
  </si>
  <si>
    <t xml:space="preserve">松木经开区</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增加值</t>
  </si>
  <si>
    <t xml:space="preserve">第三产业增加值</t>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t xml:space="preserve">规模工业增加值      </t>
  </si>
  <si>
    <r>
      <rPr>
        <b val="true"/>
        <sz val="11"/>
        <rFont val="宋体"/>
        <family val="0"/>
        <charset val="134"/>
      </rPr>
      <t xml:space="preserve">4</t>
    </r>
    <r>
      <rPr>
        <b val="true"/>
        <sz val="11"/>
        <rFont val="Noto Sans"/>
        <family val="2"/>
      </rPr>
      <t xml:space="preserve">月增长</t>
    </r>
  </si>
  <si>
    <r>
      <rPr>
        <b val="true"/>
        <sz val="11"/>
        <rFont val="宋体"/>
        <family val="0"/>
        <charset val="134"/>
      </rPr>
      <t xml:space="preserve">1-4</t>
    </r>
    <r>
      <rPr>
        <b val="true"/>
        <sz val="11"/>
        <rFont val="Noto Sans"/>
        <family val="2"/>
      </rPr>
      <t xml:space="preserve">月增长</t>
    </r>
  </si>
  <si>
    <r>
      <rPr>
        <b val="true"/>
        <sz val="16"/>
        <rFont val="Noto Sans"/>
        <family val="2"/>
      </rPr>
      <t xml:space="preserve">各县市区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t xml:space="preserve">固定资产投资额</t>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村居民人均可支配收入</t>
  </si>
  <si>
    <t xml:space="preserve">注：五区数据为城乡居民收入</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一</t>
    </r>
    <r>
      <rPr>
        <b val="true"/>
        <sz val="16"/>
        <rFont val="黑体"/>
        <family val="3"/>
        <charset val="134"/>
      </rPr>
      <t xml:space="preserve">)</t>
    </r>
  </si>
  <si>
    <t xml:space="preserve">地市名称</t>
  </si>
  <si>
    <r>
      <rPr>
        <b val="true"/>
        <sz val="11"/>
        <rFont val="Noto Sans"/>
        <family val="2"/>
      </rPr>
      <t xml:space="preserve">    生产总值</t>
    </r>
    <r>
      <rPr>
        <b val="true"/>
        <sz val="11"/>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二</t>
    </r>
    <r>
      <rPr>
        <b val="true"/>
        <sz val="16"/>
        <rFont val="黑体"/>
        <family val="3"/>
        <charset val="134"/>
      </rPr>
      <t xml:space="preserve">)</t>
    </r>
  </si>
  <si>
    <t xml:space="preserve">第二产业</t>
  </si>
  <si>
    <t xml:space="preserve">第三产业</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三</t>
    </r>
    <r>
      <rPr>
        <b val="true"/>
        <sz val="16"/>
        <rFont val="黑体"/>
        <family val="3"/>
        <charset val="134"/>
      </rPr>
      <t xml:space="preserve">)</t>
    </r>
  </si>
  <si>
    <t xml:space="preserve">注：长沙市规模工业数据包含湖南中烟工业公司在省内所有的工业生产活动单位。</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四</t>
    </r>
    <r>
      <rPr>
        <b val="true"/>
        <sz val="16"/>
        <rFont val="黑体"/>
        <family val="3"/>
        <charset val="134"/>
      </rPr>
      <t xml:space="preserve">)</t>
    </r>
  </si>
  <si>
    <t xml:space="preserve">居民消费价格指数</t>
  </si>
  <si>
    <r>
      <rPr>
        <b val="true"/>
        <sz val="11"/>
        <rFont val="Noto Sans"/>
        <family val="2"/>
      </rPr>
      <t xml:space="preserve">以上年为</t>
    </r>
    <r>
      <rPr>
        <b val="true"/>
        <sz val="11"/>
        <rFont val="宋体"/>
        <family val="0"/>
        <charset val="134"/>
      </rPr>
      <t xml:space="preserve">100</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五</t>
    </r>
    <r>
      <rPr>
        <b val="true"/>
        <sz val="16"/>
        <rFont val="黑体"/>
        <family val="3"/>
        <charset val="134"/>
      </rPr>
      <t xml:space="preserve">)</t>
    </r>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六</t>
    </r>
    <r>
      <rPr>
        <b val="true"/>
        <sz val="16"/>
        <rFont val="黑体"/>
        <family val="3"/>
        <charset val="134"/>
      </rPr>
      <t xml:space="preserve">)</t>
    </r>
  </si>
  <si>
    <t xml:space="preserve">出口总额</t>
  </si>
  <si>
    <r>
      <rPr>
        <b val="true"/>
        <sz val="11"/>
        <rFont val="Noto Sans"/>
        <family val="2"/>
      </rPr>
      <t xml:space="preserve">实际利用外资</t>
    </r>
    <r>
      <rPr>
        <b val="true"/>
        <sz val="11"/>
        <rFont val="宋体"/>
        <family val="0"/>
        <charset val="134"/>
      </rPr>
      <t xml:space="preserve">(</t>
    </r>
    <r>
      <rPr>
        <b val="true"/>
        <sz val="11"/>
        <rFont val="Noto Sans"/>
        <family val="2"/>
      </rPr>
      <t xml:space="preserve">亿美元）</t>
    </r>
  </si>
  <si>
    <t xml:space="preserve">  </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七</t>
    </r>
    <r>
      <rPr>
        <b val="true"/>
        <sz val="16"/>
        <rFont val="黑体"/>
        <family val="3"/>
        <charset val="134"/>
      </rPr>
      <t xml:space="preserve">)</t>
    </r>
  </si>
  <si>
    <t xml:space="preserve">金融机构本外币各项存款</t>
  </si>
  <si>
    <t xml:space="preserve">金融机构本外币各项贷款</t>
  </si>
  <si>
    <r>
      <rPr>
        <b val="true"/>
        <sz val="16"/>
        <rFont val="Noto Sans"/>
        <family val="2"/>
      </rPr>
      <t xml:space="preserve">各市州主要经济指标</t>
    </r>
    <r>
      <rPr>
        <b val="true"/>
        <sz val="16"/>
        <rFont val="黑体"/>
        <family val="3"/>
        <charset val="134"/>
      </rPr>
      <t xml:space="preserve">(</t>
    </r>
    <r>
      <rPr>
        <b val="true"/>
        <sz val="16"/>
        <rFont val="Noto Sans"/>
        <family val="2"/>
      </rPr>
      <t xml:space="preserve">八</t>
    </r>
    <r>
      <rPr>
        <b val="true"/>
        <sz val="16"/>
        <rFont val="黑体"/>
        <family val="3"/>
        <charset val="134"/>
      </rPr>
      <t xml:space="preserve">)</t>
    </r>
  </si>
  <si>
    <r>
      <rPr>
        <sz val="10"/>
        <rFont val="Noto Sans"/>
        <family val="2"/>
      </rPr>
      <t xml:space="preserve">计量单位</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15">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b val="true"/>
      <sz val="14"/>
      <name val="宋体"/>
      <family val="0"/>
      <charset val="134"/>
    </font>
    <font>
      <sz val="10"/>
      <color rgb="FFFFFFFF"/>
      <name val="Arial"/>
      <family val="2"/>
    </font>
    <font>
      <b val="true"/>
      <sz val="11"/>
      <name val="宋体"/>
      <family val="0"/>
      <charset val="134"/>
    </font>
    <font>
      <sz val="9"/>
      <name val="宋体"/>
      <family val="0"/>
      <charset val="134"/>
    </font>
    <font>
      <sz val="10"/>
      <color rgb="FF000000"/>
      <name val="Noto Sans"/>
      <family val="2"/>
    </font>
    <font>
      <sz val="12"/>
      <color rgb="FFFFFFFF"/>
      <name val="Times New Roman"/>
      <family val="1"/>
    </font>
    <font>
      <b val="true"/>
      <sz val="10"/>
      <name val="宋体"/>
      <family val="0"/>
      <charset val="134"/>
    </font>
    <font>
      <sz val="10"/>
      <color rgb="FF000000"/>
      <name val="宋体"/>
      <family val="0"/>
      <charset val="134"/>
    </font>
    <font>
      <b val="true"/>
      <sz val="10"/>
      <name val="Times New Roman"/>
      <family val="1"/>
    </font>
    <font>
      <sz val="10"/>
      <name val="永中宋体"/>
      <family val="0"/>
      <charset val="134"/>
    </font>
    <font>
      <b val="true"/>
      <sz val="10"/>
      <color rgb="FF000000"/>
      <name val="Noto Sans"/>
      <family val="2"/>
    </font>
    <font>
      <b val="true"/>
      <sz val="10"/>
      <name val="Arial"/>
      <family val="2"/>
    </font>
    <font>
      <sz val="10"/>
      <color rgb="FFFF0000"/>
      <name val="宋体"/>
      <family val="0"/>
      <charset val="134"/>
    </font>
    <font>
      <sz val="10"/>
      <color rgb="FFFF0000"/>
      <name val="Noto Sans"/>
      <family val="2"/>
    </font>
    <font>
      <sz val="10"/>
      <name val="Times New Roman"/>
      <family val="1"/>
    </font>
    <font>
      <b val="true"/>
      <sz val="11"/>
      <color rgb="FF000000"/>
      <name val="Times New Roman"/>
      <family val="1"/>
    </font>
    <font>
      <b val="true"/>
      <sz val="11"/>
      <color rgb="FF000000"/>
      <name val="Noto Sans"/>
      <family val="2"/>
    </font>
    <font>
      <sz val="12"/>
      <color rgb="FFFF0000"/>
      <name val="宋体"/>
      <family val="0"/>
      <charset val="134"/>
    </font>
    <font>
      <b val="true"/>
      <sz val="10"/>
      <color rgb="FF000000"/>
      <name val="宋体"/>
      <family val="0"/>
      <charset val="134"/>
    </font>
    <font>
      <sz val="12"/>
      <color rgb="FF000000"/>
      <name val="宋体"/>
      <family val="0"/>
      <charset val="134"/>
    </font>
    <font>
      <sz val="10"/>
      <color rgb="FFFF0000"/>
      <name val="Arial"/>
      <family val="2"/>
    </font>
    <font>
      <b val="true"/>
      <sz val="11"/>
      <color rgb="FF000000"/>
      <name val="黑体"/>
      <family val="3"/>
      <charset val="134"/>
    </font>
    <font>
      <b val="true"/>
      <sz val="12"/>
      <name val="Noto Sans"/>
      <family val="2"/>
    </font>
    <font>
      <sz val="12"/>
      <color rgb="FFFFFFFF"/>
      <name val="宋体"/>
      <family val="0"/>
      <charset val="134"/>
    </font>
    <font>
      <b val="true"/>
      <sz val="11"/>
      <name val="黑体"/>
      <family val="3"/>
      <charset val="134"/>
    </font>
    <font>
      <b val="true"/>
      <sz val="16"/>
      <name val="黑体"/>
      <family val="3"/>
      <charset val="134"/>
    </font>
    <font>
      <sz val="14"/>
      <name val="宋体"/>
      <family val="0"/>
      <charset val="134"/>
    </font>
    <font>
      <sz val="14"/>
      <name val="Times New Roman"/>
      <family val="1"/>
    </font>
    <font>
      <b val="true"/>
      <sz val="16"/>
      <color rgb="FF000000"/>
      <name val="Noto Sans"/>
      <family val="2"/>
    </font>
    <font>
      <b val="true"/>
      <sz val="16"/>
      <color rgb="FF000000"/>
      <name val="黑体"/>
      <family val="3"/>
      <charset val="134"/>
    </font>
    <font>
      <b val="true"/>
      <sz val="12"/>
      <color rgb="FF000000"/>
      <name val="宋体"/>
      <family val="0"/>
      <charset val="134"/>
    </font>
    <font>
      <b val="true"/>
      <sz val="14"/>
      <color rgb="FF000000"/>
      <name val="黑体"/>
      <family val="3"/>
      <charset val="134"/>
    </font>
    <font>
      <sz val="10"/>
      <name val="SimSun"/>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0" fillId="0" borderId="0" xfId="20" applyFont="true" applyBorder="true" applyAlignment="true" applyProtection="false">
      <alignment horizontal="right" vertical="bottom" textRotation="0" wrapText="false" indent="0" shrinkToFit="false"/>
      <protection locked="true" hidden="false"/>
    </xf>
    <xf numFmtId="172" fontId="50" fillId="0" borderId="0" xfId="20" applyFont="true" applyBorder="true" applyAlignment="true" applyProtection="false">
      <alignment horizontal="center" vertical="bottom" textRotation="0" wrapText="false" indent="0" shrinkToFit="false"/>
      <protection locked="true" hidden="false"/>
    </xf>
    <xf numFmtId="171" fontId="50" fillId="0" borderId="0" xfId="20" applyFont="true" applyBorder="true" applyAlignment="true" applyProtection="true">
      <alignment horizontal="right" vertical="bottom" textRotation="0" wrapText="false" indent="0" shrinkToFit="false"/>
      <protection locked="false" hidden="false"/>
    </xf>
    <xf numFmtId="173" fontId="43"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9" fontId="52" fillId="0" borderId="0" xfId="87"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75" fontId="51"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1"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2"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73" fontId="35"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3"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49" fillId="0" borderId="11" xfId="0" applyFont="true" applyBorder="true" applyAlignment="true" applyProtection="false">
      <alignment horizontal="center" vertical="center" textRotation="0" wrapText="false" indent="0" shrinkToFit="false"/>
      <protection locked="true" hidden="false"/>
    </xf>
    <xf numFmtId="173" fontId="49" fillId="0" borderId="12"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73" fontId="49" fillId="0" borderId="13" xfId="0" applyFont="true" applyBorder="true" applyAlignment="true" applyProtection="false">
      <alignment horizontal="center" vertical="center" textRotation="0" wrapText="true" indent="0" shrinkToFit="false"/>
      <protection locked="true" hidden="false"/>
    </xf>
    <xf numFmtId="170" fontId="49" fillId="0" borderId="23" xfId="0" applyFont="true" applyBorder="true" applyAlignment="true" applyProtection="false">
      <alignment horizontal="center" vertical="center" textRotation="0" wrapText="true" indent="0" shrinkToFit="false"/>
      <protection locked="true" hidden="false"/>
    </xf>
    <xf numFmtId="176" fontId="57" fillId="0" borderId="14" xfId="0" applyFont="true" applyBorder="true" applyAlignment="true" applyProtection="false">
      <alignment horizontal="general" vertical="center" textRotation="0" wrapText="false" indent="0" shrinkToFit="false"/>
      <protection locked="true" hidden="false"/>
    </xf>
    <xf numFmtId="170" fontId="58" fillId="0" borderId="22" xfId="0" applyFont="true" applyBorder="true" applyAlignment="true" applyProtection="true">
      <alignment horizontal="center" vertical="center" textRotation="0" wrapText="false" indent="0" shrinkToFit="false"/>
      <protection locked="true" hidden="false"/>
    </xf>
    <xf numFmtId="170" fontId="53" fillId="0" borderId="22" xfId="0" applyFont="true" applyBorder="true" applyAlignment="true" applyProtection="true">
      <alignment horizontal="center" vertical="center" textRotation="0" wrapText="false" indent="0" shrinkToFit="false"/>
      <protection locked="true" hidden="false"/>
    </xf>
    <xf numFmtId="170" fontId="58" fillId="0" borderId="20"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1" fillId="0" borderId="14" xfId="0" applyFont="true" applyBorder="true" applyAlignment="true" applyProtection="false">
      <alignment horizontal="general" vertical="center" textRotation="0" wrapText="false" indent="0" shrinkToFit="false"/>
      <protection locked="true" hidden="false"/>
    </xf>
    <xf numFmtId="170" fontId="53" fillId="0" borderId="15" xfId="0" applyFont="true" applyBorder="true" applyAlignment="true" applyProtection="true">
      <alignment horizontal="center" vertical="center" textRotation="0" wrapText="false" indent="0" shrinkToFit="false"/>
      <protection locked="true" hidden="false"/>
    </xf>
    <xf numFmtId="170" fontId="53" fillId="0" borderId="16" xfId="0" applyFont="true" applyBorder="true" applyAlignment="true" applyProtection="true">
      <alignment horizontal="center" vertical="center"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70" fontId="58" fillId="0" borderId="15" xfId="0" applyFont="true" applyBorder="true" applyAlignment="true" applyProtection="true">
      <alignment horizontal="center" vertical="center" textRotation="0" wrapText="false" indent="0" shrinkToFit="false"/>
      <protection locked="true" hidden="false"/>
    </xf>
    <xf numFmtId="170" fontId="58" fillId="0" borderId="16" xfId="0" applyFont="true" applyBorder="true" applyAlignment="true" applyProtection="true">
      <alignment horizontal="center" vertical="center"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8" fillId="0" borderId="18" xfId="0" applyFont="true" applyBorder="true" applyAlignment="true" applyProtection="true">
      <alignment horizontal="center" vertical="center" textRotation="0" wrapText="false" indent="0" shrinkToFit="false"/>
      <protection locked="true" hidden="false"/>
    </xf>
    <xf numFmtId="170" fontId="53" fillId="0" borderId="18" xfId="0" applyFont="true" applyBorder="true" applyAlignment="true" applyProtection="true">
      <alignment horizontal="center" vertical="center" textRotation="0" wrapText="false" indent="0" shrinkToFit="false"/>
      <protection locked="true" hidden="false"/>
    </xf>
    <xf numFmtId="170" fontId="58" fillId="0" borderId="19" xfId="0" applyFont="true" applyBorder="true" applyAlignment="true" applyProtection="tru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left"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35" fillId="0" borderId="26"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left"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0" fontId="35"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70" fontId="63" fillId="0" borderId="31"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70" fontId="35" fillId="0" borderId="22" xfId="0" applyFont="true" applyBorder="true" applyAlignment="true" applyProtection="false">
      <alignment horizontal="center" vertical="center" textRotation="0" wrapText="false" indent="0" shrinkToFit="false"/>
      <protection locked="true" hidden="false"/>
    </xf>
    <xf numFmtId="170" fontId="35" fillId="0" borderId="2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7" fontId="68" fillId="0" borderId="13"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78" fontId="54" fillId="0" borderId="22" xfId="0" applyFont="true" applyBorder="true" applyAlignment="true" applyProtection="false">
      <alignment horizontal="center"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3" fontId="43"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73" fontId="35"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3" fontId="51"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3" fontId="51" fillId="0" borderId="17" xfId="87"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74" fontId="49" fillId="0" borderId="12" xfId="0" applyFont="true" applyBorder="true" applyAlignment="true" applyProtection="false">
      <alignment horizontal="center" vertical="center" textRotation="0" wrapText="false" indent="0" shrinkToFit="false"/>
      <protection locked="true" hidden="false"/>
    </xf>
    <xf numFmtId="174" fontId="49" fillId="0" borderId="12"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4" fillId="0" borderId="22" xfId="0" applyFont="true" applyBorder="true" applyAlignment="true" applyProtection="false">
      <alignment horizontal="center" vertical="center" textRotation="0" wrapText="false" indent="0" shrinkToFit="false"/>
      <protection locked="true" hidden="false"/>
    </xf>
    <xf numFmtId="174" fontId="5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4" fontId="54" fillId="0" borderId="0" xfId="0" applyFont="true" applyBorder="true" applyAlignment="true" applyProtection="false">
      <alignment horizontal="center"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8"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70" fillId="0" borderId="0" xfId="0" applyFont="true" applyBorder="true" applyAlignment="false" applyProtection="false">
      <alignment horizontal="general" vertical="bottom" textRotation="0" wrapText="false" indent="0" shrinkToFit="false"/>
      <protection locked="true" hidden="false"/>
    </xf>
    <xf numFmtId="171" fontId="43"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3" fontId="40" fillId="0" borderId="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70" fontId="40" fillId="0" borderId="37" xfId="0" applyFont="true" applyBorder="true" applyAlignment="true" applyProtection="false">
      <alignment horizontal="center" vertical="center" textRotation="0" wrapText="true" indent="0" shrinkToFit="false"/>
      <protection locked="true" hidden="false"/>
    </xf>
    <xf numFmtId="170" fontId="40" fillId="0" borderId="3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70" fontId="74"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9" fontId="65" fillId="0" borderId="22" xfId="0" applyFont="true" applyBorder="true" applyAlignment="true" applyProtection="false">
      <alignment horizontal="center" vertical="center" textRotation="0" wrapText="false" indent="0" shrinkToFit="false"/>
      <protection locked="true" hidden="false"/>
    </xf>
    <xf numFmtId="170" fontId="65" fillId="0" borderId="22"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9" fontId="51" fillId="0" borderId="15" xfId="0" applyFont="true" applyBorder="true" applyAlignment="true" applyProtection="false">
      <alignment horizontal="center"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70" fontId="59" fillId="0" borderId="10" xfId="0" applyFont="true" applyBorder="true" applyAlignment="true" applyProtection="false">
      <alignment horizontal="center"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70" fontId="51" fillId="0"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true">
      <alignment horizontal="center" vertical="center" textRotation="0" wrapText="false" indent="0" shrinkToFit="false"/>
      <protection locked="true" hidden="false"/>
    </xf>
    <xf numFmtId="171" fontId="43" fillId="0" borderId="10"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9" fillId="0" borderId="37" xfId="0" applyFont="true" applyBorder="true" applyAlignment="true" applyProtection="true">
      <alignment horizontal="center" vertical="center" textRotation="0" wrapText="true" indent="0" shrinkToFit="false"/>
      <protection locked="true" hidden="false"/>
    </xf>
    <xf numFmtId="164" fontId="49" fillId="0" borderId="38"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2" xfId="0" applyFont="true" applyBorder="true" applyAlignment="true" applyProtection="true">
      <alignment horizontal="center" vertical="center" textRotation="0" wrapText="fals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0" fillId="0" borderId="2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1" fontId="51" fillId="0" borderId="1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69" fontId="59" fillId="0" borderId="15" xfId="0" applyFont="true" applyBorder="true" applyAlignment="true" applyProtection="false">
      <alignment horizontal="center" vertical="center" textRotation="0" wrapText="false" indent="0" shrinkToFit="false"/>
      <protection locked="true" hidden="false"/>
    </xf>
    <xf numFmtId="170" fontId="51" fillId="0" borderId="16" xfId="0" applyFont="true" applyBorder="true" applyAlignment="true" applyProtection="false">
      <alignment horizontal="center" vertical="center" textRotation="0" wrapText="fals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1" fillId="0" borderId="19"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3" fillId="0" borderId="22" xfId="0" applyFont="true" applyBorder="true" applyAlignment="true" applyProtection="false">
      <alignment horizontal="center" vertical="center" textRotation="0" wrapText="false" indent="0" shrinkToFit="false"/>
      <protection locked="true" hidden="false"/>
    </xf>
    <xf numFmtId="170" fontId="53" fillId="0" borderId="2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43" fillId="0" borderId="15" xfId="0" applyFont="true" applyBorder="true" applyAlignment="true" applyProtection="false">
      <alignment horizontal="center" vertical="center" textRotation="0" wrapText="false" indent="0" shrinkToFit="false"/>
      <protection locked="true" hidden="false"/>
    </xf>
    <xf numFmtId="170" fontId="43" fillId="0" borderId="16"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76" fontId="78"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73" fontId="53" fillId="0" borderId="22" xfId="0" applyFont="true" applyBorder="true" applyAlignment="true" applyProtection="false">
      <alignment horizontal="center" vertical="center" textRotation="0" wrapText="true" indent="0" shrinkToFit="false"/>
      <protection locked="true" hidden="false"/>
    </xf>
    <xf numFmtId="170" fontId="53" fillId="0" borderId="22"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70" fontId="53" fillId="0" borderId="2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3" fontId="40" fillId="0" borderId="12"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false">
      <alignment horizontal="right" vertical="center" textRotation="0" wrapText="fals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7" fontId="49" fillId="0" borderId="38" xfId="0" applyFont="true" applyBorder="true" applyAlignment="true" applyProtection="false">
      <alignment horizontal="center" vertical="center" textRotation="0" wrapText="false" indent="0" shrinkToFit="false"/>
      <protection locked="true" hidden="false"/>
    </xf>
    <xf numFmtId="175" fontId="53" fillId="0" borderId="20" xfId="0" applyFont="true" applyBorder="true" applyAlignment="true" applyProtection="false">
      <alignment horizontal="center" vertical="center" textRotation="0" wrapText="true" indent="0" shrinkToFit="false"/>
      <protection locked="true" hidden="false"/>
    </xf>
    <xf numFmtId="175" fontId="35"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5" fontId="35" fillId="0" borderId="14"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0" fontId="35" fillId="0" borderId="22" xfId="0" applyFont="true" applyBorder="true" applyAlignment="true" applyProtection="false">
      <alignment horizontal="center" vertical="center" textRotation="0" wrapText="false" indent="0" shrinkToFit="false"/>
      <protection locked="true" hidden="false"/>
    </xf>
    <xf numFmtId="170" fontId="35" fillId="0" borderId="36"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9" fontId="53" fillId="0" borderId="22"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73" fontId="35" fillId="0" borderId="21"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0" fontId="79" fillId="0" borderId="1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1" fontId="53" fillId="0" borderId="22"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3 2" xfId="21"/>
    <cellStyle name="0,0&#13;&#10;NA&#13;&#10; 3 2 2" xfId="22"/>
    <cellStyle name="0,0_x005F_x000d_&#10;NA_x005F_x000d_&#10;" xfId="23"/>
    <cellStyle name="0,0_x005F_x000d__x005F_x000a_NA_x005F_x000d__x005F_x000a_" xfId="24"/>
    <cellStyle name="0,0_x005F_x000d__x005F_x000a_NA_x005F_x000d__x005F_x000a_ 4 2"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60% - 强调文字颜色 1 2" xfId="38"/>
    <cellStyle name="60% - 强调文字颜色 2 2" xfId="39"/>
    <cellStyle name="60% - 强调文字颜色 3 2" xfId="40"/>
    <cellStyle name="60% - 强调文字颜色 4 2" xfId="41"/>
    <cellStyle name="60% - 强调文字颜色 5 2" xfId="42"/>
    <cellStyle name="60% - 强调文字颜色 6 2" xfId="43"/>
    <cellStyle name="_ET_STYLE_NoName_00_" xfId="44"/>
    <cellStyle name="ColLevel_0" xfId="45"/>
    <cellStyle name="ColLevel_1" xfId="46"/>
    <cellStyle name="ColLevel_2" xfId="47"/>
    <cellStyle name="ColLevel_3" xfId="48"/>
    <cellStyle name="ColLevel_4" xfId="49"/>
    <cellStyle name="ColLevel_5" xfId="50"/>
    <cellStyle name="ColLevel_6" xfId="51"/>
    <cellStyle name="RowLevel_0" xfId="52"/>
    <cellStyle name="RowLevel_1" xfId="53"/>
    <cellStyle name="RowLevel_2" xfId="54"/>
    <cellStyle name="RowLevel_3" xfId="55"/>
    <cellStyle name="RowLevel_4" xfId="56"/>
    <cellStyle name="RowLevel_5" xfId="57"/>
    <cellStyle name="RowLevel_6" xfId="58"/>
    <cellStyle name="千位[0]_laroux" xfId="59"/>
    <cellStyle name="千位_laroux" xfId="60"/>
    <cellStyle name="千位分隔 2" xfId="61"/>
    <cellStyle name="千分位[0]_laroux" xfId="62"/>
    <cellStyle name="千分位_laroux" xfId="63"/>
    <cellStyle name="好 2" xfId="64"/>
    <cellStyle name="好_Sheet1" xfId="65"/>
    <cellStyle name="好_Sheet1_市州经济23-31" xfId="66"/>
    <cellStyle name="好_Sheet1_市州经济23-31_衡阳市2013年3月统计月报" xfId="67"/>
    <cellStyle name="好_市州经济23-31" xfId="68"/>
    <cellStyle name="好_市州经济23-31_1" xfId="69"/>
    <cellStyle name="好_市州经济23-31_1_衡阳市2013年3月统计月报" xfId="70"/>
    <cellStyle name="好_市州经济23-31_衡阳市2013年3月统计月报" xfId="71"/>
    <cellStyle name="差 2" xfId="72"/>
    <cellStyle name="差_Sheet1" xfId="73"/>
    <cellStyle name="差_Sheet1_市州经济23-31" xfId="74"/>
    <cellStyle name="差_Sheet1_市州经济23-31_衡阳市2013年3月统计月报" xfId="75"/>
    <cellStyle name="差_市州经济23-31" xfId="76"/>
    <cellStyle name="差_市州经济23-31_1" xfId="77"/>
    <cellStyle name="差_市州经济23-31_1_衡阳市2013年3月统计月报" xfId="78"/>
    <cellStyle name="差_市州经济23-31_衡阳市2013年3月统计月报" xfId="79"/>
    <cellStyle name="常规 10" xfId="80"/>
    <cellStyle name="常规 16" xfId="81"/>
    <cellStyle name="常规 2" xfId="82"/>
    <cellStyle name="常规 3 2 3 2" xfId="83"/>
    <cellStyle name="常规 9" xfId="84"/>
    <cellStyle name="常规_3月月报海龙修改格式版" xfId="85"/>
    <cellStyle name="常规_3月月报海龙修改格式版 2" xfId="86"/>
    <cellStyle name="常规_Sheet1" xfId="87"/>
    <cellStyle name="常规_Sheet1 2" xfId="88"/>
    <cellStyle name="常规_全省2015.5分析过渡表" xfId="89"/>
    <cellStyle name="常规_全省收入" xfId="90"/>
    <cellStyle name="常规_复件 月报-2005-01" xfId="91"/>
    <cellStyle name="常规_复件 月报-2005-01 2" xfId="92"/>
    <cellStyle name="常规_复件 月报-2005-01 2 2" xfId="93"/>
    <cellStyle name="常规_复件 月报-2005-01 2 2 2" xfId="94"/>
    <cellStyle name="常规_湖南月报-200811（定）" xfId="95"/>
    <cellStyle name="常规_湖南月报-200811（定） 2 2 2 2 2" xfId="96"/>
    <cellStyle name="常规_衡阳市2013年3月统计月报" xfId="97"/>
    <cellStyle name="强调文字颜色 1 2" xfId="98"/>
    <cellStyle name="强调文字颜色 2 2" xfId="99"/>
    <cellStyle name="强调文字颜色 3 2" xfId="100"/>
    <cellStyle name="强调文字颜色 4 2" xfId="101"/>
    <cellStyle name="强调文字颜色 5 2" xfId="102"/>
    <cellStyle name="强调文字颜色 6 2" xfId="103"/>
    <cellStyle name="普通_laroux" xfId="104"/>
    <cellStyle name="标题 1 2" xfId="105"/>
    <cellStyle name="标题 2 2" xfId="106"/>
    <cellStyle name="标题 3 2" xfId="107"/>
    <cellStyle name="标题 4 2" xfId="108"/>
    <cellStyle name="标题 5" xfId="109"/>
    <cellStyle name="样式 1" xfId="110"/>
    <cellStyle name="检查单元格 2" xfId="111"/>
    <cellStyle name="汇总 2" xfId="112"/>
    <cellStyle name="注释 2" xfId="113"/>
    <cellStyle name="解释性文本 2" xfId="114"/>
    <cellStyle name="警告文本 2" xfId="115"/>
    <cellStyle name="计算 2" xfId="116"/>
    <cellStyle name="输入 2" xfId="117"/>
    <cellStyle name="输出 2" xfId="118"/>
    <cellStyle name="适中 2" xfId="119"/>
    <cellStyle name="链接单元格 2"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50349178"/>
        <c:axId val="60259051"/>
      </c:lineChart>
      <c:catAx>
        <c:axId val="50349178"/>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60259051"/>
        <c:crossesAt val="0"/>
        <c:auto val="1"/>
        <c:lblAlgn val="ctr"/>
        <c:lblOffset val="100"/>
        <c:noMultiLvlLbl val="0"/>
      </c:catAx>
      <c:valAx>
        <c:axId val="60259051"/>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50349178"/>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32564475"/>
        <c:axId val="97208640"/>
      </c:lineChart>
      <c:catAx>
        <c:axId val="32564475"/>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97208640"/>
        <c:crossesAt val="0"/>
        <c:auto val="1"/>
        <c:lblAlgn val="ctr"/>
        <c:lblOffset val="100"/>
        <c:noMultiLvlLbl val="0"/>
      </c:catAx>
      <c:valAx>
        <c:axId val="97208640"/>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32564475"/>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 width="9.62"/>
    <col collapsed="false" customWidth="true" hidden="false" outlineLevel="0" max="3" min="3" style="1" width="15.62"/>
    <col collapsed="false" customWidth="true" hidden="false" outlineLevel="0" max="4" min="4" style="1" width="5.87"/>
  </cols>
  <sheetData>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8" customFormat="false" ht="33" hidden="false" customHeight="true" outlineLevel="0" collapsed="false">
      <c r="A8" s="4" t="s">
        <v>0</v>
      </c>
      <c r="B8" s="4"/>
      <c r="C8" s="4"/>
      <c r="D8" s="4"/>
    </row>
    <row r="9" customFormat="false" ht="14.25" hidden="false" customHeight="false" outlineLevel="0" collapsed="false">
      <c r="A9" s="5"/>
      <c r="B9" s="5"/>
      <c r="C9" s="5"/>
      <c r="D9" s="5"/>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5" customFormat="false" ht="18.75" hidden="false" customHeight="true" outlineLevel="0" collapsed="false">
      <c r="A15" s="8"/>
      <c r="B15" s="8"/>
      <c r="C15" s="8"/>
      <c r="D15" s="8"/>
    </row>
    <row r="16" customFormat="false" ht="18.75" hidden="false" customHeight="true" outlineLevel="0" collapsed="false">
      <c r="A16" s="9"/>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51" width="25.5"/>
    <col collapsed="false" customWidth="true" hidden="false" outlineLevel="0" max="2" min="2" style="151" width="16.74"/>
    <col collapsed="false" customWidth="true" hidden="false" outlineLevel="0" max="3" min="3" style="152" width="10.12"/>
    <col collapsed="false" customWidth="false" hidden="false" outlineLevel="0" max="257" min="4" style="151" width="8.99"/>
  </cols>
  <sheetData>
    <row r="1" customFormat="false" ht="40.5" hidden="false" customHeight="true" outlineLevel="0" collapsed="false">
      <c r="A1" s="153" t="s">
        <v>154</v>
      </c>
      <c r="B1" s="153"/>
      <c r="C1" s="153"/>
    </row>
    <row r="2" customFormat="false" ht="22.5" hidden="false" customHeight="true" outlineLevel="0" collapsed="false">
      <c r="A2" s="154" t="s">
        <v>133</v>
      </c>
      <c r="B2" s="154"/>
      <c r="C2" s="154"/>
    </row>
    <row r="3" customFormat="false" ht="30.75" hidden="false" customHeight="true" outlineLevel="0" collapsed="false">
      <c r="A3" s="155"/>
      <c r="B3" s="156" t="s">
        <v>93</v>
      </c>
      <c r="C3" s="157" t="s">
        <v>155</v>
      </c>
    </row>
    <row r="4" customFormat="false" ht="21.75" hidden="false" customHeight="true" outlineLevel="0" collapsed="false">
      <c r="A4" s="158" t="s">
        <v>156</v>
      </c>
      <c r="B4" s="159" t="n">
        <v>955</v>
      </c>
      <c r="C4" s="160"/>
    </row>
    <row r="5" customFormat="false" ht="21.75" hidden="false" customHeight="true" outlineLevel="0" collapsed="false">
      <c r="A5" s="158" t="s">
        <v>157</v>
      </c>
      <c r="B5" s="159" t="n">
        <v>108</v>
      </c>
      <c r="C5" s="160" t="n">
        <v>14.9</v>
      </c>
    </row>
    <row r="6" customFormat="false" ht="21.75" hidden="false" customHeight="true" outlineLevel="0" collapsed="false">
      <c r="A6" s="158" t="s">
        <v>158</v>
      </c>
      <c r="B6" s="161" t="n">
        <v>1217.04</v>
      </c>
      <c r="C6" s="160" t="n">
        <v>11.5</v>
      </c>
    </row>
    <row r="7" customFormat="false" ht="21.75" hidden="false" customHeight="true" outlineLevel="0" collapsed="false">
      <c r="A7" s="158" t="s">
        <v>159</v>
      </c>
      <c r="B7" s="161" t="n">
        <v>130.7</v>
      </c>
      <c r="C7" s="160" t="n">
        <v>17.6</v>
      </c>
    </row>
    <row r="8" customFormat="false" ht="21.75" hidden="false" customHeight="true" outlineLevel="0" collapsed="false">
      <c r="A8" s="158" t="s">
        <v>160</v>
      </c>
      <c r="B8" s="161" t="n">
        <v>37.9</v>
      </c>
      <c r="C8" s="160" t="n">
        <v>-1.5</v>
      </c>
    </row>
    <row r="9" customFormat="false" ht="21.75" hidden="false" customHeight="true" outlineLevel="0" collapsed="false">
      <c r="A9" s="158" t="s">
        <v>161</v>
      </c>
      <c r="B9" s="161" t="n">
        <v>482.83</v>
      </c>
      <c r="C9" s="160" t="n">
        <v>8.8</v>
      </c>
    </row>
    <row r="10" customFormat="false" ht="21.75" hidden="false" customHeight="true" outlineLevel="0" collapsed="false">
      <c r="A10" s="158" t="s">
        <v>162</v>
      </c>
      <c r="B10" s="161" t="n">
        <v>718.61</v>
      </c>
      <c r="C10" s="160" t="n">
        <v>13.7</v>
      </c>
    </row>
    <row r="11" customFormat="false" ht="21.75" hidden="false" customHeight="true" outlineLevel="0" collapsed="false">
      <c r="A11" s="158" t="s">
        <v>163</v>
      </c>
      <c r="B11" s="161" t="n">
        <v>369.91</v>
      </c>
      <c r="C11" s="160" t="n">
        <v>3.7</v>
      </c>
    </row>
    <row r="12" customFormat="false" ht="21.75" hidden="false" customHeight="true" outlineLevel="0" collapsed="false">
      <c r="A12" s="158" t="s">
        <v>164</v>
      </c>
      <c r="B12" s="161" t="n">
        <v>298.53</v>
      </c>
      <c r="C12" s="160" t="n">
        <v>3.3</v>
      </c>
    </row>
    <row r="13" customFormat="false" ht="21.75" hidden="false" customHeight="true" outlineLevel="0" collapsed="false">
      <c r="A13" s="158" t="s">
        <v>165</v>
      </c>
      <c r="B13" s="161" t="n">
        <v>3.36</v>
      </c>
      <c r="C13" s="160" t="n">
        <v>11.6</v>
      </c>
    </row>
    <row r="14" customFormat="false" ht="21.75" hidden="false" customHeight="true" outlineLevel="0" collapsed="false">
      <c r="A14" s="158" t="s">
        <v>166</v>
      </c>
      <c r="B14" s="161" t="n">
        <v>14.44</v>
      </c>
      <c r="C14" s="160" t="n">
        <v>11.2</v>
      </c>
    </row>
    <row r="15" customFormat="false" ht="21.75" hidden="false" customHeight="true" outlineLevel="0" collapsed="false">
      <c r="A15" s="158" t="s">
        <v>167</v>
      </c>
      <c r="B15" s="161" t="n">
        <v>27.89</v>
      </c>
      <c r="C15" s="160" t="n">
        <v>13.3</v>
      </c>
    </row>
    <row r="16" customFormat="false" ht="21.75" hidden="false" customHeight="true" outlineLevel="0" collapsed="false">
      <c r="A16" s="158" t="s">
        <v>168</v>
      </c>
      <c r="B16" s="161" t="n">
        <v>6.43</v>
      </c>
      <c r="C16" s="160" t="n">
        <v>4.7</v>
      </c>
    </row>
    <row r="17" customFormat="false" ht="21.75" hidden="false" customHeight="true" outlineLevel="0" collapsed="false">
      <c r="A17" s="158" t="s">
        <v>169</v>
      </c>
      <c r="B17" s="161" t="n">
        <v>19.18</v>
      </c>
      <c r="C17" s="160" t="n">
        <v>4</v>
      </c>
    </row>
    <row r="18" customFormat="false" ht="21.75" hidden="false" customHeight="true" outlineLevel="0" collapsed="false">
      <c r="A18" s="158" t="s">
        <v>170</v>
      </c>
      <c r="B18" s="161" t="n">
        <v>7.09</v>
      </c>
      <c r="C18" s="160" t="n">
        <v>96.9</v>
      </c>
    </row>
    <row r="19" customFormat="false" ht="21.75" hidden="false" customHeight="true" outlineLevel="0" collapsed="false">
      <c r="A19" s="158" t="s">
        <v>171</v>
      </c>
      <c r="B19" s="161" t="n">
        <v>34.63</v>
      </c>
      <c r="C19" s="160" t="n">
        <v>5.1</v>
      </c>
    </row>
    <row r="20" customFormat="false" ht="21.75" hidden="false" customHeight="true" outlineLevel="0" collapsed="false">
      <c r="A20" s="158" t="s">
        <v>172</v>
      </c>
      <c r="B20" s="161" t="n">
        <v>12.09</v>
      </c>
      <c r="C20" s="160" t="n">
        <v>5.3</v>
      </c>
    </row>
    <row r="21" customFormat="false" ht="27.75" hidden="false" customHeight="true" outlineLevel="0" collapsed="false">
      <c r="A21" s="162" t="s">
        <v>173</v>
      </c>
      <c r="B21" s="163" t="n">
        <v>24.72</v>
      </c>
      <c r="C21" s="164" t="n">
        <v>7.1</v>
      </c>
    </row>
    <row r="31"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2.75" zeroHeight="false" outlineLevelRow="0" outlineLevelCol="0"/>
  <cols>
    <col collapsed="false" customWidth="true" hidden="false" outlineLevel="0" max="1" min="1" style="165" width="17.12"/>
    <col collapsed="false" customWidth="true" hidden="false" outlineLevel="0" max="2" min="2" style="166" width="9.87"/>
    <col collapsed="false" customWidth="true" hidden="false" outlineLevel="0" max="3" min="3" style="167" width="9.36"/>
    <col collapsed="false" customWidth="true" hidden="false" outlineLevel="0" max="4" min="4" style="168" width="9.12"/>
    <col collapsed="false" customWidth="true" hidden="false" outlineLevel="0" max="5" min="5" style="167" width="11.5"/>
    <col collapsed="false" customWidth="true" hidden="false" outlineLevel="0" max="6" min="6" style="85" width="9.12"/>
    <col collapsed="false" customWidth="false" hidden="false" outlineLevel="0" max="257" min="7" style="28" width="8.99"/>
  </cols>
  <sheetData>
    <row r="1" customFormat="false" ht="48" hidden="false" customHeight="true" outlineLevel="0" collapsed="false">
      <c r="A1" s="39" t="s">
        <v>32</v>
      </c>
      <c r="B1" s="39"/>
      <c r="C1" s="39"/>
      <c r="D1" s="39"/>
      <c r="E1" s="39"/>
      <c r="F1" s="39"/>
    </row>
    <row r="2" s="12" customFormat="true" ht="21.75" hidden="false" customHeight="true" outlineLevel="0" collapsed="false">
      <c r="A2" s="40" t="s">
        <v>133</v>
      </c>
      <c r="B2" s="40"/>
      <c r="C2" s="40"/>
      <c r="D2" s="40"/>
      <c r="E2" s="40"/>
      <c r="F2" s="40"/>
    </row>
    <row r="3" customFormat="false" ht="48" hidden="false" customHeight="true" outlineLevel="0" collapsed="false">
      <c r="A3" s="169"/>
      <c r="B3" s="170" t="s">
        <v>113</v>
      </c>
      <c r="C3" s="171" t="s">
        <v>174</v>
      </c>
      <c r="D3" s="172" t="s">
        <v>65</v>
      </c>
      <c r="E3" s="156" t="s">
        <v>64</v>
      </c>
      <c r="F3" s="157" t="s">
        <v>65</v>
      </c>
    </row>
    <row r="4" customFormat="false" ht="18" hidden="false" customHeight="true" outlineLevel="0" collapsed="false">
      <c r="A4" s="158" t="s">
        <v>175</v>
      </c>
      <c r="B4" s="173" t="s">
        <v>176</v>
      </c>
      <c r="C4" s="161" t="n">
        <v>18.06</v>
      </c>
      <c r="D4" s="174" t="n">
        <v>15.4</v>
      </c>
      <c r="E4" s="161" t="n">
        <v>62.65</v>
      </c>
      <c r="F4" s="160" t="n">
        <v>3.1</v>
      </c>
    </row>
    <row r="5" customFormat="false" ht="18" hidden="false" customHeight="true" outlineLevel="0" collapsed="false">
      <c r="A5" s="158" t="s">
        <v>177</v>
      </c>
      <c r="B5" s="173" t="s">
        <v>176</v>
      </c>
      <c r="C5" s="161" t="n">
        <v>9.75</v>
      </c>
      <c r="D5" s="174" t="n">
        <v>6.8</v>
      </c>
      <c r="E5" s="161" t="n">
        <v>35.91</v>
      </c>
      <c r="F5" s="160" t="n">
        <v>6.3</v>
      </c>
    </row>
    <row r="6" customFormat="false" ht="18" hidden="false" customHeight="true" outlineLevel="0" collapsed="false">
      <c r="A6" s="158" t="s">
        <v>178</v>
      </c>
      <c r="B6" s="173" t="s">
        <v>179</v>
      </c>
      <c r="C6" s="161" t="n">
        <v>0.99</v>
      </c>
      <c r="D6" s="174" t="n">
        <v>-23.9</v>
      </c>
      <c r="E6" s="161" t="n">
        <v>4.78</v>
      </c>
      <c r="F6" s="160" t="n">
        <v>-1.3</v>
      </c>
    </row>
    <row r="7" customFormat="false" ht="18" hidden="false" customHeight="true" outlineLevel="0" collapsed="false">
      <c r="A7" s="158" t="s">
        <v>180</v>
      </c>
      <c r="B7" s="173" t="s">
        <v>179</v>
      </c>
      <c r="C7" s="161" t="n">
        <v>0.66</v>
      </c>
      <c r="D7" s="174" t="n">
        <v>-48.4</v>
      </c>
      <c r="E7" s="161" t="n">
        <v>4.02</v>
      </c>
      <c r="F7" s="160" t="n">
        <v>-14.6</v>
      </c>
    </row>
    <row r="8" customFormat="false" ht="24" hidden="false" customHeight="true" outlineLevel="0" collapsed="false">
      <c r="A8" s="158" t="s">
        <v>181</v>
      </c>
      <c r="B8" s="173" t="s">
        <v>176</v>
      </c>
      <c r="C8" s="161" t="n">
        <v>0.36</v>
      </c>
      <c r="D8" s="174" t="n">
        <v>-52</v>
      </c>
      <c r="E8" s="161" t="n">
        <v>1.71</v>
      </c>
      <c r="F8" s="160" t="n">
        <v>-57</v>
      </c>
    </row>
    <row r="9" customFormat="false" ht="26.25" hidden="false" customHeight="true" outlineLevel="0" collapsed="false">
      <c r="A9" s="158" t="s">
        <v>182</v>
      </c>
      <c r="B9" s="173" t="s">
        <v>176</v>
      </c>
      <c r="C9" s="161" t="n">
        <v>0.06</v>
      </c>
      <c r="D9" s="174" t="n">
        <v>9.8</v>
      </c>
      <c r="E9" s="161" t="n">
        <v>0.23</v>
      </c>
      <c r="F9" s="160" t="n">
        <v>1.5</v>
      </c>
    </row>
    <row r="10" customFormat="false" ht="18" hidden="false" customHeight="true" outlineLevel="0" collapsed="false">
      <c r="A10" s="158" t="s">
        <v>183</v>
      </c>
      <c r="B10" s="173" t="s">
        <v>176</v>
      </c>
      <c r="C10" s="161" t="n">
        <v>72.8</v>
      </c>
      <c r="D10" s="174" t="n">
        <v>-18.6</v>
      </c>
      <c r="E10" s="161" t="n">
        <v>254.29</v>
      </c>
      <c r="F10" s="160" t="n">
        <v>-4</v>
      </c>
    </row>
    <row r="11" customFormat="false" ht="24.75" hidden="false" customHeight="true" outlineLevel="0" collapsed="false">
      <c r="A11" s="158" t="s">
        <v>184</v>
      </c>
      <c r="B11" s="173" t="s">
        <v>176</v>
      </c>
      <c r="C11" s="161" t="n">
        <v>9.71</v>
      </c>
      <c r="D11" s="174" t="n">
        <v>26.1</v>
      </c>
      <c r="E11" s="161" t="n">
        <v>33.8</v>
      </c>
      <c r="F11" s="160" t="n">
        <v>1.1</v>
      </c>
    </row>
    <row r="12" customFormat="false" ht="18" hidden="false" customHeight="true" outlineLevel="0" collapsed="false">
      <c r="A12" s="158" t="s">
        <v>185</v>
      </c>
      <c r="B12" s="173" t="s">
        <v>176</v>
      </c>
      <c r="C12" s="161" t="n">
        <v>9.23</v>
      </c>
      <c r="D12" s="174" t="n">
        <v>27.1</v>
      </c>
      <c r="E12" s="161" t="n">
        <v>33.13</v>
      </c>
      <c r="F12" s="160" t="n">
        <v>0.9</v>
      </c>
    </row>
    <row r="13" customFormat="false" ht="18" hidden="false" customHeight="true" outlineLevel="0" collapsed="false">
      <c r="A13" s="158" t="s">
        <v>186</v>
      </c>
      <c r="B13" s="173" t="s">
        <v>176</v>
      </c>
      <c r="C13" s="161" t="n">
        <v>2.65</v>
      </c>
      <c r="D13" s="174" t="n">
        <v>12.9</v>
      </c>
      <c r="E13" s="161" t="n">
        <v>10.58</v>
      </c>
      <c r="F13" s="160" t="n">
        <v>9</v>
      </c>
    </row>
    <row r="14" customFormat="false" ht="18" hidden="false" customHeight="true" outlineLevel="0" collapsed="false">
      <c r="A14" s="175" t="s">
        <v>187</v>
      </c>
      <c r="B14" s="173" t="s">
        <v>176</v>
      </c>
      <c r="C14" s="161" t="n">
        <v>1.33</v>
      </c>
      <c r="D14" s="174" t="n">
        <v>16.5</v>
      </c>
      <c r="E14" s="161" t="n">
        <v>5.24</v>
      </c>
      <c r="F14" s="160" t="n">
        <v>16.4</v>
      </c>
    </row>
    <row r="15" customFormat="false" ht="18" hidden="false" customHeight="true" outlineLevel="0" collapsed="false">
      <c r="A15" s="158" t="s">
        <v>188</v>
      </c>
      <c r="B15" s="173" t="s">
        <v>189</v>
      </c>
      <c r="C15" s="161" t="n">
        <v>117.43</v>
      </c>
      <c r="D15" s="174" t="n">
        <v>16.7</v>
      </c>
      <c r="E15" s="161" t="n">
        <v>412.15</v>
      </c>
      <c r="F15" s="160" t="n">
        <v>-20.4</v>
      </c>
    </row>
    <row r="16" customFormat="false" ht="18" hidden="false" customHeight="true" outlineLevel="0" collapsed="false">
      <c r="A16" s="158" t="s">
        <v>190</v>
      </c>
      <c r="B16" s="173" t="s">
        <v>191</v>
      </c>
      <c r="C16" s="161" t="n">
        <v>2.44</v>
      </c>
      <c r="D16" s="174" t="n">
        <v>-18.8</v>
      </c>
      <c r="E16" s="161" t="n">
        <v>8.96</v>
      </c>
      <c r="F16" s="160" t="n">
        <v>-25.2</v>
      </c>
    </row>
    <row r="17" customFormat="false" ht="18" hidden="false" customHeight="true" outlineLevel="0" collapsed="false">
      <c r="A17" s="158" t="s">
        <v>192</v>
      </c>
      <c r="B17" s="173" t="s">
        <v>193</v>
      </c>
      <c r="C17" s="161" t="n">
        <v>0.92</v>
      </c>
      <c r="D17" s="174" t="n">
        <v>-17.6</v>
      </c>
      <c r="E17" s="161" t="n">
        <v>3.74</v>
      </c>
      <c r="F17" s="160" t="n">
        <v>-8</v>
      </c>
    </row>
    <row r="18" customFormat="false" ht="18" hidden="false" customHeight="true" outlineLevel="0" collapsed="false">
      <c r="A18" s="158" t="s">
        <v>194</v>
      </c>
      <c r="B18" s="173" t="s">
        <v>176</v>
      </c>
      <c r="C18" s="161" t="n">
        <v>0.06</v>
      </c>
      <c r="D18" s="174" t="n">
        <v>-9.9</v>
      </c>
      <c r="E18" s="161" t="n">
        <v>0.33</v>
      </c>
      <c r="F18" s="160" t="n">
        <v>3.1</v>
      </c>
    </row>
    <row r="19" customFormat="false" ht="18" hidden="false" customHeight="true" outlineLevel="0" collapsed="false">
      <c r="A19" s="158" t="s">
        <v>195</v>
      </c>
      <c r="B19" s="173" t="s">
        <v>196</v>
      </c>
      <c r="C19" s="161" t="n">
        <v>843.86</v>
      </c>
      <c r="D19" s="174" t="n">
        <v>4.1</v>
      </c>
      <c r="E19" s="161" t="n">
        <v>3307.89</v>
      </c>
      <c r="F19" s="160" t="n">
        <v>6</v>
      </c>
    </row>
    <row r="20" customFormat="false" ht="18" hidden="false" customHeight="true" outlineLevel="0" collapsed="false">
      <c r="A20" s="176" t="s">
        <v>197</v>
      </c>
      <c r="B20" s="177" t="s">
        <v>198</v>
      </c>
      <c r="C20" s="163" t="n">
        <v>10.17</v>
      </c>
      <c r="D20" s="178" t="n">
        <v>2</v>
      </c>
      <c r="E20" s="163" t="n">
        <v>33.97</v>
      </c>
      <c r="F20" s="164" t="n">
        <v>13.5</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3" min="3" style="1" width="13.87"/>
    <col collapsed="false" customWidth="true" hidden="false" outlineLevel="0" max="4" min="4" style="179" width="10.62"/>
    <col collapsed="false" customWidth="true" hidden="false" outlineLevel="0" max="6" min="6" style="1" width="11.24"/>
    <col collapsed="false" customWidth="true" hidden="false" outlineLevel="0" max="7" min="7" style="1" width="9.24"/>
    <col collapsed="false" customWidth="true" hidden="false" outlineLevel="0" max="9" min="9" style="1" width="10.12"/>
  </cols>
  <sheetData>
    <row r="1" customFormat="false" ht="48" hidden="false" customHeight="true" outlineLevel="0" collapsed="false">
      <c r="A1" s="39" t="s">
        <v>199</v>
      </c>
      <c r="B1" s="39"/>
      <c r="C1" s="39"/>
      <c r="D1" s="39"/>
    </row>
    <row r="2" customFormat="false" ht="30.75" hidden="false" customHeight="true" outlineLevel="0" collapsed="false">
      <c r="A2" s="40" t="s">
        <v>133</v>
      </c>
      <c r="B2" s="40"/>
      <c r="C2" s="40"/>
      <c r="D2" s="40"/>
    </row>
    <row r="3" customFormat="false" ht="43.5" hidden="false" customHeight="true" outlineLevel="0" collapsed="false">
      <c r="A3" s="180"/>
      <c r="B3" s="181" t="s">
        <v>113</v>
      </c>
      <c r="C3" s="182" t="s">
        <v>93</v>
      </c>
      <c r="D3" s="183" t="s">
        <v>200</v>
      </c>
      <c r="E3" s="123"/>
    </row>
    <row r="4" customFormat="false" ht="21" hidden="false" customHeight="true" outlineLevel="0" collapsed="false">
      <c r="A4" s="184" t="s">
        <v>201</v>
      </c>
      <c r="B4" s="185"/>
      <c r="C4" s="186"/>
      <c r="D4" s="187"/>
    </row>
    <row r="5" customFormat="false" ht="21" hidden="false" customHeight="true" outlineLevel="0" collapsed="false">
      <c r="A5" s="188" t="s">
        <v>202</v>
      </c>
      <c r="B5" s="189" t="s">
        <v>203</v>
      </c>
      <c r="C5" s="190" t="n">
        <v>750582.18</v>
      </c>
      <c r="D5" s="191" t="n">
        <v>2.2</v>
      </c>
    </row>
    <row r="6" customFormat="false" ht="21" hidden="false" customHeight="true" outlineLevel="0" collapsed="false">
      <c r="A6" s="192" t="s">
        <v>204</v>
      </c>
      <c r="B6" s="189" t="s">
        <v>203</v>
      </c>
      <c r="C6" s="190" t="n">
        <v>668831.14</v>
      </c>
      <c r="D6" s="191" t="n">
        <v>1.2</v>
      </c>
    </row>
    <row r="7" customFormat="false" ht="21" hidden="false" customHeight="true" outlineLevel="0" collapsed="false">
      <c r="A7" s="192" t="s">
        <v>205</v>
      </c>
      <c r="B7" s="189" t="s">
        <v>203</v>
      </c>
      <c r="C7" s="190" t="n">
        <v>81751.04</v>
      </c>
      <c r="D7" s="191" t="n">
        <v>10.9</v>
      </c>
    </row>
    <row r="8" customFormat="false" ht="21" hidden="false" customHeight="true" outlineLevel="0" collapsed="false">
      <c r="A8" s="193" t="s">
        <v>206</v>
      </c>
      <c r="B8" s="189" t="s">
        <v>176</v>
      </c>
      <c r="C8" s="190" t="n">
        <v>4048.37</v>
      </c>
      <c r="D8" s="191" t="n">
        <v>1.2</v>
      </c>
    </row>
    <row r="9" customFormat="false" ht="21" hidden="false" customHeight="true" outlineLevel="0" collapsed="false">
      <c r="A9" s="192" t="s">
        <v>207</v>
      </c>
      <c r="B9" s="189" t="s">
        <v>176</v>
      </c>
      <c r="C9" s="190" t="n">
        <v>3714.82</v>
      </c>
      <c r="D9" s="191" t="n">
        <v>0.2</v>
      </c>
    </row>
    <row r="10" customFormat="false" ht="21" hidden="false" customHeight="true" outlineLevel="0" collapsed="false">
      <c r="A10" s="192" t="s">
        <v>208</v>
      </c>
      <c r="B10" s="189" t="s">
        <v>176</v>
      </c>
      <c r="C10" s="190" t="n">
        <v>333.55</v>
      </c>
      <c r="D10" s="191" t="n">
        <v>14.9</v>
      </c>
    </row>
    <row r="11" customFormat="false" ht="21" hidden="false" customHeight="true" outlineLevel="0" collapsed="false">
      <c r="A11" s="193" t="s">
        <v>209</v>
      </c>
      <c r="B11" s="189" t="s">
        <v>203</v>
      </c>
      <c r="C11" s="190" t="n">
        <v>730851.77</v>
      </c>
      <c r="D11" s="191" t="n">
        <v>2.1</v>
      </c>
    </row>
    <row r="12" customFormat="false" ht="21" hidden="false" customHeight="true" outlineLevel="0" collapsed="false">
      <c r="A12" s="192" t="s">
        <v>210</v>
      </c>
      <c r="B12" s="194" t="s">
        <v>203</v>
      </c>
      <c r="C12" s="194" t="n">
        <v>649100.73</v>
      </c>
      <c r="D12" s="191" t="n">
        <v>1.1</v>
      </c>
    </row>
    <row r="13" customFormat="false" ht="21" hidden="false" customHeight="true" outlineLevel="0" collapsed="false">
      <c r="A13" s="192" t="s">
        <v>208</v>
      </c>
      <c r="B13" s="194" t="s">
        <v>203</v>
      </c>
      <c r="C13" s="190" t="n">
        <v>81751.04</v>
      </c>
      <c r="D13" s="191" t="n">
        <v>10.9</v>
      </c>
    </row>
    <row r="14" customFormat="false" ht="21" hidden="false" customHeight="true" outlineLevel="0" collapsed="false">
      <c r="A14" s="193" t="s">
        <v>211</v>
      </c>
      <c r="B14" s="189" t="s">
        <v>212</v>
      </c>
      <c r="C14" s="190" t="n">
        <v>3154.37</v>
      </c>
      <c r="D14" s="191" t="n">
        <v>-1.2</v>
      </c>
    </row>
    <row r="15" customFormat="false" ht="21" hidden="false" customHeight="true" outlineLevel="0" collapsed="false">
      <c r="A15" s="192" t="s">
        <v>207</v>
      </c>
      <c r="B15" s="189" t="s">
        <v>212</v>
      </c>
      <c r="C15" s="190" t="n">
        <v>3154.37</v>
      </c>
      <c r="D15" s="191" t="n">
        <v>-1.2</v>
      </c>
    </row>
    <row r="16" customFormat="false" ht="21" hidden="false" customHeight="true" outlineLevel="0" collapsed="false">
      <c r="A16" s="192" t="s">
        <v>205</v>
      </c>
      <c r="B16" s="189" t="s">
        <v>212</v>
      </c>
      <c r="C16" s="190"/>
      <c r="D16" s="191"/>
    </row>
    <row r="17" customFormat="false" ht="21" hidden="false" customHeight="true" outlineLevel="0" collapsed="false">
      <c r="A17" s="193" t="s">
        <v>213</v>
      </c>
      <c r="B17" s="189" t="s">
        <v>214</v>
      </c>
      <c r="C17" s="190" t="n">
        <v>197304.07</v>
      </c>
      <c r="D17" s="191" t="n">
        <v>3</v>
      </c>
    </row>
    <row r="18" customFormat="false" ht="21" hidden="false" customHeight="true" outlineLevel="0" collapsed="false">
      <c r="A18" s="192" t="s">
        <v>215</v>
      </c>
      <c r="B18" s="189" t="s">
        <v>214</v>
      </c>
      <c r="C18" s="190" t="n">
        <v>197304.07</v>
      </c>
      <c r="D18" s="191" t="n">
        <v>3</v>
      </c>
    </row>
    <row r="19" customFormat="false" ht="21" hidden="false" customHeight="true" outlineLevel="0" collapsed="false">
      <c r="A19" s="192" t="s">
        <v>216</v>
      </c>
      <c r="B19" s="189" t="s">
        <v>214</v>
      </c>
      <c r="C19" s="190"/>
      <c r="D19" s="191"/>
    </row>
    <row r="20" customFormat="false" ht="21" hidden="false" customHeight="true" outlineLevel="0" collapsed="false">
      <c r="A20" s="184" t="s">
        <v>217</v>
      </c>
      <c r="B20" s="185"/>
      <c r="C20" s="190"/>
      <c r="D20" s="191"/>
    </row>
    <row r="21" customFormat="false" ht="21" hidden="false" customHeight="true" outlineLevel="0" collapsed="false">
      <c r="A21" s="192" t="s">
        <v>218</v>
      </c>
      <c r="B21" s="189" t="s">
        <v>219</v>
      </c>
      <c r="C21" s="190" t="n">
        <v>212633.43</v>
      </c>
      <c r="D21" s="191" t="n">
        <v>40.9</v>
      </c>
      <c r="F21" s="28"/>
    </row>
    <row r="22" customFormat="false" ht="14.25" hidden="false" customHeight="false" outlineLevel="0" collapsed="false">
      <c r="A22" s="192" t="s">
        <v>220</v>
      </c>
      <c r="B22" s="189" t="s">
        <v>219</v>
      </c>
      <c r="C22" s="190" t="n">
        <v>19787.61</v>
      </c>
      <c r="D22" s="191" t="n">
        <v>13.7</v>
      </c>
    </row>
    <row r="23" s="28" customFormat="true" ht="15" hidden="false" customHeight="false" outlineLevel="0" collapsed="false">
      <c r="A23" s="195" t="s">
        <v>221</v>
      </c>
      <c r="B23" s="196" t="s">
        <v>219</v>
      </c>
      <c r="C23" s="197" t="n">
        <v>192845.82</v>
      </c>
      <c r="D23" s="198" t="n">
        <v>44.5</v>
      </c>
      <c r="F23" s="1"/>
    </row>
    <row r="24" customFormat="false" ht="14.25" hidden="false" customHeight="false" outlineLevel="0" collapsed="false">
      <c r="A24" s="199" t="s">
        <v>222</v>
      </c>
      <c r="B24" s="199"/>
      <c r="C24" s="199"/>
      <c r="D24" s="199"/>
    </row>
    <row r="25" customFormat="false" ht="14.25" hidden="false" customHeight="false" outlineLevel="0" collapsed="false">
      <c r="A25" s="200"/>
      <c r="B25" s="200"/>
      <c r="C25" s="200"/>
      <c r="D25" s="200"/>
    </row>
  </sheetData>
  <mergeCells count="3">
    <mergeCell ref="A1:D1"/>
    <mergeCell ref="A2:D2"/>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28" width="11.12"/>
    <col collapsed="false" customWidth="true" hidden="false" outlineLevel="0" max="3" min="3" style="85" width="11.24"/>
    <col collapsed="false" customWidth="false" hidden="false" outlineLevel="0" max="4" min="4" style="28" width="8.99"/>
    <col collapsed="false" customWidth="true" hidden="false" outlineLevel="0" max="5" min="5" style="28" width="9.75"/>
    <col collapsed="false" customWidth="false" hidden="false" outlineLevel="0" max="257" min="6" style="28" width="8.99"/>
  </cols>
  <sheetData>
    <row r="1" customFormat="false" ht="41.25" hidden="false" customHeight="true" outlineLevel="0" collapsed="false">
      <c r="A1" s="39" t="s">
        <v>223</v>
      </c>
      <c r="B1" s="39"/>
      <c r="C1" s="39"/>
    </row>
    <row r="2" customFormat="false" ht="17.25" hidden="false" customHeight="true" outlineLevel="0" collapsed="false">
      <c r="A2" s="40" t="s">
        <v>224</v>
      </c>
      <c r="B2" s="40"/>
      <c r="C2" s="40"/>
    </row>
    <row r="3" customFormat="false" ht="41.25" hidden="false" customHeight="true" outlineLevel="0" collapsed="false">
      <c r="A3" s="201"/>
      <c r="B3" s="202" t="s">
        <v>225</v>
      </c>
      <c r="C3" s="203" t="s">
        <v>65</v>
      </c>
    </row>
    <row r="4" customFormat="false" ht="21" hidden="false" customHeight="true" outlineLevel="0" collapsed="false">
      <c r="A4" s="204" t="s">
        <v>223</v>
      </c>
      <c r="B4" s="205" t="n">
        <v>5039835</v>
      </c>
      <c r="C4" s="88" t="n">
        <v>14.6</v>
      </c>
    </row>
    <row r="5" customFormat="false" ht="21" hidden="false" customHeight="true" outlineLevel="0" collapsed="false">
      <c r="A5" s="59" t="s">
        <v>226</v>
      </c>
      <c r="B5" s="205" t="n">
        <v>4652487</v>
      </c>
      <c r="C5" s="88" t="n">
        <v>14.9629979962653</v>
      </c>
    </row>
    <row r="6" customFormat="false" ht="21" hidden="false" customHeight="true" outlineLevel="0" collapsed="false">
      <c r="A6" s="59" t="s">
        <v>227</v>
      </c>
      <c r="B6" s="205" t="n">
        <v>387348</v>
      </c>
      <c r="C6" s="88" t="n">
        <v>10.3335517133335</v>
      </c>
    </row>
    <row r="7" customFormat="false" ht="21" hidden="false" customHeight="true" outlineLevel="0" collapsed="false">
      <c r="A7" s="204" t="s">
        <v>228</v>
      </c>
      <c r="B7" s="205"/>
      <c r="C7" s="88"/>
    </row>
    <row r="8" customFormat="false" ht="21" hidden="false" customHeight="true" outlineLevel="0" collapsed="false">
      <c r="A8" s="59" t="s">
        <v>229</v>
      </c>
      <c r="B8" s="205" t="n">
        <v>4874441</v>
      </c>
      <c r="C8" s="88" t="n">
        <v>13.2</v>
      </c>
    </row>
    <row r="9" customFormat="false" ht="21" hidden="false" customHeight="true" outlineLevel="0" collapsed="false">
      <c r="A9" s="59" t="s">
        <v>230</v>
      </c>
      <c r="B9" s="205" t="n">
        <v>72840</v>
      </c>
      <c r="C9" s="88" t="n">
        <v>523</v>
      </c>
    </row>
    <row r="10" customFormat="false" ht="21" hidden="false" customHeight="true" outlineLevel="0" collapsed="false">
      <c r="A10" s="59" t="s">
        <v>231</v>
      </c>
      <c r="B10" s="205" t="n">
        <v>79297</v>
      </c>
      <c r="C10" s="88" t="n">
        <v>0.4</v>
      </c>
      <c r="G10" s="206"/>
    </row>
    <row r="11" customFormat="false" ht="21" hidden="false" customHeight="true" outlineLevel="0" collapsed="false">
      <c r="A11" s="59" t="s">
        <v>232</v>
      </c>
      <c r="B11" s="205" t="n">
        <v>13257</v>
      </c>
      <c r="C11" s="88" t="s">
        <v>233</v>
      </c>
      <c r="G11" s="206"/>
    </row>
    <row r="12" customFormat="false" ht="21" hidden="false" customHeight="true" outlineLevel="0" collapsed="false">
      <c r="A12" s="204" t="s">
        <v>234</v>
      </c>
      <c r="B12" s="205"/>
      <c r="C12" s="88"/>
      <c r="G12" s="206"/>
    </row>
    <row r="13" customFormat="false" ht="21" hidden="false" customHeight="true" outlineLevel="0" collapsed="false">
      <c r="A13" s="59" t="s">
        <v>235</v>
      </c>
      <c r="B13" s="205" t="n">
        <v>191789</v>
      </c>
      <c r="C13" s="88" t="n">
        <v>41</v>
      </c>
      <c r="E13" s="124"/>
      <c r="G13" s="206"/>
    </row>
    <row r="14" customFormat="false" ht="21" hidden="false" customHeight="true" outlineLevel="0" collapsed="false">
      <c r="A14" s="59" t="s">
        <v>236</v>
      </c>
      <c r="B14" s="205" t="n">
        <v>1932959</v>
      </c>
      <c r="C14" s="88" t="n">
        <v>-5.9</v>
      </c>
      <c r="D14" s="85"/>
      <c r="E14" s="124"/>
      <c r="G14" s="206"/>
    </row>
    <row r="15" customFormat="false" ht="21" hidden="false" customHeight="true" outlineLevel="0" collapsed="false">
      <c r="A15" s="207" t="s">
        <v>237</v>
      </c>
      <c r="B15" s="205" t="n">
        <v>1814808</v>
      </c>
      <c r="C15" s="88" t="n">
        <v>-5.8</v>
      </c>
      <c r="D15" s="208"/>
      <c r="E15" s="124"/>
      <c r="G15" s="206"/>
    </row>
    <row r="16" customFormat="false" ht="21" hidden="false" customHeight="true" outlineLevel="0" collapsed="false">
      <c r="A16" s="207" t="s">
        <v>238</v>
      </c>
      <c r="B16" s="205" t="n">
        <v>1124060</v>
      </c>
      <c r="C16" s="88" t="n">
        <v>-7.9</v>
      </c>
      <c r="D16" s="85"/>
      <c r="E16" s="124"/>
      <c r="G16" s="206"/>
    </row>
    <row r="17" customFormat="false" ht="21" hidden="false" customHeight="true" outlineLevel="0" collapsed="false">
      <c r="A17" s="59" t="s">
        <v>239</v>
      </c>
      <c r="B17" s="205" t="n">
        <v>2915087</v>
      </c>
      <c r="C17" s="88" t="n">
        <v>32.1</v>
      </c>
      <c r="D17" s="85"/>
      <c r="E17" s="124"/>
      <c r="G17" s="206"/>
    </row>
    <row r="18" customFormat="false" ht="21" hidden="false" customHeight="true" outlineLevel="0" collapsed="false">
      <c r="A18" s="59" t="s">
        <v>240</v>
      </c>
      <c r="B18" s="205" t="n">
        <v>1679</v>
      </c>
      <c r="C18" s="88" t="n">
        <v>55.3</v>
      </c>
      <c r="D18" s="208"/>
      <c r="G18" s="206"/>
    </row>
    <row r="19" customFormat="false" ht="21" hidden="false" customHeight="true" outlineLevel="0" collapsed="false">
      <c r="A19" s="59" t="s">
        <v>241</v>
      </c>
      <c r="B19" s="205" t="n">
        <v>932</v>
      </c>
      <c r="C19" s="88" t="n">
        <v>16.6</v>
      </c>
      <c r="G19" s="206"/>
    </row>
    <row r="20" customFormat="false" ht="21" hidden="false" customHeight="true" outlineLevel="0" collapsed="false">
      <c r="A20" s="59" t="s">
        <v>242</v>
      </c>
      <c r="B20" s="205" t="n">
        <v>198</v>
      </c>
      <c r="C20" s="88" t="n">
        <v>132.9</v>
      </c>
      <c r="G20" s="206"/>
    </row>
    <row r="21" customFormat="false" ht="21" hidden="false" customHeight="true" outlineLevel="0" collapsed="false">
      <c r="A21" s="204" t="s">
        <v>243</v>
      </c>
      <c r="B21" s="209" t="n">
        <v>2088.0746</v>
      </c>
      <c r="C21" s="88" t="n">
        <v>9.93</v>
      </c>
      <c r="G21" s="206"/>
    </row>
    <row r="22" customFormat="false" ht="21" hidden="false" customHeight="true" outlineLevel="0" collapsed="false">
      <c r="A22" s="204" t="s">
        <v>244</v>
      </c>
      <c r="B22" s="209" t="n">
        <v>126.1374</v>
      </c>
      <c r="C22" s="88" t="n">
        <v>208.5</v>
      </c>
    </row>
    <row r="23" customFormat="false" ht="21" hidden="false" customHeight="true" outlineLevel="0" collapsed="false">
      <c r="A23" s="204" t="s">
        <v>245</v>
      </c>
      <c r="B23" s="209" t="n">
        <v>115.1341</v>
      </c>
      <c r="C23" s="210" t="n">
        <v>28.77</v>
      </c>
    </row>
    <row r="24" customFormat="false" ht="21" hidden="false" customHeight="true" outlineLevel="0" collapsed="false">
      <c r="A24" s="211" t="s">
        <v>246</v>
      </c>
      <c r="B24" s="212" t="n">
        <v>415215</v>
      </c>
      <c r="C24" s="213" t="n">
        <v>45.71</v>
      </c>
    </row>
    <row r="25" customFormat="false" ht="21" hidden="false" customHeight="true" outlineLevel="0" collapsed="false">
      <c r="A25" s="214" t="s">
        <v>247</v>
      </c>
      <c r="B25" s="214"/>
      <c r="C25" s="214"/>
    </row>
    <row r="26" customFormat="false" ht="14.25" hidden="false" customHeight="false" outlineLevel="0" collapsed="false">
      <c r="A26" s="215"/>
      <c r="B26" s="215"/>
      <c r="C26" s="216"/>
    </row>
    <row r="27" customFormat="false" ht="12.75" hidden="false" customHeight="false" outlineLevel="0" collapsed="false">
      <c r="B27" s="85"/>
    </row>
  </sheetData>
  <mergeCells count="3">
    <mergeCell ref="A1:C1"/>
    <mergeCell ref="A2:C2"/>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28" width="10.49"/>
    <col collapsed="false" customWidth="true" hidden="false" outlineLevel="0" max="3" min="3" style="85" width="9.36"/>
    <col collapsed="false" customWidth="true" hidden="false" outlineLevel="0" max="4" min="4" style="28" width="9.36"/>
    <col collapsed="false" customWidth="false" hidden="false" outlineLevel="0" max="5" min="5" style="85" width="8.99"/>
    <col collapsed="false" customWidth="false" hidden="false" outlineLevel="0" max="257" min="6" style="28" width="8.99"/>
  </cols>
  <sheetData>
    <row r="1" customFormat="false" ht="41.25" hidden="false" customHeight="true" outlineLevel="0" collapsed="false">
      <c r="A1" s="39" t="s">
        <v>248</v>
      </c>
      <c r="B1" s="39"/>
      <c r="C1" s="39"/>
      <c r="D1" s="39"/>
      <c r="E1" s="39"/>
    </row>
    <row r="2" customFormat="false" ht="24.75" hidden="false" customHeight="true" outlineLevel="0" collapsed="false">
      <c r="A2" s="217" t="s">
        <v>62</v>
      </c>
      <c r="B2" s="217"/>
      <c r="C2" s="217"/>
      <c r="D2" s="217"/>
      <c r="E2" s="217"/>
    </row>
    <row r="3" customFormat="false" ht="30" hidden="false" customHeight="true" outlineLevel="0" collapsed="false">
      <c r="A3" s="45" t="s">
        <v>249</v>
      </c>
      <c r="B3" s="46" t="s">
        <v>174</v>
      </c>
      <c r="C3" s="130" t="s">
        <v>200</v>
      </c>
      <c r="D3" s="218" t="s">
        <v>64</v>
      </c>
      <c r="E3" s="77" t="s">
        <v>65</v>
      </c>
    </row>
    <row r="4" customFormat="false" ht="20.25" hidden="false" customHeight="true" outlineLevel="0" collapsed="false">
      <c r="A4" s="48" t="s">
        <v>75</v>
      </c>
      <c r="B4" s="219" t="n">
        <v>79.6611163788593</v>
      </c>
      <c r="C4" s="220" t="n">
        <v>11.8420057796915</v>
      </c>
      <c r="D4" s="219" t="n">
        <v>333.170308498492</v>
      </c>
      <c r="E4" s="221" t="n">
        <v>11.3956339981467</v>
      </c>
    </row>
    <row r="5" customFormat="false" ht="20.25" hidden="false" customHeight="true" outlineLevel="0" collapsed="false">
      <c r="A5" s="48" t="s">
        <v>250</v>
      </c>
      <c r="B5" s="49"/>
      <c r="C5" s="70"/>
      <c r="D5" s="49"/>
      <c r="E5" s="50"/>
    </row>
    <row r="6" customFormat="false" ht="20.25" hidden="false" customHeight="true" outlineLevel="0" collapsed="false">
      <c r="A6" s="222" t="s">
        <v>251</v>
      </c>
      <c r="B6" s="49" t="n">
        <v>71.950959232446</v>
      </c>
      <c r="C6" s="70" t="n">
        <v>11.84</v>
      </c>
      <c r="D6" s="49" t="n">
        <v>298.329179261646</v>
      </c>
      <c r="E6" s="50" t="n">
        <v>11.3841178490258</v>
      </c>
    </row>
    <row r="7" customFormat="false" ht="20.25" hidden="false" customHeight="true" outlineLevel="0" collapsed="false">
      <c r="A7" s="48" t="s">
        <v>252</v>
      </c>
      <c r="B7" s="49" t="n">
        <v>64.8770933207305</v>
      </c>
      <c r="C7" s="70" t="n">
        <v>11.5</v>
      </c>
      <c r="D7" s="49" t="n">
        <v>254.468630541531</v>
      </c>
      <c r="E7" s="50" t="n">
        <v>11.21663515205</v>
      </c>
    </row>
    <row r="8" customFormat="false" ht="20.25" hidden="false" customHeight="true" outlineLevel="0" collapsed="false">
      <c r="A8" s="222" t="s">
        <v>253</v>
      </c>
      <c r="B8" s="49" t="n">
        <v>7.7101571464133</v>
      </c>
      <c r="C8" s="70" t="n">
        <v>11.8607271256054</v>
      </c>
      <c r="D8" s="49" t="n">
        <v>34.8411292368461</v>
      </c>
      <c r="E8" s="50" t="n">
        <v>11.4943392677834</v>
      </c>
    </row>
    <row r="9" customFormat="false" ht="20.25" hidden="false" customHeight="true" outlineLevel="0" collapsed="false">
      <c r="A9" s="48" t="s">
        <v>254</v>
      </c>
      <c r="B9" s="49"/>
      <c r="C9" s="70"/>
      <c r="D9" s="49"/>
      <c r="E9" s="50"/>
    </row>
    <row r="10" customFormat="false" ht="20.25" hidden="false" customHeight="true" outlineLevel="0" collapsed="false">
      <c r="A10" s="48" t="s">
        <v>255</v>
      </c>
      <c r="B10" s="49" t="n">
        <v>4.96024014958114</v>
      </c>
      <c r="C10" s="70" t="n">
        <v>12.12</v>
      </c>
      <c r="D10" s="49" t="n">
        <v>21.0919842515811</v>
      </c>
      <c r="E10" s="50" t="n">
        <v>10.5684704982337</v>
      </c>
    </row>
    <row r="11" customFormat="false" ht="20.25" hidden="false" customHeight="true" outlineLevel="0" collapsed="false">
      <c r="A11" s="48" t="s">
        <v>256</v>
      </c>
      <c r="B11" s="49" t="n">
        <v>63.0507620782864</v>
      </c>
      <c r="C11" s="70" t="n">
        <v>11.6</v>
      </c>
      <c r="D11" s="49" t="n">
        <v>265.379264200186</v>
      </c>
      <c r="E11" s="50" t="n">
        <v>11.4703429420053</v>
      </c>
    </row>
    <row r="12" s="223" customFormat="true" ht="20.25" hidden="false" customHeight="true" outlineLevel="0" collapsed="false">
      <c r="A12" s="48" t="s">
        <v>257</v>
      </c>
      <c r="B12" s="49" t="n">
        <v>1.61980636327295</v>
      </c>
      <c r="C12" s="70" t="n">
        <v>9.6</v>
      </c>
      <c r="D12" s="49" t="n">
        <v>6.50286831717295</v>
      </c>
      <c r="E12" s="50" t="n">
        <v>9.30688791092257</v>
      </c>
    </row>
    <row r="13" customFormat="false" ht="20.25" hidden="false" customHeight="true" outlineLevel="0" collapsed="false">
      <c r="A13" s="48" t="s">
        <v>258</v>
      </c>
      <c r="B13" s="49" t="n">
        <v>10.0303077877189</v>
      </c>
      <c r="C13" s="70" t="n">
        <v>13.6269341636037</v>
      </c>
      <c r="D13" s="49" t="n">
        <v>40.1961917295517</v>
      </c>
      <c r="E13" s="50" t="n">
        <v>11.6851310467717</v>
      </c>
    </row>
    <row r="14" customFormat="false" ht="20.25" hidden="false" customHeight="true" outlineLevel="0" collapsed="false">
      <c r="A14" s="48" t="s">
        <v>259</v>
      </c>
      <c r="B14" s="49" t="n">
        <v>10.14177985</v>
      </c>
      <c r="C14" s="70" t="n">
        <v>-8.15</v>
      </c>
      <c r="D14" s="61" t="n">
        <v>37.75</v>
      </c>
      <c r="E14" s="50" t="n">
        <v>-5.69</v>
      </c>
    </row>
    <row r="15" customFormat="false" ht="20.25" hidden="false" customHeight="true" outlineLevel="0" collapsed="false">
      <c r="A15" s="48" t="s">
        <v>77</v>
      </c>
      <c r="B15" s="49" t="n">
        <v>6.1783552</v>
      </c>
      <c r="C15" s="70" t="n">
        <v>-13.56</v>
      </c>
      <c r="D15" s="61" t="n">
        <v>24.26</v>
      </c>
      <c r="E15" s="50" t="n">
        <v>-12.06</v>
      </c>
    </row>
    <row r="16" customFormat="false" ht="20.25" hidden="false" customHeight="true" outlineLevel="0" collapsed="false">
      <c r="A16" s="48" t="s">
        <v>260</v>
      </c>
      <c r="B16" s="49" t="n">
        <v>3.96342465</v>
      </c>
      <c r="C16" s="70" t="n">
        <v>1.17</v>
      </c>
      <c r="D16" s="61" t="n">
        <v>13.49</v>
      </c>
      <c r="E16" s="50" t="n">
        <v>8.43</v>
      </c>
      <c r="F16" s="44"/>
    </row>
    <row r="17" customFormat="false" ht="20.25" hidden="false" customHeight="true" outlineLevel="0" collapsed="false">
      <c r="A17" s="48" t="s">
        <v>261</v>
      </c>
      <c r="B17" s="69" t="n">
        <v>20</v>
      </c>
      <c r="C17" s="70" t="n">
        <v>122.22</v>
      </c>
      <c r="D17" s="69" t="n">
        <v>50</v>
      </c>
      <c r="E17" s="50" t="n">
        <v>61.29</v>
      </c>
    </row>
    <row r="18" customFormat="false" ht="20.25" hidden="false" customHeight="true" outlineLevel="0" collapsed="false">
      <c r="A18" s="48" t="s">
        <v>262</v>
      </c>
      <c r="B18" s="49" t="n">
        <v>1.3786</v>
      </c>
      <c r="C18" s="50" t="n">
        <v>122.58</v>
      </c>
      <c r="D18" s="49" t="n">
        <v>3.51</v>
      </c>
      <c r="E18" s="50" t="n">
        <v>0.14</v>
      </c>
    </row>
    <row r="19" customFormat="false" ht="20.25" hidden="false" customHeight="true" outlineLevel="0" collapsed="false">
      <c r="A19" s="48" t="s">
        <v>80</v>
      </c>
      <c r="B19" s="49" t="n">
        <v>1.3432</v>
      </c>
      <c r="C19" s="70" t="n">
        <v>-0.16</v>
      </c>
      <c r="D19" s="49" t="n">
        <v>3.55</v>
      </c>
      <c r="E19" s="50" t="n">
        <v>-7.47</v>
      </c>
    </row>
    <row r="20" customFormat="false" ht="20.25" hidden="false" customHeight="true" outlineLevel="0" collapsed="false">
      <c r="A20" s="48" t="s">
        <v>263</v>
      </c>
      <c r="B20" s="69" t="n">
        <v>65</v>
      </c>
      <c r="C20" s="70" t="n">
        <v>1.56</v>
      </c>
      <c r="D20" s="69" t="n">
        <v>220</v>
      </c>
      <c r="E20" s="50" t="n">
        <v>-0.45</v>
      </c>
      <c r="H20" s="165"/>
    </row>
    <row r="21" customFormat="false" ht="20.25" hidden="false" customHeight="true" outlineLevel="0" collapsed="false">
      <c r="A21" s="48" t="s">
        <v>264</v>
      </c>
      <c r="B21" s="49" t="n">
        <v>24.926</v>
      </c>
      <c r="C21" s="70" t="n">
        <v>-0.447</v>
      </c>
      <c r="D21" s="49" t="n">
        <v>107.61</v>
      </c>
      <c r="E21" s="50" t="n">
        <v>7.87</v>
      </c>
    </row>
    <row r="22" customFormat="false" ht="20.25" hidden="false" customHeight="true" outlineLevel="0" collapsed="false">
      <c r="A22" s="48" t="s">
        <v>265</v>
      </c>
      <c r="B22" s="49" t="n">
        <v>439.86</v>
      </c>
      <c r="C22" s="70" t="n">
        <v>18.56</v>
      </c>
      <c r="D22" s="49" t="n">
        <v>1740.41</v>
      </c>
      <c r="E22" s="50" t="n">
        <v>7.4</v>
      </c>
      <c r="F22" s="44"/>
    </row>
    <row r="23" customFormat="false" ht="20.25" hidden="false" customHeight="true" outlineLevel="0" collapsed="false">
      <c r="A23" s="48" t="s">
        <v>266</v>
      </c>
      <c r="B23" s="49" t="n">
        <v>27.43</v>
      </c>
      <c r="C23" s="70" t="n">
        <v>49.89</v>
      </c>
      <c r="D23" s="49" t="n">
        <v>106.46</v>
      </c>
      <c r="E23" s="50" t="n">
        <v>16.7</v>
      </c>
      <c r="F23" s="44"/>
    </row>
    <row r="24" customFormat="false" ht="20.25" hidden="false" customHeight="true" outlineLevel="0" collapsed="false">
      <c r="A24" s="224"/>
      <c r="B24" s="224"/>
      <c r="C24" s="225"/>
      <c r="D24" s="224"/>
      <c r="E24" s="225"/>
    </row>
    <row r="25" customFormat="false" ht="14.25" hidden="false" customHeight="false" outlineLevel="0" collapsed="false">
      <c r="A25" s="226" t="s">
        <v>267</v>
      </c>
      <c r="B25" s="226"/>
      <c r="C25" s="226"/>
      <c r="D25" s="227"/>
      <c r="E25" s="228"/>
    </row>
  </sheetData>
  <mergeCells count="3">
    <mergeCell ref="A1:E1"/>
    <mergeCell ref="A2:E2"/>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8.74"/>
    <col collapsed="false" customWidth="true" hidden="false" outlineLevel="0" max="2" min="2" style="1" width="10.12"/>
    <col collapsed="false" customWidth="true" hidden="false" outlineLevel="0" max="3" min="3" style="1" width="8.87"/>
    <col collapsed="false" customWidth="false" hidden="false" outlineLevel="0" max="4" min="4" style="179" width="8.99"/>
  </cols>
  <sheetData>
    <row r="1" customFormat="false" ht="43.5" hidden="false" customHeight="true" outlineLevel="0" collapsed="false">
      <c r="A1" s="21" t="s">
        <v>40</v>
      </c>
      <c r="B1" s="21"/>
      <c r="C1" s="21"/>
    </row>
    <row r="2" customFormat="false" ht="23.25" hidden="false" customHeight="true" outlineLevel="0" collapsed="false">
      <c r="A2" s="229" t="s">
        <v>268</v>
      </c>
      <c r="B2" s="229"/>
      <c r="C2" s="229"/>
    </row>
    <row r="3" customFormat="false" ht="21.75" hidden="false" customHeight="true" outlineLevel="0" collapsed="false">
      <c r="A3" s="230" t="s">
        <v>92</v>
      </c>
      <c r="B3" s="231" t="s">
        <v>269</v>
      </c>
      <c r="C3" s="232" t="s">
        <v>270</v>
      </c>
    </row>
    <row r="4" customFormat="false" ht="21.75" hidden="false" customHeight="true" outlineLevel="0" collapsed="false">
      <c r="A4" s="230"/>
      <c r="B4" s="233" t="s">
        <v>271</v>
      </c>
      <c r="C4" s="233"/>
    </row>
    <row r="5" customFormat="false" ht="24" hidden="false" customHeight="true" outlineLevel="0" collapsed="false">
      <c r="A5" s="234" t="s">
        <v>272</v>
      </c>
      <c r="B5" s="235" t="n">
        <v>102.83557639</v>
      </c>
      <c r="C5" s="236" t="n">
        <v>101.94191411</v>
      </c>
      <c r="E5" s="237"/>
    </row>
    <row r="6" customFormat="false" ht="24" hidden="false" customHeight="true" outlineLevel="0" collapsed="false">
      <c r="A6" s="48" t="s">
        <v>273</v>
      </c>
      <c r="B6" s="238" t="n">
        <v>100.98715787</v>
      </c>
      <c r="C6" s="239" t="n">
        <v>101.47990507</v>
      </c>
      <c r="E6" s="237"/>
    </row>
    <row r="7" customFormat="false" ht="24" hidden="false" customHeight="true" outlineLevel="0" collapsed="false">
      <c r="A7" s="48" t="s">
        <v>274</v>
      </c>
      <c r="B7" s="238" t="n">
        <v>103.81445967</v>
      </c>
      <c r="C7" s="239" t="n">
        <v>102.18493516</v>
      </c>
      <c r="E7" s="237"/>
    </row>
    <row r="8" customFormat="false" ht="24" hidden="false" customHeight="true" outlineLevel="0" collapsed="false">
      <c r="A8" s="48" t="s">
        <v>275</v>
      </c>
      <c r="B8" s="238" t="n">
        <v>108.54020462</v>
      </c>
      <c r="C8" s="62" t="n">
        <v>105.06594408</v>
      </c>
      <c r="E8" s="237"/>
    </row>
    <row r="9" customFormat="false" ht="24" hidden="false" customHeight="true" outlineLevel="0" collapsed="false">
      <c r="A9" s="222" t="s">
        <v>276</v>
      </c>
      <c r="B9" s="238" t="n">
        <v>112.54238673</v>
      </c>
      <c r="C9" s="62" t="n">
        <v>107.31114753</v>
      </c>
      <c r="E9" s="237"/>
    </row>
    <row r="10" customFormat="false" ht="24" hidden="false" customHeight="true" outlineLevel="0" collapsed="false">
      <c r="A10" s="48" t="s">
        <v>277</v>
      </c>
      <c r="B10" s="240" t="n">
        <v>103.30339352</v>
      </c>
      <c r="C10" s="62" t="n">
        <v>103.34750635</v>
      </c>
      <c r="E10" s="237"/>
    </row>
    <row r="11" customFormat="false" ht="24" hidden="false" customHeight="true" outlineLevel="0" collapsed="false">
      <c r="A11" s="48" t="s">
        <v>278</v>
      </c>
      <c r="B11" s="238" t="n">
        <v>98.6841463</v>
      </c>
      <c r="C11" s="62" t="n">
        <v>98.59276708</v>
      </c>
      <c r="E11" s="237"/>
    </row>
    <row r="12" customFormat="false" ht="24" hidden="false" customHeight="true" outlineLevel="0" collapsed="false">
      <c r="A12" s="48" t="s">
        <v>279</v>
      </c>
      <c r="B12" s="238" t="n">
        <v>147.81910102</v>
      </c>
      <c r="C12" s="62" t="n">
        <v>125.01311791</v>
      </c>
      <c r="E12" s="237"/>
    </row>
    <row r="13" customFormat="false" ht="24" hidden="false" customHeight="true" outlineLevel="0" collapsed="false">
      <c r="A13" s="48" t="s">
        <v>280</v>
      </c>
      <c r="B13" s="240" t="n">
        <v>118.14440329</v>
      </c>
      <c r="C13" s="62" t="n">
        <v>110.04654025</v>
      </c>
      <c r="E13" s="237"/>
    </row>
    <row r="14" customFormat="false" ht="24" hidden="false" customHeight="true" outlineLevel="0" collapsed="false">
      <c r="A14" s="48" t="s">
        <v>281</v>
      </c>
      <c r="B14" s="238" t="n">
        <v>95.800162</v>
      </c>
      <c r="C14" s="239" t="n">
        <v>94.71344825</v>
      </c>
      <c r="E14" s="237"/>
    </row>
    <row r="15" customFormat="false" ht="24" hidden="false" customHeight="true" outlineLevel="0" collapsed="false">
      <c r="A15" s="48" t="s">
        <v>282</v>
      </c>
      <c r="B15" s="238" t="n">
        <v>104.6026276</v>
      </c>
      <c r="C15" s="239" t="n">
        <v>102.25477617</v>
      </c>
      <c r="E15" s="237"/>
    </row>
    <row r="16" customFormat="false" ht="24" hidden="false" customHeight="true" outlineLevel="0" collapsed="false">
      <c r="A16" s="48" t="s">
        <v>283</v>
      </c>
      <c r="B16" s="240" t="n">
        <v>99.88315324</v>
      </c>
      <c r="C16" s="62" t="n">
        <v>102.05692979</v>
      </c>
      <c r="E16" s="237"/>
    </row>
    <row r="17" customFormat="false" ht="24" hidden="false" customHeight="true" outlineLevel="0" collapsed="false">
      <c r="A17" s="48" t="s">
        <v>284</v>
      </c>
      <c r="B17" s="240" t="n">
        <v>103.03264245</v>
      </c>
      <c r="C17" s="62" t="n">
        <v>102.77823157</v>
      </c>
      <c r="E17" s="237"/>
    </row>
    <row r="18" customFormat="false" ht="24" hidden="false" customHeight="true" outlineLevel="0" collapsed="false">
      <c r="A18" s="48" t="s">
        <v>285</v>
      </c>
      <c r="B18" s="240" t="n">
        <v>101.39010429</v>
      </c>
      <c r="C18" s="62" t="n">
        <v>101.43619988</v>
      </c>
      <c r="E18" s="237"/>
    </row>
    <row r="19" customFormat="false" ht="24" hidden="false" customHeight="true" outlineLevel="0" collapsed="false">
      <c r="A19" s="48" t="s">
        <v>286</v>
      </c>
      <c r="B19" s="240" t="n">
        <v>100.24112174</v>
      </c>
      <c r="C19" s="62" t="n">
        <v>100.30533949</v>
      </c>
      <c r="E19" s="237"/>
    </row>
    <row r="20" customFormat="false" ht="24" hidden="false" customHeight="true" outlineLevel="0" collapsed="false">
      <c r="A20" s="48" t="s">
        <v>287</v>
      </c>
      <c r="B20" s="240" t="n">
        <v>100.20837389</v>
      </c>
      <c r="C20" s="62" t="n">
        <v>100.16707852</v>
      </c>
      <c r="E20" s="237"/>
    </row>
    <row r="21" customFormat="false" ht="24" hidden="false" customHeight="true" outlineLevel="0" collapsed="false">
      <c r="A21" s="241" t="s">
        <v>288</v>
      </c>
      <c r="B21" s="240" t="n">
        <v>97.40422634</v>
      </c>
      <c r="C21" s="62" t="n">
        <v>98.00749187</v>
      </c>
      <c r="E21" s="237"/>
    </row>
    <row r="22" customFormat="false" ht="24" hidden="false" customHeight="true" outlineLevel="0" collapsed="false">
      <c r="A22" s="48" t="s">
        <v>289</v>
      </c>
      <c r="B22" s="240" t="n">
        <v>101.58274586</v>
      </c>
      <c r="C22" s="62" t="n">
        <v>102.58312528</v>
      </c>
      <c r="E22" s="237"/>
    </row>
    <row r="23" customFormat="false" ht="24" hidden="false" customHeight="true" outlineLevel="0" collapsed="false">
      <c r="A23" s="48" t="s">
        <v>290</v>
      </c>
      <c r="B23" s="240" t="n">
        <v>102.04582745</v>
      </c>
      <c r="C23" s="62" t="n">
        <v>101.58856344</v>
      </c>
      <c r="E23" s="237"/>
    </row>
    <row r="24" customFormat="false" ht="24" hidden="false" customHeight="true" outlineLevel="0" collapsed="false">
      <c r="A24" s="222" t="s">
        <v>291</v>
      </c>
      <c r="B24" s="240" t="n">
        <v>100.56093884</v>
      </c>
      <c r="C24" s="62" t="n">
        <v>99.69514156</v>
      </c>
      <c r="E24" s="237"/>
    </row>
    <row r="25" customFormat="false" ht="24" hidden="false" customHeight="true" outlineLevel="0" collapsed="false">
      <c r="A25" s="242" t="s">
        <v>292</v>
      </c>
      <c r="B25" s="243" t="n">
        <v>102.0920391</v>
      </c>
      <c r="C25" s="244" t="n">
        <v>101.08146347</v>
      </c>
    </row>
    <row r="26" customFormat="false" ht="24" hidden="false" customHeight="true" outlineLevel="0" collapsed="false">
      <c r="A26" s="245"/>
      <c r="B26" s="215"/>
      <c r="C26" s="215"/>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28" width="14.36"/>
    <col collapsed="false" customWidth="true" hidden="false" outlineLevel="0" max="3" min="3" style="85" width="11.36"/>
    <col collapsed="false" customWidth="true" hidden="false" outlineLevel="0" max="4" min="4" style="85"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2.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39" t="s">
        <v>293</v>
      </c>
      <c r="B1" s="39"/>
      <c r="C1" s="39"/>
      <c r="D1" s="39"/>
    </row>
    <row r="2" customFormat="false" ht="30.75" hidden="false" customHeight="true" outlineLevel="0" collapsed="false">
      <c r="A2" s="246" t="s">
        <v>294</v>
      </c>
      <c r="B2" s="246"/>
      <c r="C2" s="246"/>
      <c r="D2" s="246"/>
      <c r="E2" s="44"/>
    </row>
    <row r="3" customFormat="false" ht="42" hidden="false" customHeight="true" outlineLevel="0" collapsed="false">
      <c r="A3" s="247" t="s">
        <v>295</v>
      </c>
      <c r="B3" s="248" t="s">
        <v>296</v>
      </c>
      <c r="C3" s="249" t="s">
        <v>297</v>
      </c>
      <c r="D3" s="250" t="s">
        <v>298</v>
      </c>
      <c r="E3" s="44"/>
      <c r="I3" s="251"/>
    </row>
    <row r="4" customFormat="false" ht="24" hidden="false" customHeight="true" outlineLevel="0" collapsed="false">
      <c r="A4" s="252" t="s">
        <v>299</v>
      </c>
      <c r="B4" s="104" t="n">
        <v>3059.78</v>
      </c>
      <c r="C4" s="104" t="n">
        <v>-29.03</v>
      </c>
      <c r="D4" s="253" t="n">
        <v>272.51</v>
      </c>
      <c r="E4" s="254"/>
      <c r="F4" s="255"/>
      <c r="G4" s="255"/>
      <c r="H4" s="85"/>
    </row>
    <row r="5" customFormat="false" ht="24" hidden="false" customHeight="true" outlineLevel="0" collapsed="false">
      <c r="A5" s="256" t="s">
        <v>300</v>
      </c>
      <c r="B5" s="104" t="n">
        <v>3058.21</v>
      </c>
      <c r="C5" s="104" t="n">
        <v>-28.85</v>
      </c>
      <c r="D5" s="253" t="n">
        <v>272.62</v>
      </c>
      <c r="E5" s="254"/>
      <c r="F5" s="255"/>
      <c r="G5" s="255"/>
      <c r="H5" s="85"/>
    </row>
    <row r="6" customFormat="false" ht="24" hidden="false" customHeight="true" outlineLevel="0" collapsed="false">
      <c r="A6" s="256" t="s">
        <v>301</v>
      </c>
      <c r="B6" s="104" t="n">
        <v>2077.62</v>
      </c>
      <c r="C6" s="104" t="n">
        <v>-44.09</v>
      </c>
      <c r="D6" s="253" t="n">
        <v>156.08</v>
      </c>
      <c r="E6" s="254"/>
      <c r="F6" s="255"/>
      <c r="G6" s="255"/>
      <c r="H6" s="85"/>
    </row>
    <row r="7" customFormat="false" ht="24" hidden="false" customHeight="true" outlineLevel="0" collapsed="false">
      <c r="A7" s="257" t="s">
        <v>302</v>
      </c>
      <c r="B7" s="104" t="n">
        <v>643.07</v>
      </c>
      <c r="C7" s="104" t="n">
        <v>-41.68</v>
      </c>
      <c r="D7" s="253" t="n">
        <v>40.64</v>
      </c>
      <c r="E7" s="254"/>
      <c r="F7" s="255"/>
      <c r="G7" s="255"/>
      <c r="H7" s="85"/>
    </row>
    <row r="8" customFormat="false" ht="24" hidden="false" customHeight="true" outlineLevel="0" collapsed="false">
      <c r="A8" s="257" t="s">
        <v>303</v>
      </c>
      <c r="B8" s="104" t="n">
        <v>143.46</v>
      </c>
      <c r="C8" s="104" t="n">
        <v>-2.41</v>
      </c>
      <c r="D8" s="253" t="n">
        <v>115.45</v>
      </c>
      <c r="E8" s="254"/>
      <c r="F8" s="255"/>
      <c r="G8" s="255"/>
      <c r="H8" s="85"/>
    </row>
    <row r="9" customFormat="false" ht="24" hidden="false" customHeight="true" outlineLevel="0" collapsed="false">
      <c r="A9" s="256" t="s">
        <v>304</v>
      </c>
      <c r="B9" s="104" t="n">
        <v>610.19</v>
      </c>
      <c r="C9" s="104" t="n">
        <v>2.07</v>
      </c>
      <c r="D9" s="253" t="n">
        <v>114.61</v>
      </c>
      <c r="E9" s="254"/>
      <c r="F9" s="255"/>
      <c r="G9" s="255"/>
      <c r="H9" s="85"/>
    </row>
    <row r="10" customFormat="false" ht="24" hidden="false" customHeight="true" outlineLevel="0" collapsed="false">
      <c r="A10" s="257" t="s">
        <v>302</v>
      </c>
      <c r="B10" s="104" t="n">
        <v>366.14</v>
      </c>
      <c r="C10" s="104" t="n">
        <v>5.67</v>
      </c>
      <c r="D10" s="253" t="n">
        <v>48.9</v>
      </c>
      <c r="E10" s="254"/>
      <c r="F10" s="255"/>
      <c r="G10" s="255"/>
      <c r="H10" s="85"/>
    </row>
    <row r="11" customFormat="false" ht="24" hidden="false" customHeight="true" outlineLevel="0" collapsed="false">
      <c r="A11" s="257" t="s">
        <v>305</v>
      </c>
      <c r="B11" s="104" t="n">
        <v>244.05</v>
      </c>
      <c r="C11" s="104" t="n">
        <v>-3.59</v>
      </c>
      <c r="D11" s="253" t="n">
        <v>65.7</v>
      </c>
      <c r="E11" s="254"/>
      <c r="F11" s="255"/>
      <c r="G11" s="255"/>
      <c r="H11" s="85"/>
    </row>
    <row r="12" customFormat="false" ht="24" hidden="false" customHeight="true" outlineLevel="0" collapsed="false">
      <c r="A12" s="258" t="s">
        <v>306</v>
      </c>
      <c r="B12" s="259" t="n">
        <v>363.73</v>
      </c>
      <c r="C12" s="259" t="n">
        <v>13.26</v>
      </c>
      <c r="D12" s="111" t="n">
        <v>1.65</v>
      </c>
      <c r="E12" s="254"/>
      <c r="F12" s="255"/>
      <c r="G12" s="255"/>
      <c r="H12" s="85"/>
    </row>
    <row r="13" customFormat="false" ht="24" hidden="false" customHeight="true" outlineLevel="0" collapsed="false">
      <c r="A13" s="258" t="s">
        <v>307</v>
      </c>
      <c r="B13" s="259" t="n">
        <v>7.67</v>
      </c>
      <c r="C13" s="259" t="n">
        <v>-0.09</v>
      </c>
      <c r="D13" s="111" t="n">
        <v>0.28</v>
      </c>
      <c r="E13" s="254"/>
      <c r="F13" s="255"/>
      <c r="G13" s="255"/>
      <c r="H13" s="85"/>
    </row>
    <row r="14" customFormat="false" ht="24" hidden="false" customHeight="true" outlineLevel="0" collapsed="false">
      <c r="A14" s="260" t="s">
        <v>308</v>
      </c>
      <c r="B14" s="259" t="n">
        <v>1.56</v>
      </c>
      <c r="C14" s="259" t="n">
        <v>-0.18</v>
      </c>
      <c r="D14" s="111" t="n">
        <v>-0.11</v>
      </c>
      <c r="E14" s="254"/>
      <c r="F14" s="255"/>
      <c r="G14" s="255"/>
      <c r="H14" s="85"/>
    </row>
    <row r="15" customFormat="false" ht="24" hidden="false" customHeight="true" outlineLevel="0" collapsed="false">
      <c r="A15" s="252" t="s">
        <v>309</v>
      </c>
      <c r="B15" s="104" t="n">
        <v>1412.87</v>
      </c>
      <c r="C15" s="104" t="n">
        <v>13.44</v>
      </c>
      <c r="D15" s="253" t="n">
        <v>167.13</v>
      </c>
      <c r="E15" s="254"/>
      <c r="F15" s="255"/>
      <c r="G15" s="255"/>
      <c r="H15" s="85"/>
    </row>
    <row r="16" customFormat="false" ht="24" hidden="false" customHeight="true" outlineLevel="0" collapsed="false">
      <c r="A16" s="257" t="s">
        <v>310</v>
      </c>
      <c r="B16" s="104" t="n">
        <v>1350.48</v>
      </c>
      <c r="C16" s="104" t="n">
        <v>9.5</v>
      </c>
      <c r="D16" s="253" t="n">
        <v>155.39</v>
      </c>
      <c r="E16" s="254"/>
      <c r="F16" s="255"/>
      <c r="G16" s="255"/>
      <c r="H16" s="85"/>
      <c r="J16" s="44"/>
      <c r="K16" s="44"/>
      <c r="L16" s="44"/>
    </row>
    <row r="17" customFormat="false" ht="24" hidden="false" customHeight="true" outlineLevel="0" collapsed="false">
      <c r="A17" s="256" t="s">
        <v>311</v>
      </c>
      <c r="B17" s="61" t="n">
        <v>484.37</v>
      </c>
      <c r="C17" s="259" t="n">
        <v>1.27</v>
      </c>
      <c r="D17" s="111" t="n">
        <v>23.89</v>
      </c>
      <c r="E17" s="254"/>
      <c r="F17" s="255"/>
      <c r="G17" s="255"/>
      <c r="H17" s="85"/>
      <c r="J17" s="44"/>
      <c r="K17" s="44"/>
      <c r="L17" s="44"/>
    </row>
    <row r="18" customFormat="false" ht="24" hidden="false" customHeight="true" outlineLevel="0" collapsed="false">
      <c r="A18" s="257" t="s">
        <v>312</v>
      </c>
      <c r="B18" s="61" t="n">
        <v>135.38</v>
      </c>
      <c r="C18" s="259" t="n">
        <v>-2.65</v>
      </c>
      <c r="D18" s="111" t="n">
        <v>1.82</v>
      </c>
      <c r="E18" s="261"/>
      <c r="F18" s="262"/>
      <c r="G18" s="124"/>
      <c r="H18" s="124"/>
      <c r="I18" s="124"/>
      <c r="J18" s="44"/>
      <c r="K18" s="44"/>
      <c r="L18" s="263"/>
    </row>
    <row r="19" customFormat="false" ht="24" hidden="false" customHeight="true" outlineLevel="0" collapsed="false">
      <c r="A19" s="257" t="s">
        <v>313</v>
      </c>
      <c r="B19" s="61" t="n">
        <v>348.99</v>
      </c>
      <c r="C19" s="259" t="n">
        <v>3.92</v>
      </c>
      <c r="D19" s="111" t="n">
        <v>22.07</v>
      </c>
      <c r="E19" s="124"/>
      <c r="F19" s="262"/>
      <c r="G19" s="124"/>
      <c r="H19" s="124"/>
      <c r="I19" s="124"/>
      <c r="J19" s="44"/>
      <c r="K19" s="44"/>
      <c r="L19" s="263"/>
    </row>
    <row r="20" customFormat="false" ht="24" hidden="false" customHeight="true" outlineLevel="0" collapsed="false">
      <c r="A20" s="256" t="s">
        <v>314</v>
      </c>
      <c r="B20" s="61" t="n">
        <v>866.11</v>
      </c>
      <c r="C20" s="259" t="n">
        <v>8.23</v>
      </c>
      <c r="D20" s="111" t="n">
        <v>131.5</v>
      </c>
      <c r="E20" s="124"/>
      <c r="F20" s="262"/>
      <c r="G20" s="124"/>
      <c r="H20" s="124"/>
      <c r="I20" s="124"/>
      <c r="J20" s="44"/>
      <c r="K20" s="44"/>
      <c r="L20" s="263"/>
    </row>
    <row r="21" customFormat="false" ht="24" hidden="false" customHeight="true" outlineLevel="0" collapsed="false">
      <c r="A21" s="257" t="s">
        <v>312</v>
      </c>
      <c r="B21" s="61" t="n">
        <v>301.44</v>
      </c>
      <c r="C21" s="259" t="n">
        <v>0.89</v>
      </c>
      <c r="D21" s="111" t="n">
        <v>23.35</v>
      </c>
      <c r="E21" s="124"/>
      <c r="F21" s="262"/>
      <c r="G21" s="124"/>
      <c r="H21" s="124"/>
      <c r="I21" s="124"/>
      <c r="J21" s="44"/>
      <c r="K21" s="44"/>
      <c r="L21" s="263"/>
    </row>
    <row r="22" customFormat="false" ht="24" hidden="false" customHeight="true" outlineLevel="0" collapsed="false">
      <c r="A22" s="257" t="s">
        <v>313</v>
      </c>
      <c r="B22" s="61" t="n">
        <v>457.76</v>
      </c>
      <c r="C22" s="259" t="n">
        <v>3.61</v>
      </c>
      <c r="D22" s="111" t="n">
        <v>79.62</v>
      </c>
      <c r="E22" s="124"/>
      <c r="F22" s="262"/>
      <c r="G22" s="124"/>
      <c r="H22" s="124"/>
      <c r="I22" s="124"/>
      <c r="J22" s="44"/>
      <c r="K22" s="44"/>
      <c r="L22" s="263"/>
    </row>
    <row r="23" customFormat="false" ht="24" hidden="false" customHeight="true" outlineLevel="0" collapsed="false">
      <c r="A23" s="257" t="s">
        <v>315</v>
      </c>
      <c r="B23" s="61" t="n">
        <v>106.91</v>
      </c>
      <c r="C23" s="259" t="n">
        <v>3.73</v>
      </c>
      <c r="D23" s="111" t="n">
        <v>28.53</v>
      </c>
      <c r="E23" s="124"/>
      <c r="F23" s="262"/>
      <c r="G23" s="124"/>
      <c r="H23" s="124"/>
      <c r="I23" s="124"/>
      <c r="J23" s="44"/>
      <c r="K23" s="44"/>
      <c r="L23" s="263"/>
    </row>
    <row r="24" customFormat="false" ht="24" hidden="false" customHeight="true" outlineLevel="0" collapsed="false">
      <c r="A24" s="257" t="s">
        <v>316</v>
      </c>
      <c r="B24" s="61" t="n">
        <v>0</v>
      </c>
      <c r="C24" s="259" t="n">
        <v>0</v>
      </c>
      <c r="D24" s="111" t="n">
        <v>0</v>
      </c>
      <c r="F24" s="262"/>
      <c r="G24" s="124"/>
      <c r="H24" s="124"/>
      <c r="I24" s="124"/>
      <c r="J24" s="44"/>
      <c r="K24" s="44"/>
      <c r="L24" s="263"/>
    </row>
    <row r="25" customFormat="false" ht="24" hidden="false" customHeight="true" outlineLevel="0" collapsed="false">
      <c r="A25" s="257" t="s">
        <v>317</v>
      </c>
      <c r="B25" s="61" t="n">
        <v>0.04</v>
      </c>
      <c r="C25" s="259" t="n">
        <v>-0.09</v>
      </c>
      <c r="D25" s="264" t="s">
        <v>318</v>
      </c>
      <c r="G25" s="124"/>
      <c r="I25" s="124"/>
      <c r="J25" s="44"/>
      <c r="K25" s="44"/>
      <c r="L25" s="44"/>
    </row>
    <row r="26" customFormat="false" ht="24" hidden="false" customHeight="true" outlineLevel="0" collapsed="false">
      <c r="A26" s="265" t="s">
        <v>319</v>
      </c>
      <c r="B26" s="114" t="n">
        <v>262.35</v>
      </c>
      <c r="C26" s="266" t="n">
        <v>4.02</v>
      </c>
      <c r="D26" s="115" t="n">
        <v>11.73</v>
      </c>
      <c r="J26" s="44"/>
      <c r="K26" s="44"/>
      <c r="L26" s="44"/>
    </row>
    <row r="27" customFormat="false" ht="12.75" hidden="false" customHeight="false" outlineLevel="0" collapsed="false">
      <c r="J27" s="44"/>
      <c r="K27" s="44"/>
      <c r="L27" s="44"/>
    </row>
    <row r="28" customFormat="false" ht="12.75" hidden="false" customHeight="false" outlineLevel="0" collapsed="false">
      <c r="J28" s="44"/>
      <c r="K28" s="44"/>
      <c r="L28" s="44"/>
    </row>
    <row r="29" customFormat="false" ht="12.75" hidden="false" customHeight="false" outlineLevel="0" collapsed="false">
      <c r="J29" s="44"/>
      <c r="K29" s="44"/>
      <c r="L29" s="44"/>
    </row>
    <row r="30" customFormat="false" ht="12.75" hidden="false" customHeight="false" outlineLevel="0" collapsed="false">
      <c r="J30" s="44"/>
      <c r="K30" s="44"/>
      <c r="L30" s="44"/>
    </row>
    <row r="31" customFormat="false" ht="12.75" hidden="false" customHeight="false" outlineLevel="0" collapsed="false">
      <c r="J31" s="44"/>
      <c r="K31" s="44"/>
      <c r="L31" s="44"/>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19.12"/>
    <col collapsed="false" customWidth="true" hidden="false" outlineLevel="0" max="2" min="2" style="1" width="11.74"/>
    <col collapsed="false" customWidth="true" hidden="false" outlineLevel="0" max="3" min="3" style="1" width="11.5"/>
    <col collapsed="false" customWidth="true" hidden="false" outlineLevel="0" max="7" min="6" style="1" width="9.24"/>
  </cols>
  <sheetData>
    <row r="1" customFormat="false" ht="27.6" hidden="false" customHeight="true" outlineLevel="0" collapsed="false">
      <c r="A1" s="39" t="s">
        <v>320</v>
      </c>
      <c r="B1" s="39"/>
      <c r="C1" s="39"/>
      <c r="D1" s="123"/>
      <c r="E1" s="123"/>
    </row>
    <row r="2" customFormat="false" ht="27.6" hidden="false" customHeight="true" outlineLevel="0" collapsed="false">
      <c r="A2" s="28"/>
      <c r="B2" s="28"/>
      <c r="C2" s="267" t="s">
        <v>321</v>
      </c>
      <c r="D2" s="123"/>
      <c r="E2" s="123"/>
    </row>
    <row r="3" customFormat="false" ht="27.6" hidden="false" customHeight="true" outlineLevel="0" collapsed="false">
      <c r="A3" s="268" t="s">
        <v>249</v>
      </c>
      <c r="B3" s="269" t="s">
        <v>322</v>
      </c>
      <c r="C3" s="268" t="s">
        <v>65</v>
      </c>
      <c r="D3" s="123"/>
    </row>
    <row r="4" customFormat="false" ht="27.6" hidden="false" customHeight="true" outlineLevel="0" collapsed="false">
      <c r="A4" s="270" t="s">
        <v>323</v>
      </c>
      <c r="B4" s="271" t="n">
        <v>425</v>
      </c>
      <c r="C4" s="272"/>
      <c r="D4" s="123"/>
    </row>
    <row r="5" customFormat="false" ht="27.6" hidden="false" customHeight="true" outlineLevel="0" collapsed="false">
      <c r="A5" s="270" t="s">
        <v>324</v>
      </c>
      <c r="B5" s="271" t="n">
        <v>92</v>
      </c>
      <c r="C5" s="272"/>
      <c r="D5" s="123"/>
    </row>
    <row r="6" customFormat="false" ht="27.6" hidden="false" customHeight="true" outlineLevel="0" collapsed="false">
      <c r="A6" s="270" t="s">
        <v>325</v>
      </c>
      <c r="B6" s="273" t="n">
        <v>173581.9</v>
      </c>
      <c r="C6" s="272" t="n">
        <v>14</v>
      </c>
      <c r="D6" s="123"/>
    </row>
    <row r="7" customFormat="false" ht="27.6" hidden="false" customHeight="true" outlineLevel="0" collapsed="false">
      <c r="A7" s="270" t="s">
        <v>326</v>
      </c>
      <c r="B7" s="273" t="n">
        <v>103996.1</v>
      </c>
      <c r="C7" s="272" t="n">
        <v>10.08</v>
      </c>
      <c r="D7" s="123"/>
    </row>
    <row r="8" customFormat="false" ht="27.6" hidden="false" customHeight="true" outlineLevel="0" collapsed="false">
      <c r="A8" s="270" t="s">
        <v>327</v>
      </c>
      <c r="B8" s="273" t="n">
        <v>2423.2</v>
      </c>
      <c r="C8" s="272" t="n">
        <v>26.5</v>
      </c>
      <c r="D8" s="123"/>
    </row>
    <row r="9" customFormat="false" ht="27.6" hidden="false" customHeight="true" outlineLevel="0" collapsed="false">
      <c r="A9" s="270" t="s">
        <v>328</v>
      </c>
      <c r="B9" s="273" t="n">
        <v>14335.1</v>
      </c>
      <c r="C9" s="272" t="n">
        <v>-0.4</v>
      </c>
      <c r="D9" s="123"/>
    </row>
    <row r="10" customFormat="false" ht="27.6" hidden="false" customHeight="true" outlineLevel="0" collapsed="false">
      <c r="A10" s="270" t="s">
        <v>329</v>
      </c>
      <c r="B10" s="273" t="n">
        <v>20906.5</v>
      </c>
      <c r="C10" s="272" t="n">
        <v>4.16</v>
      </c>
      <c r="D10" s="123"/>
    </row>
    <row r="11" customFormat="false" ht="27.6" hidden="false" customHeight="true" outlineLevel="0" collapsed="false">
      <c r="A11" s="270" t="s">
        <v>330</v>
      </c>
      <c r="B11" s="273" t="n">
        <v>362.5</v>
      </c>
      <c r="C11" s="272" t="n">
        <v>27.33</v>
      </c>
      <c r="D11" s="123"/>
    </row>
    <row r="12" customFormat="false" ht="27.6" hidden="false" customHeight="true" outlineLevel="0" collapsed="false">
      <c r="A12" s="270" t="s">
        <v>331</v>
      </c>
      <c r="B12" s="273" t="n">
        <v>8713.2</v>
      </c>
      <c r="C12" s="272" t="n">
        <v>5.55</v>
      </c>
      <c r="D12" s="123"/>
    </row>
    <row r="13" customFormat="false" ht="27.6" hidden="false" customHeight="true" outlineLevel="0" collapsed="false">
      <c r="A13" s="270" t="s">
        <v>332</v>
      </c>
      <c r="B13" s="273" t="n">
        <v>379.3</v>
      </c>
      <c r="C13" s="272" t="n">
        <v>-90.35</v>
      </c>
      <c r="D13" s="123"/>
    </row>
    <row r="14" customFormat="false" ht="27.6" hidden="false" customHeight="true" outlineLevel="0" collapsed="false">
      <c r="A14" s="270" t="s">
        <v>333</v>
      </c>
      <c r="B14" s="273" t="n">
        <v>19213</v>
      </c>
      <c r="C14" s="272" t="n">
        <v>12.94</v>
      </c>
      <c r="D14" s="123"/>
    </row>
    <row r="15" customFormat="false" ht="27.6" hidden="false" customHeight="true" outlineLevel="0" collapsed="false">
      <c r="A15" s="270" t="s">
        <v>334</v>
      </c>
      <c r="B15" s="273" t="n">
        <v>26347.6</v>
      </c>
      <c r="C15" s="272" t="n">
        <v>53.42</v>
      </c>
      <c r="D15" s="123"/>
    </row>
    <row r="16" customFormat="false" ht="27.6" hidden="false" customHeight="true" outlineLevel="0" collapsed="false">
      <c r="A16" s="270" t="s">
        <v>335</v>
      </c>
      <c r="B16" s="273" t="n">
        <v>34836.2</v>
      </c>
      <c r="C16" s="272" t="n">
        <v>16.96</v>
      </c>
      <c r="D16" s="123"/>
    </row>
    <row r="17" customFormat="false" ht="27.6" hidden="false" customHeight="true" outlineLevel="0" collapsed="false">
      <c r="A17" s="270" t="s">
        <v>336</v>
      </c>
      <c r="B17" s="273" t="n">
        <v>4277.9</v>
      </c>
      <c r="C17" s="272" t="n">
        <v>25.64</v>
      </c>
      <c r="D17" s="123"/>
    </row>
    <row r="18" customFormat="false" ht="26" hidden="false" customHeight="true" outlineLevel="0" collapsed="false">
      <c r="A18" s="274" t="s">
        <v>337</v>
      </c>
      <c r="B18" s="212" t="n">
        <v>43386</v>
      </c>
      <c r="C18" s="275" t="n">
        <v>8.22</v>
      </c>
      <c r="D18" s="123"/>
    </row>
    <row r="19" customFormat="false" ht="14.25" hidden="false" customHeight="false" outlineLevel="0" collapsed="false">
      <c r="D19" s="123"/>
      <c r="E19" s="123"/>
    </row>
    <row r="20" customFormat="false" ht="14.25" hidden="false" customHeight="false" outlineLevel="0" collapsed="false">
      <c r="D20" s="123"/>
      <c r="E20" s="123"/>
    </row>
    <row r="21" customFormat="false" ht="14.25" hidden="false" customHeight="false" outlineLevel="0" collapsed="false">
      <c r="D21" s="123"/>
      <c r="E21" s="123"/>
    </row>
    <row r="22" customFormat="false" ht="14.25" hidden="false" customHeight="false" outlineLevel="0" collapsed="false">
      <c r="D22" s="123"/>
      <c r="E22" s="123"/>
    </row>
    <row r="23" customFormat="false" ht="14.25" hidden="false" customHeight="false" outlineLevel="0" collapsed="false">
      <c r="D23" s="123"/>
      <c r="E23" s="123"/>
    </row>
    <row r="24" customFormat="false" ht="14.25" hidden="false" customHeight="false" outlineLevel="0" collapsed="false">
      <c r="D24" s="123"/>
      <c r="E24" s="123"/>
    </row>
    <row r="25" customFormat="false" ht="14.25" hidden="false" customHeight="false" outlineLevel="0" collapsed="false">
      <c r="D25" s="123"/>
      <c r="E25" s="12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276" width="10.62"/>
    <col collapsed="false" customWidth="true" hidden="false" outlineLevel="0" max="3" min="3" style="179" width="9.87"/>
    <col collapsed="false" customWidth="true" hidden="false" outlineLevel="0" max="4" min="4" style="277" width="9.24"/>
    <col collapsed="false" customWidth="true" hidden="false" outlineLevel="0" max="5" min="5" style="179" width="9.36"/>
    <col collapsed="false" customWidth="true" hidden="false" outlineLevel="0" max="6" min="6" style="278" width="10.99"/>
    <col collapsed="false" customWidth="true" hidden="false" outlineLevel="0" max="7" min="7" style="279" width="7.74"/>
    <col collapsed="false" customWidth="true" hidden="false" outlineLevel="0" max="8" min="8" style="206" width="12.24"/>
    <col collapsed="false" customWidth="true" hidden="false" outlineLevel="0" max="9" min="9" style="1" width="13.74"/>
  </cols>
  <sheetData>
    <row r="1" customFormat="false" ht="31.5" hidden="false" customHeight="true" outlineLevel="0" collapsed="false">
      <c r="A1" s="21" t="s">
        <v>338</v>
      </c>
      <c r="B1" s="21"/>
      <c r="C1" s="21"/>
      <c r="D1" s="21"/>
      <c r="E1" s="21"/>
    </row>
    <row r="2" customFormat="false" ht="30.75" hidden="false" customHeight="true" outlineLevel="0" collapsed="false">
      <c r="A2" s="40" t="s">
        <v>224</v>
      </c>
      <c r="B2" s="40"/>
      <c r="C2" s="40"/>
      <c r="D2" s="40"/>
      <c r="E2" s="40"/>
    </row>
    <row r="3" customFormat="false" ht="32.25" hidden="false" customHeight="true" outlineLevel="0" collapsed="false">
      <c r="A3" s="280"/>
      <c r="B3" s="281" t="s">
        <v>174</v>
      </c>
      <c r="C3" s="130" t="s">
        <v>200</v>
      </c>
      <c r="D3" s="282" t="s">
        <v>64</v>
      </c>
      <c r="E3" s="77" t="s">
        <v>200</v>
      </c>
      <c r="F3" s="283"/>
      <c r="G3" s="284"/>
      <c r="H3" s="285"/>
      <c r="I3" s="123"/>
      <c r="J3" s="123"/>
    </row>
    <row r="4" customFormat="false" ht="21.75" hidden="false" customHeight="true" outlineLevel="0" collapsed="false">
      <c r="A4" s="286" t="s">
        <v>78</v>
      </c>
      <c r="B4" s="287" t="n">
        <v>179758</v>
      </c>
      <c r="C4" s="288" t="n">
        <v>60.3607622038253</v>
      </c>
      <c r="D4" s="69" t="n">
        <v>866873</v>
      </c>
      <c r="E4" s="221" t="n">
        <v>16.0934133115844</v>
      </c>
      <c r="F4" s="283"/>
      <c r="G4" s="289"/>
      <c r="H4" s="285"/>
      <c r="I4" s="290"/>
      <c r="J4" s="123"/>
    </row>
    <row r="5" s="28" customFormat="true" ht="21.75" hidden="false" customHeight="true" outlineLevel="0" collapsed="false">
      <c r="A5" s="48" t="s">
        <v>339</v>
      </c>
      <c r="B5" s="287" t="n">
        <v>148907</v>
      </c>
      <c r="C5" s="273" t="n">
        <v>90.6253600460859</v>
      </c>
      <c r="D5" s="287" t="n">
        <v>523709</v>
      </c>
      <c r="E5" s="50" t="n">
        <v>16.1773709803365</v>
      </c>
      <c r="F5" s="283"/>
      <c r="G5" s="289"/>
      <c r="H5" s="285"/>
      <c r="I5" s="290"/>
      <c r="J5" s="44"/>
    </row>
    <row r="6" customFormat="false" ht="21.75" hidden="false" customHeight="true" outlineLevel="0" collapsed="false">
      <c r="A6" s="48" t="s">
        <v>340</v>
      </c>
      <c r="B6" s="287" t="n">
        <v>118886</v>
      </c>
      <c r="C6" s="273" t="n">
        <v>49.5007670833229</v>
      </c>
      <c r="D6" s="69" t="n">
        <v>631042</v>
      </c>
      <c r="E6" s="88" t="n">
        <v>13.9116386118507</v>
      </c>
      <c r="F6" s="283" t="n">
        <f aca="false">D6/10000</f>
        <v>63.1042</v>
      </c>
      <c r="G6" s="289"/>
      <c r="H6" s="285"/>
      <c r="I6" s="290"/>
      <c r="J6" s="123"/>
    </row>
    <row r="7" customFormat="false" ht="21.75" hidden="false" customHeight="true" outlineLevel="0" collapsed="false">
      <c r="A7" s="48" t="s">
        <v>341</v>
      </c>
      <c r="B7" s="287" t="n">
        <v>88035</v>
      </c>
      <c r="C7" s="291" t="n">
        <v>93.3093256625898</v>
      </c>
      <c r="D7" s="69" t="n">
        <v>287878</v>
      </c>
      <c r="E7" s="50" t="n">
        <v>11.5564063614099</v>
      </c>
      <c r="F7" s="283"/>
      <c r="G7" s="289"/>
      <c r="H7" s="285"/>
      <c r="I7" s="290"/>
      <c r="J7" s="123"/>
    </row>
    <row r="8" customFormat="false" ht="21.75" hidden="false" customHeight="true" outlineLevel="0" collapsed="false">
      <c r="A8" s="48" t="s">
        <v>342</v>
      </c>
      <c r="B8" s="287" t="n">
        <v>3583</v>
      </c>
      <c r="C8" s="291" t="n">
        <v>-5.08609271523179</v>
      </c>
      <c r="D8" s="69" t="n">
        <v>23845</v>
      </c>
      <c r="E8" s="50" t="n">
        <v>-7.70630128502864</v>
      </c>
      <c r="F8" s="283"/>
      <c r="G8" s="289"/>
      <c r="H8" s="285"/>
      <c r="I8" s="290"/>
      <c r="J8" s="123"/>
    </row>
    <row r="9" customFormat="false" ht="21.75" hidden="false" customHeight="true" outlineLevel="0" collapsed="false">
      <c r="A9" s="48" t="s">
        <v>343</v>
      </c>
      <c r="B9" s="287" t="n">
        <v>38657</v>
      </c>
      <c r="C9" s="291" t="n">
        <v>121.975308641975</v>
      </c>
      <c r="D9" s="69" t="n">
        <v>103269</v>
      </c>
      <c r="E9" s="50" t="n">
        <v>36.1848872477911</v>
      </c>
      <c r="F9" s="283"/>
      <c r="G9" s="289"/>
      <c r="H9" s="285"/>
      <c r="I9" s="290"/>
      <c r="J9" s="123"/>
    </row>
    <row r="10" customFormat="false" ht="21.75" hidden="false" customHeight="true" outlineLevel="0" collapsed="false">
      <c r="A10" s="48" t="s">
        <v>344</v>
      </c>
      <c r="B10" s="287" t="n">
        <v>8737</v>
      </c>
      <c r="C10" s="273" t="n">
        <v>131.198729822704</v>
      </c>
      <c r="D10" s="69" t="n">
        <v>22460</v>
      </c>
      <c r="E10" s="50" t="n">
        <v>58.6046183179154</v>
      </c>
      <c r="F10" s="283"/>
      <c r="G10" s="289"/>
      <c r="H10" s="285"/>
      <c r="I10" s="290"/>
      <c r="J10" s="123"/>
    </row>
    <row r="11" customFormat="false" ht="21.75" hidden="false" customHeight="true" outlineLevel="0" collapsed="false">
      <c r="A11" s="48" t="s">
        <v>345</v>
      </c>
      <c r="B11" s="287" t="n">
        <v>3690</v>
      </c>
      <c r="C11" s="273" t="n">
        <v>90.1081916537867</v>
      </c>
      <c r="D11" s="69" t="n">
        <v>12320</v>
      </c>
      <c r="E11" s="50" t="n">
        <v>16.5562913907285</v>
      </c>
      <c r="F11" s="283"/>
      <c r="G11" s="289"/>
      <c r="H11" s="285"/>
      <c r="I11" s="290"/>
      <c r="J11" s="123"/>
    </row>
    <row r="12" customFormat="false" ht="21.75" hidden="false" customHeight="true" outlineLevel="0" collapsed="false">
      <c r="A12" s="48" t="s">
        <v>346</v>
      </c>
      <c r="B12" s="287" t="n">
        <v>30851</v>
      </c>
      <c r="C12" s="273" t="n">
        <v>-9.21102969306377</v>
      </c>
      <c r="D12" s="69" t="n">
        <v>343164</v>
      </c>
      <c r="E12" s="50" t="n">
        <v>15.9655175909624</v>
      </c>
      <c r="F12" s="283"/>
      <c r="G12" s="289"/>
      <c r="H12" s="285"/>
      <c r="I12" s="290"/>
      <c r="J12" s="123"/>
    </row>
    <row r="13" customFormat="false" ht="21.75" hidden="false" customHeight="true" outlineLevel="0" collapsed="false">
      <c r="A13" s="48" t="s">
        <v>347</v>
      </c>
      <c r="B13" s="287" t="n">
        <v>40940</v>
      </c>
      <c r="C13" s="273" t="n">
        <v>81.0863411181883</v>
      </c>
      <c r="D13" s="287" t="n">
        <v>172341</v>
      </c>
      <c r="E13" s="88" t="n">
        <v>21.5063770384314</v>
      </c>
      <c r="F13" s="283"/>
      <c r="G13" s="289"/>
      <c r="H13" s="285"/>
      <c r="I13" s="290"/>
      <c r="J13" s="123"/>
    </row>
    <row r="14" customFormat="false" ht="21.75" hidden="false" customHeight="true" outlineLevel="0" collapsed="false">
      <c r="A14" s="48" t="s">
        <v>348</v>
      </c>
      <c r="B14" s="287" t="n">
        <v>19932</v>
      </c>
      <c r="C14" s="273" t="n">
        <v>100</v>
      </c>
      <c r="D14" s="287" t="n">
        <v>63490</v>
      </c>
      <c r="E14" s="88" t="n">
        <v>24.7568332318092</v>
      </c>
      <c r="F14" s="283"/>
      <c r="G14" s="289"/>
      <c r="H14" s="285"/>
      <c r="I14" s="290"/>
      <c r="J14" s="123"/>
    </row>
    <row r="15" customFormat="false" ht="21.75" hidden="false" customHeight="true" outlineLevel="0" collapsed="false">
      <c r="A15" s="292" t="s">
        <v>349</v>
      </c>
      <c r="B15" s="293" t="n">
        <v>191460</v>
      </c>
      <c r="C15" s="294" t="n">
        <v>21.8481512123719</v>
      </c>
      <c r="D15" s="293" t="n">
        <v>1437941</v>
      </c>
      <c r="E15" s="109" t="n">
        <v>18.6555069801677</v>
      </c>
      <c r="F15" s="283"/>
      <c r="G15" s="295"/>
      <c r="H15" s="285"/>
      <c r="I15" s="290"/>
      <c r="J15" s="123"/>
    </row>
    <row r="16" customFormat="false" ht="21.75" hidden="false" customHeight="true" outlineLevel="0" collapsed="false">
      <c r="A16" s="222" t="s">
        <v>350</v>
      </c>
      <c r="B16" s="296" t="n">
        <v>17586</v>
      </c>
      <c r="C16" s="294" t="n">
        <v>121.849375551911</v>
      </c>
      <c r="D16" s="297" t="n">
        <v>157852</v>
      </c>
      <c r="E16" s="62" t="n">
        <v>15.6679123616912</v>
      </c>
      <c r="F16" s="283"/>
      <c r="G16" s="295"/>
      <c r="H16" s="285"/>
      <c r="I16" s="290"/>
      <c r="J16" s="123"/>
    </row>
    <row r="17" customFormat="false" ht="21.75" hidden="false" customHeight="true" outlineLevel="0" collapsed="false">
      <c r="A17" s="48" t="s">
        <v>351</v>
      </c>
      <c r="B17" s="293" t="n">
        <v>12573</v>
      </c>
      <c r="C17" s="294" t="n">
        <v>48.9868467827942</v>
      </c>
      <c r="D17" s="297" t="n">
        <v>61945</v>
      </c>
      <c r="E17" s="62" t="n">
        <v>45.7906752335899</v>
      </c>
      <c r="F17" s="283"/>
      <c r="G17" s="295"/>
      <c r="H17" s="285"/>
      <c r="I17" s="290"/>
      <c r="J17" s="123"/>
    </row>
    <row r="18" customFormat="false" ht="21.75" hidden="false" customHeight="true" outlineLevel="0" collapsed="false">
      <c r="A18" s="48" t="s">
        <v>352</v>
      </c>
      <c r="B18" s="293" t="n">
        <v>47570</v>
      </c>
      <c r="C18" s="294" t="n">
        <v>52.7421012072951</v>
      </c>
      <c r="D18" s="297" t="n">
        <v>247512</v>
      </c>
      <c r="E18" s="62" t="n">
        <v>34.596393535336</v>
      </c>
      <c r="F18" s="283"/>
      <c r="G18" s="295"/>
      <c r="H18" s="285"/>
      <c r="I18" s="290"/>
      <c r="J18" s="123"/>
    </row>
    <row r="19" customFormat="false" ht="21.75" hidden="false" customHeight="true" outlineLevel="0" collapsed="false">
      <c r="A19" s="48" t="s">
        <v>353</v>
      </c>
      <c r="B19" s="293" t="n">
        <v>229</v>
      </c>
      <c r="C19" s="294" t="n">
        <v>-57.5139146567718</v>
      </c>
      <c r="D19" s="297" t="n">
        <v>3707</v>
      </c>
      <c r="E19" s="62" t="n">
        <v>-8.89653477512902</v>
      </c>
      <c r="F19" s="283"/>
      <c r="G19" s="295"/>
      <c r="H19" s="285"/>
      <c r="I19" s="290"/>
      <c r="J19" s="123"/>
    </row>
    <row r="20" customFormat="false" ht="21.75" hidden="false" customHeight="true" outlineLevel="0" collapsed="false">
      <c r="A20" s="48" t="s">
        <v>354</v>
      </c>
      <c r="B20" s="293" t="n">
        <v>4410</v>
      </c>
      <c r="C20" s="294" t="n">
        <v>77.536231884058</v>
      </c>
      <c r="D20" s="297" t="n">
        <v>13129</v>
      </c>
      <c r="E20" s="62" t="n">
        <v>51.1512779184895</v>
      </c>
      <c r="F20" s="283"/>
      <c r="G20" s="295"/>
      <c r="H20" s="285"/>
      <c r="I20" s="290"/>
      <c r="J20" s="123"/>
    </row>
    <row r="21" customFormat="false" ht="21.75" hidden="false" customHeight="true" outlineLevel="0" collapsed="false">
      <c r="A21" s="48" t="s">
        <v>355</v>
      </c>
      <c r="B21" s="293" t="n">
        <v>17708</v>
      </c>
      <c r="C21" s="294" t="n">
        <v>-9.34780382922085</v>
      </c>
      <c r="D21" s="297" t="n">
        <v>309144</v>
      </c>
      <c r="E21" s="62" t="n">
        <v>16.0163022674563</v>
      </c>
      <c r="F21" s="283"/>
      <c r="G21" s="295"/>
      <c r="H21" s="285"/>
      <c r="I21" s="290"/>
      <c r="J21" s="123"/>
    </row>
    <row r="22" customFormat="false" ht="21.75" hidden="false" customHeight="true" outlineLevel="0" collapsed="false">
      <c r="A22" s="48" t="s">
        <v>356</v>
      </c>
      <c r="B22" s="293" t="n">
        <v>16208</v>
      </c>
      <c r="C22" s="294" t="n">
        <v>-6.35544256990987</v>
      </c>
      <c r="D22" s="297" t="n">
        <v>206794</v>
      </c>
      <c r="E22" s="62" t="n">
        <v>21.1255396041634</v>
      </c>
      <c r="F22" s="283"/>
      <c r="G22" s="295"/>
      <c r="H22" s="285"/>
      <c r="I22" s="290"/>
      <c r="J22" s="123"/>
    </row>
    <row r="23" customFormat="false" ht="21.75" hidden="false" customHeight="true" outlineLevel="0" collapsed="false">
      <c r="A23" s="48" t="s">
        <v>357</v>
      </c>
      <c r="B23" s="293" t="n">
        <v>8714</v>
      </c>
      <c r="C23" s="294" t="n">
        <v>411.384976525822</v>
      </c>
      <c r="D23" s="297" t="n">
        <v>28121</v>
      </c>
      <c r="E23" s="62" t="n">
        <v>125.545396214309</v>
      </c>
      <c r="F23" s="283"/>
      <c r="G23" s="295"/>
      <c r="H23" s="285"/>
      <c r="I23" s="290"/>
      <c r="J23" s="123"/>
    </row>
    <row r="24" customFormat="false" ht="21.75" hidden="false" customHeight="true" outlineLevel="0" collapsed="false">
      <c r="A24" s="48" t="s">
        <v>358</v>
      </c>
      <c r="B24" s="293" t="n">
        <v>16403</v>
      </c>
      <c r="C24" s="294" t="n">
        <v>12.9838820774211</v>
      </c>
      <c r="D24" s="297" t="n">
        <v>85246</v>
      </c>
      <c r="E24" s="62" t="n">
        <v>25.5445427902387</v>
      </c>
      <c r="F24" s="283"/>
      <c r="G24" s="295"/>
      <c r="H24" s="285"/>
      <c r="I24" s="290"/>
      <c r="J24" s="123"/>
    </row>
    <row r="25" customFormat="false" ht="21.75" hidden="false" customHeight="true" outlineLevel="0" collapsed="false">
      <c r="A25" s="74" t="s">
        <v>359</v>
      </c>
      <c r="B25" s="298" t="n">
        <v>7163</v>
      </c>
      <c r="C25" s="299" t="n">
        <v>-27.6172190784155</v>
      </c>
      <c r="D25" s="300" t="n">
        <v>37193</v>
      </c>
      <c r="E25" s="301" t="n">
        <v>-18.8545871059234</v>
      </c>
      <c r="F25" s="283"/>
      <c r="G25" s="295"/>
      <c r="H25" s="285"/>
      <c r="I25" s="290"/>
      <c r="J25" s="123"/>
    </row>
    <row r="26" customFormat="false" ht="21.75" hidden="false" customHeight="true" outlineLevel="0" collapsed="false">
      <c r="A26" s="302"/>
      <c r="B26" s="303"/>
      <c r="C26" s="304"/>
      <c r="D26" s="303"/>
      <c r="E26" s="305"/>
      <c r="F26" s="283"/>
      <c r="G26" s="306"/>
      <c r="H26" s="123"/>
      <c r="I26" s="123"/>
      <c r="J26" s="123"/>
    </row>
    <row r="27" customFormat="false" ht="21.75" hidden="false" customHeight="true" outlineLevel="0" collapsed="false">
      <c r="A27" s="302"/>
      <c r="B27" s="303"/>
      <c r="C27" s="304"/>
      <c r="D27" s="307"/>
      <c r="E27" s="305"/>
      <c r="G27" s="151"/>
      <c r="H27" s="1"/>
    </row>
    <row r="28" customFormat="false" ht="21.75" hidden="false" customHeight="true" outlineLevel="0" collapsed="false">
      <c r="A28" s="302"/>
      <c r="B28" s="303"/>
      <c r="C28" s="304"/>
      <c r="D28" s="308"/>
      <c r="E28" s="304"/>
      <c r="G28" s="151"/>
      <c r="H28" s="1"/>
    </row>
    <row r="29" customFormat="false" ht="21.75" hidden="false" customHeight="true" outlineLevel="0" collapsed="false">
      <c r="A29" s="24"/>
      <c r="B29" s="309"/>
      <c r="G29" s="151"/>
      <c r="H29" s="1"/>
    </row>
    <row r="30" customFormat="false" ht="21.75" hidden="false" customHeight="true" outlineLevel="0" collapsed="false">
      <c r="G30" s="151"/>
      <c r="H30" s="1"/>
    </row>
    <row r="31" customFormat="false" ht="21.75" hidden="false" customHeight="true" outlineLevel="0" collapsed="false">
      <c r="G31" s="151"/>
      <c r="H31" s="1"/>
    </row>
    <row r="32" customFormat="false" ht="14.25" hidden="false" customHeight="false" outlineLevel="0" collapsed="false">
      <c r="G32" s="151"/>
      <c r="H32" s="1"/>
    </row>
    <row r="33" customFormat="false" ht="14.25" hidden="false" customHeight="false" outlineLevel="0" collapsed="false">
      <c r="G33" s="151"/>
      <c r="H33" s="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F102" activeCellId="0" sqref="F102"/>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310" width="11.62"/>
    <col collapsed="false" customWidth="true" hidden="false" outlineLevel="0" max="3" min="3" style="179" width="12.36"/>
    <col collapsed="false" customWidth="true" hidden="false" outlineLevel="0" max="4" min="4" style="310" width="12.5"/>
    <col collapsed="false" customWidth="true" hidden="false" outlineLevel="0" max="5" min="5" style="179" width="13.37"/>
    <col collapsed="false" customWidth="true" hidden="false" outlineLevel="0" max="6" min="6" style="1" width="11.62"/>
    <col collapsed="false" customWidth="true" hidden="false" outlineLevel="0" max="7" min="7" style="310" width="13.24"/>
    <col collapsed="false" customWidth="true" hidden="false" outlineLevel="0" max="8" min="8" style="311" width="13.74"/>
    <col collapsed="false" customWidth="true" hidden="false" outlineLevel="0" max="10" min="10" style="1" width="12.62"/>
  </cols>
  <sheetData>
    <row r="1" customFormat="false" ht="34.5" hidden="false" customHeight="true" outlineLevel="0" collapsed="false">
      <c r="A1" s="312" t="s">
        <v>360</v>
      </c>
      <c r="B1" s="312"/>
      <c r="C1" s="312"/>
      <c r="D1" s="312"/>
      <c r="E1" s="312"/>
      <c r="F1" s="123"/>
      <c r="G1" s="313"/>
      <c r="H1" s="314"/>
      <c r="I1" s="123"/>
    </row>
    <row r="2" customFormat="false" ht="30.75" hidden="false" customHeight="true" outlineLevel="0" collapsed="false">
      <c r="A2" s="315" t="s">
        <v>361</v>
      </c>
      <c r="B2" s="315"/>
      <c r="C2" s="315"/>
      <c r="D2" s="315"/>
      <c r="E2" s="315"/>
      <c r="F2" s="123"/>
      <c r="G2" s="313"/>
      <c r="H2" s="314"/>
      <c r="I2" s="123"/>
    </row>
    <row r="3" customFormat="false" ht="34.5" hidden="false" customHeight="true" outlineLevel="0" collapsed="false">
      <c r="A3" s="316"/>
      <c r="B3" s="317" t="s">
        <v>362</v>
      </c>
      <c r="C3" s="317"/>
      <c r="D3" s="318" t="s">
        <v>363</v>
      </c>
      <c r="E3" s="318"/>
      <c r="F3" s="123"/>
      <c r="G3" s="319"/>
      <c r="H3" s="319"/>
      <c r="I3" s="319"/>
    </row>
    <row r="4" customFormat="false" ht="34.5" hidden="false" customHeight="true" outlineLevel="0" collapsed="false">
      <c r="A4" s="316"/>
      <c r="B4" s="320" t="s">
        <v>93</v>
      </c>
      <c r="C4" s="321" t="s">
        <v>65</v>
      </c>
      <c r="D4" s="320" t="s">
        <v>93</v>
      </c>
      <c r="E4" s="322" t="s">
        <v>65</v>
      </c>
      <c r="F4" s="123"/>
      <c r="G4" s="323"/>
      <c r="H4" s="324"/>
      <c r="I4" s="325"/>
    </row>
    <row r="5" customFormat="false" ht="34.5" hidden="false" customHeight="true" outlineLevel="0" collapsed="false">
      <c r="A5" s="326" t="s">
        <v>364</v>
      </c>
      <c r="B5" s="327" t="n">
        <v>475.782113125747</v>
      </c>
      <c r="C5" s="328" t="n">
        <v>6.5</v>
      </c>
      <c r="D5" s="327" t="n">
        <v>81.3565675180449</v>
      </c>
      <c r="E5" s="329" t="n">
        <v>2.32847013260189</v>
      </c>
      <c r="F5" s="123"/>
      <c r="G5" s="324"/>
      <c r="H5" s="324"/>
      <c r="I5" s="325"/>
    </row>
    <row r="6" customFormat="false" ht="34.5" hidden="false" customHeight="true" outlineLevel="0" collapsed="false">
      <c r="A6" s="330" t="s">
        <v>365</v>
      </c>
      <c r="B6" s="87" t="n">
        <v>28.8320876857089</v>
      </c>
      <c r="C6" s="273" t="n">
        <v>9.193</v>
      </c>
      <c r="D6" s="87" t="n">
        <v>1.84984666005818</v>
      </c>
      <c r="E6" s="88" t="n">
        <v>2.6</v>
      </c>
      <c r="F6" s="123"/>
      <c r="G6" s="331"/>
      <c r="H6" s="324"/>
      <c r="I6" s="332"/>
    </row>
    <row r="7" customFormat="false" ht="34.5" hidden="false" customHeight="true" outlineLevel="0" collapsed="false">
      <c r="A7" s="330" t="s">
        <v>366</v>
      </c>
      <c r="B7" s="87" t="n">
        <v>34.7553337164757</v>
      </c>
      <c r="C7" s="273" t="n">
        <v>9.144</v>
      </c>
      <c r="D7" s="87" t="n">
        <v>0.598097601782869</v>
      </c>
      <c r="E7" s="88" t="n">
        <v>2.5</v>
      </c>
      <c r="F7" s="123"/>
      <c r="G7" s="331"/>
      <c r="H7" s="324"/>
      <c r="I7" s="332"/>
    </row>
    <row r="8" customFormat="false" ht="34.5" hidden="false" customHeight="true" outlineLevel="0" collapsed="false">
      <c r="A8" s="330" t="s">
        <v>367</v>
      </c>
      <c r="B8" s="87" t="n">
        <v>25.5118734171244</v>
      </c>
      <c r="C8" s="273" t="n">
        <v>8.953</v>
      </c>
      <c r="D8" s="87" t="n">
        <v>1.09384569387788</v>
      </c>
      <c r="E8" s="88" t="n">
        <v>2.2</v>
      </c>
      <c r="F8" s="123"/>
      <c r="G8" s="331"/>
      <c r="H8" s="324"/>
      <c r="I8" s="332"/>
    </row>
    <row r="9" customFormat="false" ht="34.5" hidden="false" customHeight="true" outlineLevel="0" collapsed="false">
      <c r="A9" s="330" t="s">
        <v>368</v>
      </c>
      <c r="B9" s="87" t="n">
        <v>32.7171190357248</v>
      </c>
      <c r="C9" s="273" t="n">
        <v>8.511</v>
      </c>
      <c r="D9" s="87" t="n">
        <v>0.872260121236242</v>
      </c>
      <c r="E9" s="88" t="n">
        <v>2.3</v>
      </c>
      <c r="F9" s="123"/>
      <c r="G9" s="331"/>
      <c r="H9" s="324"/>
      <c r="I9" s="332"/>
    </row>
    <row r="10" customFormat="false" ht="34.5" hidden="false" customHeight="true" outlineLevel="0" collapsed="false">
      <c r="A10" s="330" t="s">
        <v>369</v>
      </c>
      <c r="B10" s="87" t="n">
        <v>6.50324492354216</v>
      </c>
      <c r="C10" s="273" t="n">
        <v>5.478</v>
      </c>
      <c r="D10" s="87" t="n">
        <v>0.617964161967495</v>
      </c>
      <c r="E10" s="88" t="n">
        <v>2.4</v>
      </c>
      <c r="F10" s="123"/>
      <c r="G10" s="331"/>
      <c r="H10" s="324"/>
      <c r="I10" s="332"/>
    </row>
    <row r="11" customFormat="false" ht="34.5" hidden="false" customHeight="true" outlineLevel="0" collapsed="false">
      <c r="A11" s="330" t="s">
        <v>370</v>
      </c>
      <c r="B11" s="87" t="n">
        <v>60.2294331890242</v>
      </c>
      <c r="C11" s="273" t="n">
        <v>5.578</v>
      </c>
      <c r="D11" s="87" t="n">
        <v>14.1900887032574</v>
      </c>
      <c r="E11" s="88" t="n">
        <v>1.9</v>
      </c>
      <c r="F11" s="123"/>
      <c r="G11" s="331"/>
      <c r="H11" s="324"/>
      <c r="I11" s="332"/>
    </row>
    <row r="12" customFormat="false" ht="34.5" hidden="false" customHeight="true" outlineLevel="0" collapsed="false">
      <c r="A12" s="330" t="s">
        <v>371</v>
      </c>
      <c r="B12" s="87" t="n">
        <v>53.1397188092361</v>
      </c>
      <c r="C12" s="273" t="n">
        <v>5.739</v>
      </c>
      <c r="D12" s="87" t="n">
        <v>13.7929128639606</v>
      </c>
      <c r="E12" s="88" t="n">
        <v>2</v>
      </c>
      <c r="F12" s="123"/>
      <c r="G12" s="331"/>
      <c r="H12" s="324"/>
      <c r="I12" s="333"/>
    </row>
    <row r="13" customFormat="false" ht="34.5" hidden="false" customHeight="true" outlineLevel="0" collapsed="false">
      <c r="A13" s="330" t="s">
        <v>372</v>
      </c>
      <c r="B13" s="87" t="n">
        <v>25.1254295336506</v>
      </c>
      <c r="C13" s="273" t="n">
        <v>6.922</v>
      </c>
      <c r="D13" s="87" t="n">
        <v>5.50355655234956</v>
      </c>
      <c r="E13" s="88" t="n">
        <v>2.3</v>
      </c>
      <c r="F13" s="123"/>
      <c r="G13" s="331"/>
      <c r="H13" s="324"/>
      <c r="I13" s="332"/>
    </row>
    <row r="14" customFormat="false" ht="34.5" hidden="false" customHeight="true" outlineLevel="0" collapsed="false">
      <c r="A14" s="330" t="s">
        <v>373</v>
      </c>
      <c r="B14" s="87" t="n">
        <v>44.2059837574502</v>
      </c>
      <c r="C14" s="273" t="n">
        <v>5.218</v>
      </c>
      <c r="D14" s="87" t="n">
        <v>8.47831136274276</v>
      </c>
      <c r="E14" s="88" t="n">
        <v>2.2</v>
      </c>
      <c r="F14" s="123"/>
      <c r="G14" s="331"/>
      <c r="H14" s="324"/>
      <c r="I14" s="332"/>
    </row>
    <row r="15" customFormat="false" ht="34.5" hidden="false" customHeight="true" outlineLevel="0" collapsed="false">
      <c r="A15" s="334" t="s">
        <v>374</v>
      </c>
      <c r="B15" s="87" t="n">
        <v>55.8552448955139</v>
      </c>
      <c r="C15" s="272" t="n">
        <v>6.451</v>
      </c>
      <c r="D15" s="87" t="n">
        <v>12.2406890629249</v>
      </c>
      <c r="E15" s="272" t="n">
        <v>2.4</v>
      </c>
      <c r="F15" s="123"/>
      <c r="G15" s="331"/>
      <c r="H15" s="324"/>
      <c r="I15" s="332"/>
    </row>
    <row r="16" customFormat="false" ht="34.5" hidden="false" customHeight="true" outlineLevel="0" collapsed="false">
      <c r="A16" s="334" t="s">
        <v>375</v>
      </c>
      <c r="B16" s="87" t="n">
        <v>80.6380223430103</v>
      </c>
      <c r="C16" s="272" t="n">
        <v>6.603</v>
      </c>
      <c r="D16" s="87" t="n">
        <v>12.7518004729389</v>
      </c>
      <c r="E16" s="272" t="n">
        <v>2.5</v>
      </c>
      <c r="F16" s="123"/>
      <c r="G16" s="331"/>
      <c r="H16" s="324"/>
      <c r="I16" s="332"/>
    </row>
    <row r="17" customFormat="false" ht="34.5" hidden="false" customHeight="true" outlineLevel="0" collapsed="false">
      <c r="A17" s="334" t="s">
        <v>376</v>
      </c>
      <c r="B17" s="87" t="n">
        <v>46.6224990004414</v>
      </c>
      <c r="C17" s="272" t="n">
        <v>6.787</v>
      </c>
      <c r="D17" s="87" t="n">
        <v>9.36719711391354</v>
      </c>
      <c r="E17" s="272" t="n">
        <v>2.1</v>
      </c>
      <c r="F17" s="123"/>
      <c r="G17" s="331"/>
      <c r="H17" s="324"/>
      <c r="I17" s="332"/>
    </row>
    <row r="18" customFormat="false" ht="34.5" hidden="false" customHeight="true" outlineLevel="0" collapsed="false">
      <c r="A18" s="330" t="s">
        <v>377</v>
      </c>
      <c r="B18" s="87" t="n">
        <v>15.7132541405504</v>
      </c>
      <c r="C18" s="272" t="n">
        <v>5.967</v>
      </c>
      <c r="D18" s="87" t="n">
        <v>0.0478071405504</v>
      </c>
      <c r="E18" s="272" t="n">
        <v>2.3</v>
      </c>
      <c r="F18" s="123"/>
      <c r="G18" s="335"/>
      <c r="H18" s="324"/>
      <c r="I18" s="332"/>
    </row>
    <row r="19" customFormat="false" ht="34.5" hidden="false" customHeight="true" outlineLevel="0" collapsed="false">
      <c r="A19" s="330" t="s">
        <v>378</v>
      </c>
      <c r="B19" s="87" t="n">
        <v>34.15698</v>
      </c>
      <c r="C19" s="272" t="n">
        <v>7.521</v>
      </c>
      <c r="D19" s="336" t="s">
        <v>72</v>
      </c>
      <c r="E19" s="337" t="s">
        <v>72</v>
      </c>
      <c r="F19" s="123"/>
      <c r="G19" s="324"/>
      <c r="H19" s="324"/>
      <c r="I19" s="332"/>
    </row>
    <row r="20" customFormat="false" ht="34.5" hidden="false" customHeight="true" outlineLevel="0" collapsed="false">
      <c r="A20" s="338" t="s">
        <v>379</v>
      </c>
      <c r="B20" s="339" t="n">
        <v>4.04</v>
      </c>
      <c r="C20" s="340" t="n">
        <v>11.9</v>
      </c>
      <c r="D20" s="341" t="s">
        <v>72</v>
      </c>
      <c r="E20" s="342" t="s">
        <v>72</v>
      </c>
      <c r="F20" s="123"/>
      <c r="G20" s="324"/>
      <c r="H20" s="324"/>
      <c r="I20" s="332"/>
    </row>
    <row r="21" customFormat="false" ht="28.5" hidden="false" customHeight="true" outlineLevel="0" collapsed="false">
      <c r="A21" s="343"/>
      <c r="F21" s="123"/>
      <c r="G21" s="44"/>
      <c r="H21" s="261"/>
      <c r="I21" s="44"/>
    </row>
    <row r="22" customFormat="false" ht="34.5" hidden="false" customHeight="true" outlineLevel="0" collapsed="false">
      <c r="A22" s="312" t="s">
        <v>380</v>
      </c>
      <c r="B22" s="312"/>
      <c r="C22" s="312"/>
      <c r="D22" s="312"/>
      <c r="E22" s="312"/>
      <c r="F22" s="123"/>
      <c r="G22" s="313"/>
      <c r="H22" s="314"/>
      <c r="I22" s="123"/>
    </row>
    <row r="23" customFormat="false" ht="30.75" hidden="false" customHeight="true" outlineLevel="0" collapsed="false">
      <c r="A23" s="315" t="s">
        <v>361</v>
      </c>
      <c r="B23" s="315"/>
      <c r="C23" s="315"/>
      <c r="D23" s="315"/>
      <c r="E23" s="315"/>
      <c r="F23" s="123"/>
      <c r="G23" s="313"/>
      <c r="H23" s="314"/>
      <c r="I23" s="123"/>
    </row>
    <row r="24" customFormat="false" ht="34.5" hidden="false" customHeight="true" outlineLevel="0" collapsed="false">
      <c r="A24" s="316"/>
      <c r="B24" s="317" t="s">
        <v>381</v>
      </c>
      <c r="C24" s="317"/>
      <c r="D24" s="318" t="s">
        <v>382</v>
      </c>
      <c r="E24" s="318"/>
    </row>
    <row r="25" customFormat="false" ht="34.5" hidden="false" customHeight="true" outlineLevel="0" collapsed="false">
      <c r="A25" s="316"/>
      <c r="B25" s="320" t="s">
        <v>93</v>
      </c>
      <c r="C25" s="321" t="s">
        <v>65</v>
      </c>
      <c r="D25" s="320" t="s">
        <v>93</v>
      </c>
      <c r="E25" s="322" t="s">
        <v>65</v>
      </c>
      <c r="G25" s="28"/>
      <c r="H25" s="28"/>
      <c r="I25" s="28"/>
    </row>
    <row r="26" customFormat="false" ht="34.5" hidden="false" customHeight="true" outlineLevel="0" collapsed="false">
      <c r="A26" s="326" t="s">
        <v>364</v>
      </c>
      <c r="B26" s="327" t="n">
        <v>210.85570622068</v>
      </c>
      <c r="C26" s="328" t="n">
        <v>4.6</v>
      </c>
      <c r="D26" s="327" t="n">
        <v>183.569839387022</v>
      </c>
      <c r="E26" s="329" t="n">
        <v>10.6</v>
      </c>
      <c r="G26" s="28"/>
      <c r="H26" s="28"/>
      <c r="I26" s="28"/>
    </row>
    <row r="27" customFormat="false" ht="34.5" hidden="false" customHeight="true" outlineLevel="0" collapsed="false">
      <c r="A27" s="330" t="s">
        <v>365</v>
      </c>
      <c r="B27" s="87" t="n">
        <v>15.73747</v>
      </c>
      <c r="C27" s="273" t="n">
        <v>10</v>
      </c>
      <c r="D27" s="87" t="n">
        <v>11.2447710256507</v>
      </c>
      <c r="E27" s="88" t="n">
        <v>9</v>
      </c>
      <c r="G27" s="28"/>
      <c r="H27" s="124"/>
      <c r="I27" s="28"/>
    </row>
    <row r="28" customFormat="false" ht="34.5" hidden="false" customHeight="true" outlineLevel="0" collapsed="false">
      <c r="A28" s="330" t="s">
        <v>366</v>
      </c>
      <c r="B28" s="87" t="n">
        <v>13.5570001481135</v>
      </c>
      <c r="C28" s="273" t="n">
        <v>6.4</v>
      </c>
      <c r="D28" s="87" t="n">
        <v>20.6002359665793</v>
      </c>
      <c r="E28" s="88" t="n">
        <v>11.4</v>
      </c>
      <c r="G28" s="28"/>
      <c r="H28" s="124"/>
      <c r="I28" s="28"/>
    </row>
    <row r="29" customFormat="false" ht="34.5" hidden="false" customHeight="true" outlineLevel="0" collapsed="false">
      <c r="A29" s="330" t="s">
        <v>367</v>
      </c>
      <c r="B29" s="87" t="n">
        <v>4.563395</v>
      </c>
      <c r="C29" s="273" t="n">
        <v>-2.4</v>
      </c>
      <c r="D29" s="87" t="n">
        <v>19.8546327232465</v>
      </c>
      <c r="E29" s="88" t="n">
        <v>12.5</v>
      </c>
      <c r="G29" s="28"/>
      <c r="H29" s="124"/>
      <c r="I29" s="28"/>
    </row>
    <row r="30" customFormat="false" ht="34.5" hidden="false" customHeight="true" outlineLevel="0" collapsed="false">
      <c r="A30" s="330" t="s">
        <v>368</v>
      </c>
      <c r="B30" s="87" t="n">
        <v>16.422702</v>
      </c>
      <c r="C30" s="273" t="n">
        <v>5.9</v>
      </c>
      <c r="D30" s="87" t="n">
        <v>15.4221569144885</v>
      </c>
      <c r="E30" s="88" t="n">
        <v>12</v>
      </c>
      <c r="G30" s="28"/>
      <c r="H30" s="124"/>
      <c r="I30" s="28"/>
    </row>
    <row r="31" customFormat="false" ht="34.5" hidden="false" customHeight="true" outlineLevel="0" collapsed="false">
      <c r="A31" s="330" t="s">
        <v>369</v>
      </c>
      <c r="B31" s="87" t="n">
        <v>0.609299154599836</v>
      </c>
      <c r="C31" s="273" t="n">
        <v>-5.6</v>
      </c>
      <c r="D31" s="87" t="n">
        <v>5.27598160697483</v>
      </c>
      <c r="E31" s="88" t="n">
        <v>7.3</v>
      </c>
      <c r="G31" s="28"/>
      <c r="H31" s="124"/>
      <c r="I31" s="28"/>
    </row>
    <row r="32" customFormat="false" ht="34.5" hidden="false" customHeight="true" outlineLevel="0" collapsed="false">
      <c r="A32" s="330" t="s">
        <v>370</v>
      </c>
      <c r="B32" s="87" t="n">
        <v>20.282508043848</v>
      </c>
      <c r="C32" s="273" t="n">
        <v>1.4</v>
      </c>
      <c r="D32" s="87" t="n">
        <v>25.7568364419188</v>
      </c>
      <c r="E32" s="88" t="n">
        <v>11.3</v>
      </c>
      <c r="G32" s="28"/>
      <c r="H32" s="124"/>
      <c r="I32" s="28"/>
    </row>
    <row r="33" customFormat="false" ht="34.5" hidden="false" customHeight="true" outlineLevel="0" collapsed="false">
      <c r="A33" s="330" t="s">
        <v>371</v>
      </c>
      <c r="B33" s="87" t="n">
        <v>23.245918</v>
      </c>
      <c r="C33" s="273" t="n">
        <v>4.9</v>
      </c>
      <c r="D33" s="87" t="n">
        <v>16.1008879452755</v>
      </c>
      <c r="E33" s="88" t="n">
        <v>10.1</v>
      </c>
      <c r="G33" s="28"/>
      <c r="H33" s="124"/>
      <c r="I33" s="28"/>
    </row>
    <row r="34" customFormat="false" ht="34.5" hidden="false" customHeight="true" outlineLevel="0" collapsed="false">
      <c r="A34" s="330" t="s">
        <v>372</v>
      </c>
      <c r="B34" s="87" t="n">
        <v>5.616786</v>
      </c>
      <c r="C34" s="273" t="n">
        <v>2.5</v>
      </c>
      <c r="D34" s="87" t="n">
        <v>14.005086981301</v>
      </c>
      <c r="E34" s="88" t="n">
        <v>10.7</v>
      </c>
      <c r="G34" s="28"/>
      <c r="H34" s="124"/>
      <c r="I34" s="28"/>
    </row>
    <row r="35" customFormat="false" ht="34.5" hidden="false" customHeight="true" outlineLevel="0" collapsed="false">
      <c r="A35" s="334" t="s">
        <v>373</v>
      </c>
      <c r="B35" s="87" t="n">
        <v>18.7476514821613</v>
      </c>
      <c r="C35" s="272" t="n">
        <v>3.9</v>
      </c>
      <c r="D35" s="87" t="n">
        <v>16.9800209125462</v>
      </c>
      <c r="E35" s="272" t="n">
        <v>8.3</v>
      </c>
      <c r="F35" s="123"/>
      <c r="G35" s="28"/>
      <c r="H35" s="124"/>
      <c r="I35" s="28"/>
    </row>
    <row r="36" customFormat="false" ht="34.5" hidden="false" customHeight="true" outlineLevel="0" collapsed="false">
      <c r="A36" s="334" t="s">
        <v>374</v>
      </c>
      <c r="B36" s="87" t="n">
        <v>25.276751</v>
      </c>
      <c r="C36" s="272" t="n">
        <v>2.8</v>
      </c>
      <c r="D36" s="87" t="n">
        <v>18.337804832589</v>
      </c>
      <c r="E36" s="272" t="n">
        <v>15.1</v>
      </c>
      <c r="F36" s="123"/>
      <c r="G36" s="28"/>
      <c r="H36" s="124"/>
      <c r="I36" s="28"/>
    </row>
    <row r="37" customFormat="false" ht="34.5" hidden="false" customHeight="true" outlineLevel="0" collapsed="false">
      <c r="A37" s="334" t="s">
        <v>375</v>
      </c>
      <c r="B37" s="87" t="n">
        <v>35.5485329256951</v>
      </c>
      <c r="C37" s="272" t="n">
        <v>3.6</v>
      </c>
      <c r="D37" s="87" t="n">
        <v>32.3376889443762</v>
      </c>
      <c r="E37" s="272" t="n">
        <v>12</v>
      </c>
      <c r="F37" s="123"/>
      <c r="G37" s="28"/>
      <c r="H37" s="124"/>
      <c r="I37" s="28"/>
    </row>
    <row r="38" customFormat="false" ht="34.5" hidden="false" customHeight="true" outlineLevel="0" collapsed="false">
      <c r="A38" s="334" t="s">
        <v>376</v>
      </c>
      <c r="B38" s="87" t="n">
        <v>12.1984116071422</v>
      </c>
      <c r="C38" s="272" t="n">
        <v>4.3</v>
      </c>
      <c r="D38" s="87" t="n">
        <v>25.0568902793857</v>
      </c>
      <c r="E38" s="344" t="n">
        <v>9.8</v>
      </c>
      <c r="F38" s="123"/>
      <c r="G38" s="28"/>
      <c r="H38" s="124"/>
      <c r="I38" s="28"/>
    </row>
    <row r="39" customFormat="false" ht="34.5" hidden="false" customHeight="true" outlineLevel="0" collapsed="false">
      <c r="A39" s="330" t="s">
        <v>377</v>
      </c>
      <c r="B39" s="87" t="n">
        <v>2.089668</v>
      </c>
      <c r="C39" s="272" t="n">
        <v>6.6</v>
      </c>
      <c r="D39" s="87" t="n">
        <v>13.575779</v>
      </c>
      <c r="E39" s="272" t="n">
        <v>5.9</v>
      </c>
      <c r="F39" s="123"/>
      <c r="G39" s="28"/>
      <c r="H39" s="124"/>
      <c r="I39" s="28"/>
    </row>
    <row r="40" customFormat="false" ht="34.5" hidden="false" customHeight="true" outlineLevel="0" collapsed="false">
      <c r="A40" s="330" t="s">
        <v>378</v>
      </c>
      <c r="B40" s="87" t="n">
        <v>28.182345</v>
      </c>
      <c r="C40" s="272" t="n">
        <v>8.9</v>
      </c>
      <c r="D40" s="87" t="n">
        <v>5.974635</v>
      </c>
      <c r="E40" s="272" t="n">
        <v>1</v>
      </c>
      <c r="F40" s="123"/>
      <c r="G40" s="28"/>
      <c r="H40" s="124"/>
      <c r="I40" s="28"/>
    </row>
    <row r="41" customFormat="false" ht="34.5" hidden="false" customHeight="true" outlineLevel="0" collapsed="false">
      <c r="A41" s="338" t="s">
        <v>379</v>
      </c>
      <c r="B41" s="339" t="n">
        <v>3.98</v>
      </c>
      <c r="C41" s="340" t="n">
        <v>12</v>
      </c>
      <c r="D41" s="345" t="n">
        <v>0.05924</v>
      </c>
      <c r="E41" s="275" t="n">
        <v>6.9</v>
      </c>
      <c r="F41" s="123"/>
      <c r="G41" s="28"/>
      <c r="H41" s="124"/>
      <c r="I41" s="28"/>
    </row>
    <row r="42" customFormat="false" ht="34.5" hidden="false" customHeight="true" outlineLevel="0" collapsed="false">
      <c r="F42" s="123"/>
    </row>
    <row r="43" customFormat="false" ht="34.5" hidden="false" customHeight="true" outlineLevel="0" collapsed="false">
      <c r="A43" s="346" t="s">
        <v>383</v>
      </c>
      <c r="B43" s="346"/>
      <c r="C43" s="346"/>
      <c r="D43" s="346"/>
      <c r="E43" s="346"/>
      <c r="F43" s="123"/>
    </row>
    <row r="44" customFormat="false" ht="34.5" hidden="false" customHeight="true" outlineLevel="0" collapsed="false">
      <c r="A44" s="347" t="s">
        <v>361</v>
      </c>
      <c r="B44" s="347"/>
      <c r="C44" s="347"/>
      <c r="D44" s="347"/>
      <c r="E44" s="347"/>
      <c r="F44" s="123"/>
    </row>
    <row r="45" customFormat="false" ht="34.5" hidden="false" customHeight="true" outlineLevel="0" collapsed="false">
      <c r="A45" s="348"/>
      <c r="B45" s="349" t="s">
        <v>384</v>
      </c>
      <c r="C45" s="349"/>
      <c r="D45" s="349"/>
      <c r="E45" s="349"/>
      <c r="F45" s="123"/>
    </row>
    <row r="46" customFormat="false" ht="34.5" hidden="false" customHeight="true" outlineLevel="0" collapsed="false">
      <c r="A46" s="348"/>
      <c r="B46" s="350" t="s">
        <v>385</v>
      </c>
      <c r="C46" s="350"/>
      <c r="D46" s="351" t="s">
        <v>386</v>
      </c>
      <c r="E46" s="351"/>
      <c r="F46" s="123"/>
      <c r="G46" s="1"/>
      <c r="H46" s="1"/>
    </row>
    <row r="47" customFormat="false" ht="34.5" hidden="false" customHeight="true" outlineLevel="0" collapsed="false">
      <c r="A47" s="352" t="s">
        <v>364</v>
      </c>
      <c r="B47" s="353" t="n">
        <v>6.6</v>
      </c>
      <c r="C47" s="353"/>
      <c r="D47" s="354" t="n">
        <v>6.5</v>
      </c>
      <c r="E47" s="354"/>
      <c r="F47" s="123"/>
      <c r="G47" s="1"/>
      <c r="H47" s="1"/>
    </row>
    <row r="48" customFormat="false" ht="34.5" hidden="false" customHeight="true" outlineLevel="0" collapsed="false">
      <c r="A48" s="355" t="s">
        <v>365</v>
      </c>
      <c r="B48" s="356" t="n">
        <v>8.5</v>
      </c>
      <c r="C48" s="356"/>
      <c r="D48" s="357" t="n">
        <v>7.1</v>
      </c>
      <c r="E48" s="357"/>
      <c r="F48" s="123"/>
      <c r="G48" s="1"/>
      <c r="H48" s="1"/>
    </row>
    <row r="49" customFormat="false" ht="34.5" hidden="false" customHeight="true" outlineLevel="0" collapsed="false">
      <c r="A49" s="355" t="s">
        <v>366</v>
      </c>
      <c r="B49" s="356" t="n">
        <v>2.2</v>
      </c>
      <c r="C49" s="356"/>
      <c r="D49" s="357" t="n">
        <v>3.7</v>
      </c>
      <c r="E49" s="357"/>
      <c r="F49" s="123"/>
      <c r="G49" s="1"/>
      <c r="H49" s="1"/>
    </row>
    <row r="50" customFormat="false" ht="34.5" hidden="false" customHeight="true" outlineLevel="0" collapsed="false">
      <c r="A50" s="355" t="s">
        <v>367</v>
      </c>
      <c r="B50" s="356" t="n">
        <v>7.4</v>
      </c>
      <c r="C50" s="356"/>
      <c r="D50" s="357" t="n">
        <v>6.7</v>
      </c>
      <c r="E50" s="357"/>
      <c r="F50" s="123"/>
      <c r="G50" s="1"/>
      <c r="H50" s="1"/>
    </row>
    <row r="51" customFormat="false" ht="34.5" hidden="false" customHeight="true" outlineLevel="0" collapsed="false">
      <c r="A51" s="355" t="s">
        <v>368</v>
      </c>
      <c r="B51" s="356" t="n">
        <v>7.9</v>
      </c>
      <c r="C51" s="356"/>
      <c r="D51" s="357" t="n">
        <v>7</v>
      </c>
      <c r="E51" s="357"/>
      <c r="F51" s="123"/>
      <c r="G51" s="1"/>
      <c r="H51" s="1"/>
    </row>
    <row r="52" customFormat="false" ht="34.5" hidden="false" customHeight="true" outlineLevel="0" collapsed="false">
      <c r="A52" s="355" t="s">
        <v>369</v>
      </c>
      <c r="B52" s="356" t="n">
        <v>4.2</v>
      </c>
      <c r="C52" s="356"/>
      <c r="D52" s="357" t="n">
        <v>1.2</v>
      </c>
      <c r="E52" s="357"/>
      <c r="F52" s="123"/>
      <c r="G52" s="1"/>
      <c r="H52" s="1"/>
    </row>
    <row r="53" customFormat="false" ht="34.5" hidden="false" customHeight="true" outlineLevel="0" collapsed="false">
      <c r="A53" s="355" t="s">
        <v>370</v>
      </c>
      <c r="B53" s="356" t="n">
        <v>6.5</v>
      </c>
      <c r="C53" s="356"/>
      <c r="D53" s="357" t="n">
        <v>4.9</v>
      </c>
      <c r="E53" s="357"/>
      <c r="F53" s="123"/>
      <c r="G53" s="1"/>
      <c r="H53" s="1"/>
    </row>
    <row r="54" customFormat="false" ht="34.5" hidden="false" customHeight="true" outlineLevel="0" collapsed="false">
      <c r="A54" s="355" t="s">
        <v>371</v>
      </c>
      <c r="B54" s="356" t="n">
        <v>7.5</v>
      </c>
      <c r="C54" s="356"/>
      <c r="D54" s="357" t="n">
        <v>7.5</v>
      </c>
      <c r="E54" s="357"/>
      <c r="F54" s="123"/>
      <c r="G54" s="1"/>
      <c r="H54" s="1"/>
    </row>
    <row r="55" customFormat="false" ht="34.5" hidden="false" customHeight="true" outlineLevel="0" collapsed="false">
      <c r="A55" s="355" t="s">
        <v>372</v>
      </c>
      <c r="B55" s="356" t="n">
        <v>4.4</v>
      </c>
      <c r="C55" s="356"/>
      <c r="D55" s="357" t="n">
        <v>6.1</v>
      </c>
      <c r="E55" s="357"/>
      <c r="F55" s="123"/>
      <c r="G55" s="1"/>
      <c r="H55" s="1"/>
    </row>
    <row r="56" customFormat="false" ht="34.5" hidden="false" customHeight="true" outlineLevel="0" collapsed="false">
      <c r="A56" s="355" t="s">
        <v>373</v>
      </c>
      <c r="B56" s="356" t="n">
        <v>6</v>
      </c>
      <c r="C56" s="356"/>
      <c r="D56" s="357" t="n">
        <v>7</v>
      </c>
      <c r="E56" s="357"/>
      <c r="F56" s="123"/>
      <c r="G56" s="1"/>
      <c r="H56" s="1"/>
    </row>
    <row r="57" customFormat="false" ht="34.5" hidden="false" customHeight="true" outlineLevel="0" collapsed="false">
      <c r="A57" s="355" t="s">
        <v>374</v>
      </c>
      <c r="B57" s="356" t="n">
        <v>8.3</v>
      </c>
      <c r="C57" s="356"/>
      <c r="D57" s="357" t="n">
        <v>6.2</v>
      </c>
      <c r="E57" s="357"/>
      <c r="F57" s="123"/>
      <c r="G57" s="1"/>
      <c r="H57" s="1"/>
    </row>
    <row r="58" customFormat="false" ht="34.5" hidden="false" customHeight="true" outlineLevel="0" collapsed="false">
      <c r="A58" s="355" t="s">
        <v>375</v>
      </c>
      <c r="B58" s="356" t="n">
        <v>7.1</v>
      </c>
      <c r="C58" s="356"/>
      <c r="D58" s="357" t="n">
        <v>6.8</v>
      </c>
      <c r="E58" s="357"/>
      <c r="F58" s="123"/>
      <c r="G58" s="1"/>
      <c r="H58" s="1"/>
    </row>
    <row r="59" customFormat="false" ht="34.5" hidden="false" customHeight="true" outlineLevel="0" collapsed="false">
      <c r="A59" s="355" t="s">
        <v>376</v>
      </c>
      <c r="B59" s="356" t="n">
        <v>5.9</v>
      </c>
      <c r="C59" s="356"/>
      <c r="D59" s="357" t="n">
        <v>4.7</v>
      </c>
      <c r="E59" s="357"/>
      <c r="F59" s="123"/>
      <c r="G59" s="1"/>
      <c r="H59" s="1"/>
    </row>
    <row r="60" customFormat="false" ht="34.5" hidden="false" customHeight="true" outlineLevel="0" collapsed="false">
      <c r="A60" s="330" t="s">
        <v>377</v>
      </c>
      <c r="B60" s="358" t="n">
        <v>7.3</v>
      </c>
      <c r="C60" s="358"/>
      <c r="D60" s="88" t="n">
        <v>6.9</v>
      </c>
      <c r="E60" s="88"/>
      <c r="G60" s="1"/>
      <c r="H60" s="1"/>
    </row>
    <row r="61" customFormat="false" ht="34.5" hidden="false" customHeight="true" outlineLevel="0" collapsed="false">
      <c r="A61" s="330" t="s">
        <v>378</v>
      </c>
      <c r="B61" s="358" t="n">
        <v>11.9</v>
      </c>
      <c r="C61" s="358"/>
      <c r="D61" s="88" t="n">
        <v>9.7</v>
      </c>
      <c r="E61" s="88"/>
      <c r="G61" s="1"/>
      <c r="H61" s="1"/>
    </row>
    <row r="62" customFormat="false" ht="30.75" hidden="false" customHeight="true" outlineLevel="0" collapsed="false">
      <c r="A62" s="338" t="s">
        <v>379</v>
      </c>
      <c r="B62" s="359" t="n">
        <v>12.5</v>
      </c>
      <c r="C62" s="359"/>
      <c r="D62" s="213" t="n">
        <v>12.1</v>
      </c>
      <c r="E62" s="213"/>
      <c r="G62" s="1"/>
      <c r="H62" s="1"/>
    </row>
    <row r="63" customFormat="false" ht="34.5" hidden="false" customHeight="true" outlineLevel="0" collapsed="false">
      <c r="A63" s="360"/>
      <c r="B63" s="360"/>
      <c r="C63" s="360"/>
      <c r="D63" s="360"/>
      <c r="E63" s="360"/>
      <c r="G63" s="1"/>
      <c r="H63" s="1"/>
    </row>
    <row r="64" customFormat="false" ht="34.5" hidden="false" customHeight="true" outlineLevel="0" collapsed="false">
      <c r="A64" s="312" t="s">
        <v>387</v>
      </c>
      <c r="B64" s="312"/>
      <c r="C64" s="312"/>
      <c r="D64" s="312"/>
      <c r="E64" s="312"/>
      <c r="G64" s="1"/>
      <c r="H64" s="1"/>
    </row>
    <row r="65" s="361" customFormat="true" ht="34.5" hidden="false" customHeight="true" outlineLevel="0" collapsed="false">
      <c r="A65" s="315" t="s">
        <v>361</v>
      </c>
      <c r="B65" s="315"/>
      <c r="C65" s="315"/>
      <c r="D65" s="315"/>
      <c r="E65" s="315"/>
    </row>
    <row r="66" customFormat="false" ht="34.5" hidden="false" customHeight="true" outlineLevel="0" collapsed="false">
      <c r="A66" s="316"/>
      <c r="B66" s="317" t="s">
        <v>78</v>
      </c>
      <c r="C66" s="317"/>
      <c r="D66" s="318" t="s">
        <v>340</v>
      </c>
      <c r="E66" s="318"/>
      <c r="F66" s="361"/>
      <c r="G66" s="1"/>
      <c r="H66" s="1"/>
    </row>
    <row r="67" customFormat="false" ht="34.5" hidden="false" customHeight="true" outlineLevel="0" collapsed="false">
      <c r="A67" s="316"/>
      <c r="B67" s="320" t="s">
        <v>64</v>
      </c>
      <c r="C67" s="321" t="s">
        <v>65</v>
      </c>
      <c r="D67" s="320" t="s">
        <v>64</v>
      </c>
      <c r="E67" s="362" t="s">
        <v>65</v>
      </c>
      <c r="F67" s="361"/>
      <c r="G67" s="1"/>
      <c r="H67" s="1"/>
    </row>
    <row r="68" customFormat="false" ht="34.5" hidden="false" customHeight="true" outlineLevel="0" collapsed="false">
      <c r="A68" s="363" t="s">
        <v>364</v>
      </c>
      <c r="B68" s="364" t="n">
        <v>86.6873</v>
      </c>
      <c r="C68" s="365" t="n">
        <v>16.0934133115844</v>
      </c>
      <c r="D68" s="364" t="n">
        <v>63.1042</v>
      </c>
      <c r="E68" s="329" t="n">
        <v>13.9116386118507</v>
      </c>
    </row>
    <row r="69" customFormat="false" ht="34.5" hidden="false" customHeight="true" outlineLevel="0" collapsed="false">
      <c r="A69" s="366" t="s">
        <v>365</v>
      </c>
      <c r="B69" s="87" t="n">
        <v>5.0872</v>
      </c>
      <c r="C69" s="88" t="n">
        <v>34.3013279125637</v>
      </c>
      <c r="D69" s="87" t="n">
        <v>1.8989</v>
      </c>
      <c r="E69" s="88" t="n">
        <v>13.8838910879213</v>
      </c>
    </row>
    <row r="70" customFormat="false" ht="34.5" hidden="false" customHeight="true" outlineLevel="0" collapsed="false">
      <c r="A70" s="366" t="s">
        <v>366</v>
      </c>
      <c r="B70" s="87" t="n">
        <v>5.4611</v>
      </c>
      <c r="C70" s="88" t="n">
        <v>17.3420713364847</v>
      </c>
      <c r="D70" s="87" t="n">
        <v>1.1579</v>
      </c>
      <c r="E70" s="88" t="n">
        <v>35.6013584728891</v>
      </c>
    </row>
    <row r="71" customFormat="false" ht="34.5" hidden="false" customHeight="true" outlineLevel="0" collapsed="false">
      <c r="A71" s="366" t="s">
        <v>367</v>
      </c>
      <c r="B71" s="87" t="n">
        <v>8.2365</v>
      </c>
      <c r="C71" s="88" t="n">
        <v>43.5130331753554</v>
      </c>
      <c r="D71" s="87" t="n">
        <v>0.9018</v>
      </c>
      <c r="E71" s="88" t="n">
        <v>-38.020618556701</v>
      </c>
    </row>
    <row r="72" customFormat="false" ht="34.5" hidden="false" customHeight="true" outlineLevel="0" collapsed="false">
      <c r="A72" s="366" t="s">
        <v>368</v>
      </c>
      <c r="B72" s="87" t="n">
        <v>6.7886</v>
      </c>
      <c r="C72" s="88" t="n">
        <v>16.7509372957727</v>
      </c>
      <c r="D72" s="87" t="n">
        <v>1.5321</v>
      </c>
      <c r="E72" s="88" t="n">
        <v>41.7167699565258</v>
      </c>
    </row>
    <row r="73" customFormat="false" ht="34.5" hidden="false" customHeight="true" outlineLevel="0" collapsed="false">
      <c r="A73" s="366" t="s">
        <v>369</v>
      </c>
      <c r="B73" s="87" t="n">
        <v>1.9833</v>
      </c>
      <c r="C73" s="88" t="n">
        <v>15.8063762699988</v>
      </c>
      <c r="D73" s="87" t="n">
        <v>1.6612</v>
      </c>
      <c r="E73" s="88" t="n">
        <v>9.23198316675434</v>
      </c>
    </row>
    <row r="74" customFormat="false" ht="34.5" hidden="false" customHeight="true" outlineLevel="0" collapsed="false">
      <c r="A74" s="366" t="s">
        <v>370</v>
      </c>
      <c r="B74" s="87" t="n">
        <v>5.0031</v>
      </c>
      <c r="C74" s="88" t="n">
        <v>31.0123599036347</v>
      </c>
      <c r="D74" s="87" t="n">
        <v>3.4509</v>
      </c>
      <c r="E74" s="88" t="n">
        <v>30.3062341879696</v>
      </c>
    </row>
    <row r="75" customFormat="false" ht="34.5" hidden="false" customHeight="true" outlineLevel="0" collapsed="false">
      <c r="A75" s="366" t="s">
        <v>371</v>
      </c>
      <c r="B75" s="87" t="n">
        <v>6.6678</v>
      </c>
      <c r="C75" s="88" t="n">
        <v>33.4600988771242</v>
      </c>
      <c r="D75" s="87" t="n">
        <v>4.9353</v>
      </c>
      <c r="E75" s="88" t="n">
        <v>33.4478003406971</v>
      </c>
    </row>
    <row r="76" customFormat="false" ht="34.5" hidden="false" customHeight="true" outlineLevel="0" collapsed="false">
      <c r="A76" s="366" t="s">
        <v>372</v>
      </c>
      <c r="B76" s="87" t="n">
        <v>2.8021</v>
      </c>
      <c r="C76" s="88" t="n">
        <v>11.1371118074009</v>
      </c>
      <c r="D76" s="87" t="n">
        <v>2.2021</v>
      </c>
      <c r="E76" s="88" t="n">
        <v>10.171102661597</v>
      </c>
    </row>
    <row r="77" customFormat="false" ht="34.5" hidden="false" customHeight="true" outlineLevel="0" collapsed="false">
      <c r="A77" s="366" t="s">
        <v>373</v>
      </c>
      <c r="B77" s="87" t="n">
        <v>3.6681</v>
      </c>
      <c r="C77" s="88" t="n">
        <v>7.67627546527329</v>
      </c>
      <c r="D77" s="87" t="n">
        <v>3.0617</v>
      </c>
      <c r="E77" s="88" t="n">
        <v>6.78362165178571</v>
      </c>
    </row>
    <row r="78" customFormat="false" ht="34.5" hidden="false" customHeight="true" outlineLevel="0" collapsed="false">
      <c r="A78" s="366" t="s">
        <v>374</v>
      </c>
      <c r="B78" s="87" t="n">
        <v>2.7538</v>
      </c>
      <c r="C78" s="88" t="n">
        <v>7.63758599124453</v>
      </c>
      <c r="D78" s="87" t="n">
        <v>1.9424</v>
      </c>
      <c r="E78" s="88" t="n">
        <v>5.78944501933446</v>
      </c>
    </row>
    <row r="79" customFormat="false" ht="34.5" hidden="false" customHeight="true" outlineLevel="0" collapsed="false">
      <c r="A79" s="366" t="s">
        <v>375</v>
      </c>
      <c r="B79" s="87" t="n">
        <v>7.6354</v>
      </c>
      <c r="C79" s="88" t="n">
        <v>6.09290111020023</v>
      </c>
      <c r="D79" s="87" t="n">
        <v>5.3846</v>
      </c>
      <c r="E79" s="88" t="n">
        <v>15.0014950237068</v>
      </c>
    </row>
    <row r="80" customFormat="false" ht="34.5" hidden="false" customHeight="true" outlineLevel="0" collapsed="false">
      <c r="A80" s="366" t="s">
        <v>376</v>
      </c>
      <c r="B80" s="87" t="n">
        <v>6.5555</v>
      </c>
      <c r="C80" s="88" t="n">
        <v>34.7426621721615</v>
      </c>
      <c r="D80" s="87" t="n">
        <v>5.6141</v>
      </c>
      <c r="E80" s="88" t="n">
        <v>47.2666701642096</v>
      </c>
    </row>
    <row r="81" customFormat="false" ht="34.5" hidden="false" customHeight="true" outlineLevel="0" collapsed="false">
      <c r="A81" s="330" t="s">
        <v>377</v>
      </c>
      <c r="B81" s="87" t="n">
        <v>5.23</v>
      </c>
      <c r="C81" s="88" t="n">
        <v>9.43712073655577</v>
      </c>
      <c r="D81" s="87" t="n">
        <v>1.9022</v>
      </c>
      <c r="E81" s="88" t="n">
        <v>52.6522750983067</v>
      </c>
    </row>
    <row r="82" customFormat="false" ht="34.5" hidden="false" customHeight="true" outlineLevel="0" collapsed="false">
      <c r="A82" s="330" t="s">
        <v>378</v>
      </c>
      <c r="B82" s="87" t="n">
        <v>8.1149</v>
      </c>
      <c r="C82" s="88" t="n">
        <v>28.3881277093947</v>
      </c>
      <c r="D82" s="87" t="n">
        <v>5.8713</v>
      </c>
      <c r="E82" s="88" t="n">
        <v>11.041134751773</v>
      </c>
    </row>
    <row r="83" customFormat="false" ht="34.5" hidden="false" customHeight="true" outlineLevel="0" collapsed="false">
      <c r="A83" s="338" t="s">
        <v>379</v>
      </c>
      <c r="B83" s="345" t="n">
        <v>3.124</v>
      </c>
      <c r="C83" s="213" t="n">
        <v>30.9414033028753</v>
      </c>
      <c r="D83" s="345" t="n">
        <v>1.6597</v>
      </c>
      <c r="E83" s="213" t="n">
        <v>-10.8694484721551</v>
      </c>
    </row>
    <row r="84" customFormat="false" ht="30.75" hidden="false" customHeight="true" outlineLevel="0" collapsed="false">
      <c r="A84" s="367" t="s">
        <v>388</v>
      </c>
      <c r="B84" s="368"/>
      <c r="C84" s="216"/>
      <c r="D84" s="368"/>
      <c r="E84" s="216"/>
    </row>
    <row r="85" customFormat="false" ht="34.5" hidden="false" customHeight="true" outlineLevel="0" collapsed="false">
      <c r="A85" s="215"/>
      <c r="B85" s="368"/>
      <c r="C85" s="216"/>
      <c r="D85" s="368"/>
      <c r="E85" s="216"/>
    </row>
    <row r="86" customFormat="false" ht="34.5" hidden="false" customHeight="true" outlineLevel="0" collapsed="false">
      <c r="A86" s="369" t="s">
        <v>389</v>
      </c>
      <c r="B86" s="369"/>
      <c r="C86" s="369"/>
      <c r="D86" s="369"/>
      <c r="E86" s="369"/>
    </row>
    <row r="87" customFormat="false" ht="30" hidden="false" customHeight="true" outlineLevel="0" collapsed="false">
      <c r="A87" s="370" t="s">
        <v>390</v>
      </c>
      <c r="B87" s="370"/>
      <c r="C87" s="370"/>
      <c r="D87" s="370"/>
      <c r="E87" s="370"/>
      <c r="H87" s="371"/>
      <c r="I87" s="371"/>
    </row>
    <row r="88" customFormat="false" ht="30" hidden="false" customHeight="true" outlineLevel="0" collapsed="false">
      <c r="A88" s="372"/>
      <c r="B88" s="373" t="s">
        <v>391</v>
      </c>
      <c r="C88" s="373"/>
      <c r="D88" s="47" t="s">
        <v>75</v>
      </c>
      <c r="E88" s="47"/>
      <c r="H88" s="371"/>
      <c r="I88" s="371"/>
    </row>
    <row r="89" customFormat="false" ht="30" hidden="false" customHeight="true" outlineLevel="0" collapsed="false">
      <c r="A89" s="372"/>
      <c r="B89" s="320" t="s">
        <v>64</v>
      </c>
      <c r="C89" s="321" t="s">
        <v>65</v>
      </c>
      <c r="D89" s="320" t="s">
        <v>64</v>
      </c>
      <c r="E89" s="322" t="s">
        <v>65</v>
      </c>
      <c r="H89" s="371"/>
      <c r="I89" s="371"/>
    </row>
    <row r="90" customFormat="false" ht="30" hidden="false" customHeight="true" outlineLevel="0" collapsed="false">
      <c r="A90" s="363" t="s">
        <v>364</v>
      </c>
      <c r="B90" s="364" t="n">
        <v>503.9835</v>
      </c>
      <c r="C90" s="374" t="n">
        <v>14.5934539074805</v>
      </c>
      <c r="D90" s="375" t="n">
        <v>333.170308498492</v>
      </c>
      <c r="E90" s="365" t="n">
        <v>11.3956339981467</v>
      </c>
      <c r="F90" s="371"/>
      <c r="G90" s="371"/>
      <c r="H90" s="1"/>
    </row>
    <row r="91" customFormat="false" ht="30" hidden="false" customHeight="true" outlineLevel="0" collapsed="false">
      <c r="A91" s="366" t="s">
        <v>365</v>
      </c>
      <c r="B91" s="87" t="n">
        <v>47.1294</v>
      </c>
      <c r="C91" s="273" t="n">
        <v>13.5494969353533</v>
      </c>
      <c r="D91" s="87" t="n">
        <v>37.0295223504277</v>
      </c>
      <c r="E91" s="88" t="n">
        <v>11.4076384241814</v>
      </c>
      <c r="F91" s="371"/>
      <c r="G91" s="371"/>
      <c r="H91" s="1"/>
    </row>
    <row r="92" customFormat="false" ht="30" hidden="false" customHeight="true" outlineLevel="0" collapsed="false">
      <c r="A92" s="366" t="s">
        <v>366</v>
      </c>
      <c r="B92" s="87" t="n">
        <v>31.6768</v>
      </c>
      <c r="C92" s="273" t="n">
        <v>11.2614416275035</v>
      </c>
      <c r="D92" s="87" t="n">
        <v>32.7137639702541</v>
      </c>
      <c r="E92" s="88" t="n">
        <v>11.3378742579256</v>
      </c>
      <c r="F92" s="371"/>
      <c r="G92" s="371"/>
      <c r="H92" s="1"/>
    </row>
    <row r="93" customFormat="false" ht="30" hidden="false" customHeight="true" outlineLevel="0" collapsed="false">
      <c r="A93" s="366" t="s">
        <v>367</v>
      </c>
      <c r="B93" s="87" t="n">
        <v>52.924</v>
      </c>
      <c r="C93" s="273" t="n">
        <v>28.8036428329792</v>
      </c>
      <c r="D93" s="87" t="n">
        <v>32.3616512413267</v>
      </c>
      <c r="E93" s="88" t="n">
        <v>11.627037480938</v>
      </c>
      <c r="F93" s="371"/>
      <c r="G93" s="371"/>
      <c r="H93" s="1"/>
    </row>
    <row r="94" customFormat="false" ht="30" hidden="false" customHeight="true" outlineLevel="0" collapsed="false">
      <c r="A94" s="366" t="s">
        <v>368</v>
      </c>
      <c r="B94" s="87" t="n">
        <v>43.8123</v>
      </c>
      <c r="C94" s="273" t="n">
        <v>16.2783846619319</v>
      </c>
      <c r="D94" s="376" t="n">
        <v>31.6318077234658</v>
      </c>
      <c r="E94" s="88" t="n">
        <v>11.7</v>
      </c>
      <c r="F94" s="371"/>
      <c r="G94" s="371"/>
      <c r="H94" s="1"/>
    </row>
    <row r="95" customFormat="false" ht="30" hidden="false" customHeight="true" outlineLevel="0" collapsed="false">
      <c r="A95" s="366" t="s">
        <v>369</v>
      </c>
      <c r="B95" s="87" t="n">
        <v>6.754</v>
      </c>
      <c r="C95" s="273" t="n">
        <v>20.8401917984685</v>
      </c>
      <c r="D95" s="87" t="n">
        <v>7.15760504092415</v>
      </c>
      <c r="E95" s="88" t="n">
        <v>10.9869972039588</v>
      </c>
      <c r="F95" s="371"/>
      <c r="G95" s="371"/>
      <c r="H95" s="1"/>
    </row>
    <row r="96" customFormat="false" ht="30" hidden="false" customHeight="true" outlineLevel="0" collapsed="false">
      <c r="A96" s="366" t="s">
        <v>370</v>
      </c>
      <c r="B96" s="87" t="n">
        <v>34.2414</v>
      </c>
      <c r="C96" s="273" t="n">
        <v>-28.8852428374126</v>
      </c>
      <c r="D96" s="87" t="n">
        <v>27.7135281950587</v>
      </c>
      <c r="E96" s="88" t="n">
        <v>11.3854490724359</v>
      </c>
      <c r="F96" s="371"/>
      <c r="G96" s="371"/>
      <c r="H96" s="1"/>
    </row>
    <row r="97" customFormat="false" ht="30" hidden="false" customHeight="true" outlineLevel="0" collapsed="false">
      <c r="A97" s="366" t="s">
        <v>371</v>
      </c>
      <c r="B97" s="87" t="n">
        <v>42.3254</v>
      </c>
      <c r="C97" s="273" t="n">
        <v>24.2110143974832</v>
      </c>
      <c r="D97" s="87" t="n">
        <v>29.7105156553826</v>
      </c>
      <c r="E97" s="88" t="n">
        <v>11.5861074921406</v>
      </c>
      <c r="F97" s="371"/>
      <c r="G97" s="371"/>
      <c r="H97" s="1"/>
    </row>
    <row r="98" customFormat="false" ht="30" hidden="false" customHeight="true" outlineLevel="0" collapsed="false">
      <c r="A98" s="366" t="s">
        <v>372</v>
      </c>
      <c r="B98" s="87" t="n">
        <v>9.8302</v>
      </c>
      <c r="C98" s="273" t="n">
        <v>27.6185283273615</v>
      </c>
      <c r="D98" s="87" t="n">
        <v>8.70850759903328</v>
      </c>
      <c r="E98" s="88" t="n">
        <v>11.1522253691968</v>
      </c>
      <c r="F98" s="371"/>
      <c r="G98" s="371"/>
      <c r="H98" s="1"/>
    </row>
    <row r="99" customFormat="false" ht="30" hidden="false" customHeight="true" outlineLevel="0" collapsed="false">
      <c r="A99" s="366" t="s">
        <v>373</v>
      </c>
      <c r="B99" s="87" t="n">
        <v>34.2413</v>
      </c>
      <c r="C99" s="273" t="n">
        <v>16.9655026353814</v>
      </c>
      <c r="D99" s="87" t="n">
        <v>26.4160891999198</v>
      </c>
      <c r="E99" s="88" t="n">
        <v>11.7388323629857</v>
      </c>
      <c r="F99" s="371"/>
      <c r="G99" s="371"/>
      <c r="H99" s="1"/>
    </row>
    <row r="100" customFormat="false" ht="30" hidden="false" customHeight="true" outlineLevel="0" collapsed="false">
      <c r="A100" s="366" t="s">
        <v>374</v>
      </c>
      <c r="B100" s="87" t="n">
        <v>35.1349</v>
      </c>
      <c r="C100" s="273" t="n">
        <v>18.1318736740176</v>
      </c>
      <c r="D100" s="87" t="n">
        <v>30.9738748170656</v>
      </c>
      <c r="E100" s="88" t="n">
        <v>10.9616593177434</v>
      </c>
      <c r="F100" s="371"/>
      <c r="G100" s="371"/>
      <c r="H100" s="1"/>
    </row>
    <row r="101" customFormat="false" ht="30" hidden="false" customHeight="true" outlineLevel="0" collapsed="false">
      <c r="A101" s="366" t="s">
        <v>375</v>
      </c>
      <c r="B101" s="87" t="n">
        <v>82.5221</v>
      </c>
      <c r="C101" s="273" t="n">
        <v>19.4046414985683</v>
      </c>
      <c r="D101" s="87" t="n">
        <v>37.5307846220281</v>
      </c>
      <c r="E101" s="88" t="n">
        <v>11.1393606286296</v>
      </c>
      <c r="F101" s="371"/>
      <c r="G101" s="371"/>
      <c r="H101" s="1"/>
    </row>
    <row r="102" customFormat="false" ht="30" hidden="false" customHeight="true" outlineLevel="0" collapsed="false">
      <c r="A102" s="366" t="s">
        <v>376</v>
      </c>
      <c r="B102" s="87" t="n">
        <v>44.0326</v>
      </c>
      <c r="C102" s="273" t="n">
        <v>22.129922144345</v>
      </c>
      <c r="D102" s="87" t="n">
        <v>26.5330485448803</v>
      </c>
      <c r="E102" s="88" t="n">
        <v>11.3171009496197</v>
      </c>
      <c r="F102" s="371"/>
      <c r="G102" s="371"/>
      <c r="H102" s="1"/>
    </row>
    <row r="103" customFormat="false" ht="30" hidden="false" customHeight="true" outlineLevel="0" collapsed="false">
      <c r="A103" s="330" t="s">
        <v>377</v>
      </c>
      <c r="B103" s="87" t="n">
        <v>14.5506</v>
      </c>
      <c r="C103" s="273" t="n">
        <v>27.6077385859365</v>
      </c>
      <c r="D103" s="87" t="n">
        <v>4.6896092213882</v>
      </c>
      <c r="E103" s="88" t="n">
        <v>11.303821913219</v>
      </c>
      <c r="F103" s="311"/>
      <c r="G103" s="1"/>
      <c r="H103" s="1"/>
    </row>
    <row r="104" customFormat="false" ht="30" hidden="false" customHeight="true" outlineLevel="0" collapsed="false">
      <c r="A104" s="330" t="s">
        <v>378</v>
      </c>
      <c r="B104" s="87" t="n">
        <v>15.4687</v>
      </c>
      <c r="C104" s="273" t="n">
        <v>29.3326310156851</v>
      </c>
      <c r="D104" s="336" t="s">
        <v>72</v>
      </c>
      <c r="E104" s="377" t="s">
        <v>72</v>
      </c>
    </row>
    <row r="105" customFormat="false" ht="34.5" hidden="false" customHeight="true" outlineLevel="0" collapsed="false">
      <c r="A105" s="338" t="s">
        <v>379</v>
      </c>
      <c r="B105" s="345" t="n">
        <v>9.3398</v>
      </c>
      <c r="C105" s="378" t="n">
        <v>16.8132074291789</v>
      </c>
      <c r="D105" s="341" t="s">
        <v>72</v>
      </c>
      <c r="E105" s="379" t="s">
        <v>72</v>
      </c>
    </row>
    <row r="106" customFormat="false" ht="30.75" hidden="false" customHeight="true" outlineLevel="0" collapsed="false">
      <c r="A106" s="380" t="s">
        <v>392</v>
      </c>
      <c r="B106" s="380"/>
      <c r="C106" s="380"/>
      <c r="D106" s="380"/>
      <c r="E106" s="380"/>
    </row>
    <row r="107" customFormat="false" ht="34.5" hidden="false" customHeight="true" outlineLevel="0" collapsed="false">
      <c r="A107" s="215"/>
      <c r="B107" s="368"/>
      <c r="C107" s="216"/>
      <c r="D107" s="368"/>
      <c r="E107" s="216"/>
    </row>
    <row r="108" customFormat="false" ht="34.5" hidden="false" customHeight="true" outlineLevel="0" collapsed="false">
      <c r="A108" s="369" t="s">
        <v>393</v>
      </c>
      <c r="B108" s="369"/>
      <c r="C108" s="369"/>
      <c r="D108" s="369"/>
      <c r="E108" s="369"/>
    </row>
    <row r="109" customFormat="false" ht="30" hidden="false" customHeight="true" outlineLevel="0" collapsed="false">
      <c r="A109" s="370" t="s">
        <v>394</v>
      </c>
      <c r="B109" s="370"/>
      <c r="C109" s="370"/>
      <c r="D109" s="370"/>
      <c r="E109" s="370"/>
    </row>
    <row r="110" customFormat="false" ht="30" hidden="false" customHeight="true" outlineLevel="0" collapsed="false">
      <c r="A110" s="372"/>
      <c r="B110" s="373" t="s">
        <v>395</v>
      </c>
      <c r="C110" s="373"/>
      <c r="D110" s="381" t="s">
        <v>396</v>
      </c>
      <c r="E110" s="381"/>
    </row>
    <row r="111" customFormat="false" ht="30" hidden="false" customHeight="true" outlineLevel="0" collapsed="false">
      <c r="A111" s="372"/>
      <c r="B111" s="320" t="s">
        <v>93</v>
      </c>
      <c r="C111" s="321" t="s">
        <v>65</v>
      </c>
      <c r="D111" s="320" t="s">
        <v>93</v>
      </c>
      <c r="E111" s="322" t="s">
        <v>65</v>
      </c>
    </row>
    <row r="112" customFormat="false" ht="30" hidden="false" customHeight="true" outlineLevel="0" collapsed="false">
      <c r="A112" s="382" t="s">
        <v>364</v>
      </c>
      <c r="B112" s="69" t="n">
        <v>7749.754637612</v>
      </c>
      <c r="C112" s="50" t="n">
        <v>9.6</v>
      </c>
      <c r="D112" s="383" t="n">
        <v>4582.46032004027</v>
      </c>
      <c r="E112" s="384" t="n">
        <v>9.3</v>
      </c>
      <c r="G112" s="1"/>
      <c r="H112" s="1"/>
    </row>
    <row r="113" customFormat="false" ht="30" hidden="false" customHeight="true" outlineLevel="0" collapsed="false">
      <c r="A113" s="385" t="s">
        <v>365</v>
      </c>
      <c r="B113" s="69" t="n">
        <v>9860.04</v>
      </c>
      <c r="C113" s="386" t="n">
        <v>9.8</v>
      </c>
      <c r="D113" s="387" t="s">
        <v>72</v>
      </c>
      <c r="E113" s="388" t="s">
        <v>72</v>
      </c>
      <c r="G113" s="1"/>
      <c r="H113" s="1"/>
    </row>
    <row r="114" customFormat="false" ht="30" hidden="false" customHeight="true" outlineLevel="0" collapsed="false">
      <c r="A114" s="385" t="s">
        <v>366</v>
      </c>
      <c r="B114" s="69" t="n">
        <v>8073.996</v>
      </c>
      <c r="C114" s="386" t="n">
        <v>10.8</v>
      </c>
      <c r="D114" s="387" t="s">
        <v>72</v>
      </c>
      <c r="E114" s="388" t="s">
        <v>72</v>
      </c>
      <c r="G114" s="1"/>
      <c r="H114" s="1"/>
    </row>
    <row r="115" customFormat="false" ht="30" hidden="false" customHeight="true" outlineLevel="0" collapsed="false">
      <c r="A115" s="385" t="s">
        <v>367</v>
      </c>
      <c r="B115" s="69" t="n">
        <v>7629.93</v>
      </c>
      <c r="C115" s="386" t="n">
        <v>10.1</v>
      </c>
      <c r="D115" s="387" t="s">
        <v>72</v>
      </c>
      <c r="E115" s="388" t="s">
        <v>72</v>
      </c>
      <c r="G115" s="1"/>
      <c r="H115" s="1"/>
    </row>
    <row r="116" customFormat="false" ht="30" hidden="false" customHeight="true" outlineLevel="0" collapsed="false">
      <c r="A116" s="385" t="s">
        <v>368</v>
      </c>
      <c r="B116" s="69" t="n">
        <v>7339.122</v>
      </c>
      <c r="C116" s="386" t="n">
        <v>9.9</v>
      </c>
      <c r="D116" s="387" t="s">
        <v>72</v>
      </c>
      <c r="E116" s="388" t="s">
        <v>72</v>
      </c>
      <c r="G116" s="1"/>
      <c r="H116" s="1"/>
    </row>
    <row r="117" customFormat="false" ht="30" hidden="false" customHeight="true" outlineLevel="0" collapsed="false">
      <c r="A117" s="385" t="s">
        <v>369</v>
      </c>
      <c r="B117" s="69" t="n">
        <v>8605.026</v>
      </c>
      <c r="C117" s="386" t="n">
        <v>9.8</v>
      </c>
      <c r="D117" s="387" t="s">
        <v>72</v>
      </c>
      <c r="E117" s="388" t="s">
        <v>72</v>
      </c>
      <c r="G117" s="1"/>
      <c r="H117" s="1"/>
    </row>
    <row r="118" customFormat="false" ht="30" hidden="false" customHeight="true" outlineLevel="0" collapsed="false">
      <c r="A118" s="385" t="s">
        <v>370</v>
      </c>
      <c r="B118" s="69" t="n">
        <v>8480.848</v>
      </c>
      <c r="C118" s="386" t="n">
        <v>9.6</v>
      </c>
      <c r="D118" s="69" t="n">
        <v>4222.17</v>
      </c>
      <c r="E118" s="50" t="n">
        <v>9.1</v>
      </c>
      <c r="G118" s="1"/>
      <c r="H118" s="1"/>
    </row>
    <row r="119" customFormat="false" ht="30" hidden="false" customHeight="true" outlineLevel="0" collapsed="false">
      <c r="A119" s="385" t="s">
        <v>371</v>
      </c>
      <c r="B119" s="69" t="n">
        <v>6655.41</v>
      </c>
      <c r="C119" s="386" t="n">
        <v>9.5</v>
      </c>
      <c r="D119" s="69" t="n">
        <v>5057.052</v>
      </c>
      <c r="E119" s="50" t="n">
        <v>9.2</v>
      </c>
      <c r="G119" s="1"/>
      <c r="H119" s="1"/>
    </row>
    <row r="120" customFormat="false" ht="30" hidden="false" customHeight="true" outlineLevel="0" collapsed="false">
      <c r="A120" s="385" t="s">
        <v>372</v>
      </c>
      <c r="B120" s="69" t="n">
        <v>6638.508</v>
      </c>
      <c r="C120" s="386" t="n">
        <v>9.8</v>
      </c>
      <c r="D120" s="69" t="n">
        <v>6015.906</v>
      </c>
      <c r="E120" s="50" t="n">
        <v>9.4</v>
      </c>
      <c r="G120" s="1"/>
      <c r="H120" s="1"/>
    </row>
    <row r="121" customFormat="false" ht="30" hidden="false" customHeight="true" outlineLevel="0" collapsed="false">
      <c r="A121" s="385" t="s">
        <v>373</v>
      </c>
      <c r="B121" s="69" t="n">
        <v>6708.616</v>
      </c>
      <c r="C121" s="386" t="n">
        <v>9.6</v>
      </c>
      <c r="D121" s="69" t="n">
        <v>6011.46</v>
      </c>
      <c r="E121" s="50" t="n">
        <v>9.2</v>
      </c>
      <c r="G121" s="1"/>
      <c r="H121" s="1"/>
    </row>
    <row r="122" customFormat="false" ht="30" hidden="false" customHeight="true" outlineLevel="0" collapsed="false">
      <c r="A122" s="385" t="s">
        <v>374</v>
      </c>
      <c r="B122" s="69" t="n">
        <v>5991.73</v>
      </c>
      <c r="C122" s="386" t="n">
        <v>9</v>
      </c>
      <c r="D122" s="69" t="n">
        <v>3203.072</v>
      </c>
      <c r="E122" s="50" t="n">
        <v>8.8</v>
      </c>
      <c r="G122" s="1"/>
      <c r="H122" s="1"/>
    </row>
    <row r="123" customFormat="false" ht="30" hidden="false" customHeight="true" outlineLevel="0" collapsed="false">
      <c r="A123" s="385" t="s">
        <v>375</v>
      </c>
      <c r="B123" s="69" t="n">
        <v>8523.69</v>
      </c>
      <c r="C123" s="386" t="n">
        <v>9.7</v>
      </c>
      <c r="D123" s="69" t="n">
        <v>4889.74</v>
      </c>
      <c r="E123" s="50" t="n">
        <v>9</v>
      </c>
      <c r="G123" s="1"/>
      <c r="H123" s="1"/>
    </row>
    <row r="124" customFormat="false" ht="30" hidden="false" customHeight="true" outlineLevel="0" collapsed="false">
      <c r="A124" s="389" t="s">
        <v>376</v>
      </c>
      <c r="B124" s="390" t="n">
        <v>7452.5</v>
      </c>
      <c r="C124" s="391" t="n">
        <v>10</v>
      </c>
      <c r="D124" s="390" t="n">
        <v>3741.984</v>
      </c>
      <c r="E124" s="76" t="n">
        <v>9.8</v>
      </c>
      <c r="G124" s="1"/>
      <c r="H124" s="1"/>
    </row>
    <row r="125" customFormat="false" ht="30" hidden="false" customHeight="true" outlineLevel="0" collapsed="false">
      <c r="A125" s="392" t="s">
        <v>397</v>
      </c>
      <c r="B125" s="392"/>
      <c r="C125" s="392"/>
      <c r="D125" s="392"/>
      <c r="E125" s="392"/>
      <c r="G125" s="1"/>
      <c r="H125" s="1"/>
    </row>
    <row r="126" customFormat="false" ht="30" hidden="false" customHeight="true" outlineLevel="0" collapsed="false">
      <c r="A126" s="393"/>
      <c r="B126" s="393"/>
      <c r="C126" s="393"/>
      <c r="D126" s="393"/>
      <c r="E126" s="393"/>
    </row>
    <row r="127" customFormat="false" ht="30" hidden="false" customHeight="true" outlineLevel="0" collapsed="false">
      <c r="A127" s="394"/>
      <c r="B127" s="394"/>
      <c r="C127" s="394"/>
      <c r="D127" s="394"/>
      <c r="E127" s="394"/>
    </row>
    <row r="128" customFormat="false" ht="30" hidden="false" customHeight="true" outlineLevel="0" collapsed="false">
      <c r="A128" s="395"/>
      <c r="B128" s="396"/>
      <c r="C128" s="396"/>
      <c r="D128" s="396"/>
      <c r="E128" s="396"/>
    </row>
    <row r="129" customFormat="false" ht="30" hidden="false" customHeight="true" outlineLevel="0" collapsed="false">
      <c r="A129" s="395"/>
      <c r="B129" s="397"/>
      <c r="C129" s="397"/>
      <c r="D129" s="397"/>
      <c r="E129" s="397"/>
    </row>
    <row r="130" customFormat="false" ht="30" hidden="false" customHeight="true" outlineLevel="0" collapsed="false">
      <c r="A130" s="398"/>
      <c r="B130" s="399"/>
      <c r="C130" s="399"/>
      <c r="D130" s="400"/>
      <c r="E130" s="400"/>
    </row>
    <row r="131" customFormat="false" ht="30" hidden="false" customHeight="true" outlineLevel="0" collapsed="false">
      <c r="A131" s="401"/>
      <c r="B131" s="402"/>
      <c r="C131" s="402"/>
      <c r="D131" s="403"/>
      <c r="E131" s="403"/>
    </row>
    <row r="132" customFormat="false" ht="30" hidden="false" customHeight="true" outlineLevel="0" collapsed="false">
      <c r="A132" s="401"/>
      <c r="B132" s="402"/>
      <c r="C132" s="402"/>
      <c r="D132" s="403"/>
      <c r="E132" s="403"/>
    </row>
    <row r="133" customFormat="false" ht="30" hidden="false" customHeight="true" outlineLevel="0" collapsed="false">
      <c r="A133" s="401"/>
      <c r="B133" s="402"/>
      <c r="C133" s="402"/>
      <c r="D133" s="403"/>
      <c r="E133" s="403"/>
    </row>
    <row r="134" customFormat="false" ht="30" hidden="false" customHeight="true" outlineLevel="0" collapsed="false">
      <c r="A134" s="401"/>
      <c r="B134" s="402"/>
      <c r="C134" s="402"/>
      <c r="D134" s="403"/>
      <c r="E134" s="403"/>
    </row>
    <row r="135" customFormat="false" ht="30" hidden="false" customHeight="true" outlineLevel="0" collapsed="false">
      <c r="A135" s="401"/>
      <c r="B135" s="402"/>
      <c r="C135" s="402"/>
      <c r="D135" s="403"/>
      <c r="E135" s="403"/>
    </row>
    <row r="136" customFormat="false" ht="30" hidden="false" customHeight="true" outlineLevel="0" collapsed="false">
      <c r="A136" s="401"/>
      <c r="B136" s="402"/>
      <c r="C136" s="402"/>
      <c r="D136" s="403"/>
      <c r="E136" s="403"/>
    </row>
    <row r="137" customFormat="false" ht="30" hidden="false" customHeight="true" outlineLevel="0" collapsed="false">
      <c r="A137" s="401"/>
      <c r="B137" s="402"/>
      <c r="C137" s="402"/>
      <c r="D137" s="403"/>
      <c r="E137" s="403"/>
    </row>
    <row r="138" customFormat="false" ht="30" hidden="false" customHeight="true" outlineLevel="0" collapsed="false">
      <c r="A138" s="401"/>
      <c r="B138" s="402"/>
      <c r="C138" s="402"/>
      <c r="D138" s="403"/>
      <c r="E138" s="403"/>
    </row>
    <row r="139" customFormat="false" ht="30" hidden="false" customHeight="true" outlineLevel="0" collapsed="false">
      <c r="A139" s="401"/>
      <c r="B139" s="402"/>
      <c r="C139" s="402"/>
      <c r="D139" s="403"/>
      <c r="E139" s="403"/>
    </row>
    <row r="140" customFormat="false" ht="14.25" hidden="false" customHeight="false" outlineLevel="0" collapsed="false">
      <c r="A140" s="401"/>
      <c r="B140" s="402"/>
      <c r="C140" s="402"/>
      <c r="D140" s="403"/>
      <c r="E140" s="403"/>
    </row>
    <row r="141" customFormat="false" ht="14.25" hidden="false" customHeight="false" outlineLevel="0" collapsed="false">
      <c r="A141" s="401"/>
      <c r="B141" s="402"/>
      <c r="C141" s="402"/>
      <c r="D141" s="403"/>
      <c r="E141" s="403"/>
    </row>
    <row r="142" customFormat="false" ht="14.25" hidden="false" customHeight="false" outlineLevel="0" collapsed="false">
      <c r="A142" s="401"/>
      <c r="B142" s="402"/>
      <c r="C142" s="402"/>
      <c r="D142" s="403"/>
      <c r="E142" s="403"/>
    </row>
    <row r="143" customFormat="false" ht="14.25" hidden="false" customHeight="false" outlineLevel="0" collapsed="false">
      <c r="A143" s="404"/>
      <c r="B143" s="405"/>
      <c r="C143" s="406"/>
      <c r="D143" s="405"/>
      <c r="E143" s="406"/>
    </row>
    <row r="144" customFormat="false" ht="14.25" hidden="false" customHeight="false" outlineLevel="0" collapsed="false">
      <c r="A144" s="404"/>
      <c r="B144" s="405"/>
      <c r="C144" s="406"/>
      <c r="D144" s="405"/>
      <c r="E144" s="406"/>
    </row>
    <row r="145" customFormat="false" ht="14.25" hidden="false" customHeight="false" outlineLevel="0" collapsed="false">
      <c r="A145" s="404"/>
      <c r="B145" s="405"/>
      <c r="C145" s="406"/>
      <c r="D145" s="405"/>
      <c r="E145" s="406"/>
    </row>
    <row r="146" customFormat="false" ht="14.25" hidden="false" customHeight="false" outlineLevel="0" collapsed="false">
      <c r="A146" s="404"/>
      <c r="B146" s="405"/>
      <c r="C146" s="406"/>
      <c r="D146" s="405"/>
      <c r="E146" s="406"/>
    </row>
    <row r="147" customFormat="false" ht="14.25" hidden="false" customHeight="false" outlineLevel="0" collapsed="false">
      <c r="A147" s="404"/>
      <c r="B147" s="405"/>
      <c r="C147" s="406"/>
      <c r="D147" s="405"/>
      <c r="E147" s="406"/>
    </row>
    <row r="148" customFormat="false" ht="14.25" hidden="false" customHeight="false" outlineLevel="0" collapsed="false">
      <c r="A148" s="404"/>
      <c r="B148" s="405"/>
      <c r="C148" s="406"/>
      <c r="D148" s="405"/>
      <c r="E148" s="406"/>
    </row>
    <row r="149" customFormat="false" ht="14.25" hidden="false" customHeight="false" outlineLevel="0" collapsed="false">
      <c r="A149" s="404"/>
      <c r="B149" s="405"/>
      <c r="C149" s="406"/>
      <c r="D149" s="405"/>
      <c r="E149" s="406"/>
    </row>
    <row r="150" customFormat="false" ht="14.25" hidden="false" customHeight="false" outlineLevel="0" collapsed="false">
      <c r="A150" s="404"/>
      <c r="B150" s="405"/>
      <c r="C150" s="406"/>
      <c r="D150" s="405"/>
      <c r="E150" s="406"/>
    </row>
    <row r="151" customFormat="false" ht="14.25" hidden="false" customHeight="false" outlineLevel="0" collapsed="false">
      <c r="A151" s="404"/>
      <c r="B151" s="405"/>
      <c r="C151" s="406"/>
      <c r="D151" s="405"/>
      <c r="E151" s="406"/>
    </row>
    <row r="152" customFormat="false" ht="14.25" hidden="false" customHeight="false" outlineLevel="0" collapsed="false">
      <c r="A152" s="404"/>
      <c r="B152" s="405"/>
      <c r="C152" s="406"/>
      <c r="D152" s="405"/>
      <c r="E152" s="406"/>
    </row>
    <row r="153" customFormat="false" ht="14.25" hidden="false" customHeight="false" outlineLevel="0" collapsed="false">
      <c r="A153" s="404"/>
      <c r="B153" s="405"/>
      <c r="C153" s="406"/>
      <c r="D153" s="405"/>
      <c r="E153" s="406"/>
    </row>
    <row r="154" customFormat="false" ht="14.25" hidden="false" customHeight="false" outlineLevel="0" collapsed="false">
      <c r="A154" s="404"/>
      <c r="B154" s="405"/>
      <c r="C154" s="406"/>
      <c r="D154" s="405"/>
      <c r="E154" s="406"/>
    </row>
    <row r="155" customFormat="false" ht="14.25" hidden="false" customHeight="false" outlineLevel="0" collapsed="false">
      <c r="A155" s="404"/>
      <c r="B155" s="405"/>
      <c r="C155" s="406"/>
      <c r="D155" s="405"/>
      <c r="E155" s="406"/>
    </row>
    <row r="156" customFormat="false" ht="14.25" hidden="false" customHeight="false" outlineLevel="0" collapsed="false">
      <c r="A156" s="404"/>
      <c r="B156" s="405"/>
      <c r="C156" s="406"/>
      <c r="D156" s="405"/>
      <c r="E156" s="406"/>
    </row>
    <row r="157" customFormat="false" ht="14.25" hidden="false" customHeight="false" outlineLevel="0" collapsed="false">
      <c r="A157" s="404"/>
      <c r="B157" s="405"/>
      <c r="C157" s="406"/>
      <c r="D157" s="405"/>
      <c r="E157" s="406"/>
    </row>
    <row r="158" customFormat="false" ht="14.25" hidden="false" customHeight="false" outlineLevel="0" collapsed="false">
      <c r="A158" s="404"/>
      <c r="B158" s="405"/>
      <c r="C158" s="406"/>
      <c r="D158" s="405"/>
      <c r="E158" s="406"/>
    </row>
    <row r="159" customFormat="false" ht="14.25" hidden="false" customHeight="false" outlineLevel="0" collapsed="false">
      <c r="A159" s="404"/>
      <c r="B159" s="405"/>
      <c r="C159" s="406"/>
      <c r="D159" s="405"/>
      <c r="E159" s="406"/>
    </row>
    <row r="160" customFormat="false" ht="14.25" hidden="false" customHeight="false" outlineLevel="0" collapsed="false">
      <c r="A160" s="404"/>
      <c r="B160" s="405"/>
      <c r="C160" s="406"/>
      <c r="D160" s="405"/>
      <c r="E160" s="406"/>
    </row>
    <row r="161" customFormat="false" ht="14.25" hidden="false" customHeight="false" outlineLevel="0" collapsed="false">
      <c r="A161" s="404"/>
      <c r="B161" s="405"/>
      <c r="C161" s="406"/>
      <c r="D161" s="405"/>
      <c r="E161" s="406"/>
    </row>
    <row r="162" customFormat="false" ht="14.25" hidden="false" customHeight="false" outlineLevel="0" collapsed="false">
      <c r="A162" s="404"/>
      <c r="B162" s="405"/>
      <c r="C162" s="406"/>
      <c r="D162" s="405"/>
      <c r="E162" s="406"/>
    </row>
    <row r="163" customFormat="false" ht="14.25" hidden="false" customHeight="false" outlineLevel="0" collapsed="false">
      <c r="A163" s="404"/>
      <c r="B163" s="405"/>
      <c r="C163" s="406"/>
      <c r="D163" s="405"/>
      <c r="E163" s="406"/>
    </row>
    <row r="164" customFormat="false" ht="14.25" hidden="false" customHeight="false" outlineLevel="0" collapsed="false">
      <c r="A164" s="404"/>
      <c r="B164" s="405"/>
      <c r="C164" s="406"/>
      <c r="D164" s="405"/>
      <c r="E164" s="406"/>
    </row>
    <row r="165" customFormat="false" ht="14.25" hidden="false" customHeight="false" outlineLevel="0" collapsed="false">
      <c r="A165" s="404"/>
      <c r="B165" s="405"/>
      <c r="C165" s="406"/>
      <c r="D165" s="405"/>
      <c r="E165" s="406"/>
    </row>
    <row r="166" customFormat="false" ht="14.25" hidden="false" customHeight="false" outlineLevel="0" collapsed="false">
      <c r="A166" s="404"/>
      <c r="B166" s="405"/>
      <c r="C166" s="406"/>
      <c r="D166" s="405"/>
      <c r="E166" s="406"/>
    </row>
    <row r="167" customFormat="false" ht="14.25" hidden="false" customHeight="false" outlineLevel="0" collapsed="false">
      <c r="A167" s="404"/>
      <c r="B167" s="405"/>
      <c r="C167" s="406"/>
      <c r="D167" s="405"/>
      <c r="E167" s="406"/>
    </row>
    <row r="168" customFormat="false" ht="14.25" hidden="false" customHeight="false" outlineLevel="0" collapsed="false">
      <c r="A168" s="404"/>
      <c r="B168" s="405"/>
      <c r="C168" s="406"/>
      <c r="D168" s="405"/>
      <c r="E168" s="406"/>
    </row>
    <row r="169" customFormat="false" ht="14.25" hidden="false" customHeight="false" outlineLevel="0" collapsed="false">
      <c r="A169" s="404"/>
      <c r="B169" s="405"/>
      <c r="C169" s="406"/>
      <c r="D169" s="405"/>
      <c r="E169" s="406"/>
    </row>
    <row r="170" customFormat="false" ht="14.25" hidden="false" customHeight="false" outlineLevel="0" collapsed="false">
      <c r="A170" s="404"/>
      <c r="B170" s="405"/>
      <c r="C170" s="406"/>
      <c r="D170" s="405"/>
      <c r="E170" s="406"/>
    </row>
    <row r="171" customFormat="false" ht="14.25" hidden="false" customHeight="false" outlineLevel="0" collapsed="false">
      <c r="A171" s="404"/>
      <c r="B171" s="405"/>
      <c r="C171" s="406"/>
      <c r="D171" s="405"/>
      <c r="E171" s="406"/>
    </row>
    <row r="172" customFormat="false" ht="14.25" hidden="false" customHeight="false" outlineLevel="0" collapsed="false">
      <c r="A172" s="404"/>
      <c r="B172" s="405"/>
      <c r="C172" s="406"/>
      <c r="D172" s="405"/>
      <c r="E172" s="406"/>
    </row>
    <row r="173" customFormat="false" ht="14.25" hidden="false" customHeight="false" outlineLevel="0" collapsed="false">
      <c r="A173" s="404"/>
      <c r="B173" s="405"/>
      <c r="C173" s="406"/>
      <c r="D173" s="405"/>
      <c r="E173" s="406"/>
    </row>
    <row r="174" customFormat="false" ht="14.25" hidden="false" customHeight="false" outlineLevel="0" collapsed="false">
      <c r="A174" s="404"/>
      <c r="B174" s="405"/>
      <c r="C174" s="406"/>
      <c r="D174" s="405"/>
      <c r="E174" s="406"/>
    </row>
    <row r="175" customFormat="false" ht="14.25" hidden="false" customHeight="false" outlineLevel="0" collapsed="false">
      <c r="A175" s="404"/>
      <c r="B175" s="405"/>
      <c r="C175" s="406"/>
      <c r="D175" s="405"/>
      <c r="E175" s="406"/>
    </row>
    <row r="176" customFormat="false" ht="14.25" hidden="false" customHeight="false" outlineLevel="0" collapsed="false">
      <c r="A176" s="404"/>
      <c r="B176" s="405"/>
      <c r="C176" s="406"/>
      <c r="D176" s="405"/>
      <c r="E176" s="406"/>
    </row>
    <row r="177" customFormat="false" ht="14.25" hidden="false" customHeight="false" outlineLevel="0" collapsed="false">
      <c r="A177" s="404"/>
      <c r="B177" s="405"/>
      <c r="C177" s="406"/>
      <c r="D177" s="405"/>
      <c r="E177" s="406"/>
    </row>
    <row r="178" customFormat="false" ht="14.25" hidden="false" customHeight="false" outlineLevel="0" collapsed="false">
      <c r="A178" s="404"/>
      <c r="B178" s="405"/>
      <c r="C178" s="406"/>
      <c r="D178" s="405"/>
      <c r="E178" s="406"/>
    </row>
    <row r="179" customFormat="false" ht="14.25" hidden="false" customHeight="false" outlineLevel="0" collapsed="false">
      <c r="A179" s="404"/>
      <c r="B179" s="405"/>
      <c r="C179" s="406"/>
      <c r="D179" s="405"/>
      <c r="E179" s="406"/>
    </row>
    <row r="180" customFormat="false" ht="14.25" hidden="false" customHeight="false" outlineLevel="0" collapsed="false">
      <c r="A180" s="123"/>
      <c r="B180" s="313"/>
      <c r="C180" s="290"/>
      <c r="D180" s="313"/>
      <c r="E180" s="290"/>
    </row>
    <row r="181" customFormat="false" ht="14.25" hidden="false" customHeight="false" outlineLevel="0" collapsed="false">
      <c r="A181" s="123"/>
      <c r="B181" s="313"/>
      <c r="C181" s="290"/>
      <c r="D181" s="313"/>
      <c r="E181" s="290"/>
    </row>
    <row r="182" customFormat="false" ht="14.25" hidden="false" customHeight="false" outlineLevel="0" collapsed="false">
      <c r="A182" s="123"/>
      <c r="B182" s="313"/>
      <c r="C182" s="290"/>
      <c r="D182" s="313"/>
      <c r="E182" s="290"/>
    </row>
    <row r="183" customFormat="false" ht="14.25" hidden="false" customHeight="false" outlineLevel="0" collapsed="false">
      <c r="A183" s="123"/>
      <c r="B183" s="313"/>
      <c r="C183" s="290"/>
      <c r="D183" s="313"/>
      <c r="E183" s="290"/>
    </row>
    <row r="184" customFormat="false" ht="14.25" hidden="false" customHeight="false" outlineLevel="0" collapsed="false">
      <c r="A184" s="123"/>
      <c r="B184" s="313"/>
      <c r="C184" s="290"/>
      <c r="D184" s="313"/>
      <c r="E184" s="290"/>
    </row>
    <row r="185" customFormat="false" ht="14.25" hidden="false" customHeight="false" outlineLevel="0" collapsed="false">
      <c r="A185" s="123"/>
      <c r="B185" s="313"/>
      <c r="C185" s="290"/>
      <c r="D185" s="313"/>
      <c r="E185" s="290"/>
    </row>
    <row r="186" customFormat="false" ht="14.25" hidden="false" customHeight="false" outlineLevel="0" collapsed="false">
      <c r="A186" s="123"/>
      <c r="B186" s="313"/>
      <c r="C186" s="290"/>
      <c r="D186" s="313"/>
      <c r="E186" s="290"/>
    </row>
    <row r="187" customFormat="false" ht="14.25" hidden="false" customHeight="false" outlineLevel="0" collapsed="false">
      <c r="A187" s="123"/>
      <c r="B187" s="313"/>
      <c r="C187" s="290"/>
      <c r="D187" s="313"/>
      <c r="E187" s="290"/>
    </row>
    <row r="188" customFormat="false" ht="14.25" hidden="false" customHeight="false" outlineLevel="0" collapsed="false">
      <c r="A188" s="123"/>
      <c r="B188" s="313"/>
      <c r="C188" s="290"/>
      <c r="D188" s="313"/>
      <c r="E188" s="290"/>
    </row>
    <row r="189" customFormat="false" ht="14.25" hidden="false" customHeight="false" outlineLevel="0" collapsed="false">
      <c r="A189" s="123"/>
      <c r="B189" s="313"/>
      <c r="C189" s="290"/>
      <c r="D189" s="313"/>
      <c r="E189" s="290"/>
    </row>
    <row r="190" customFormat="false" ht="14.25" hidden="false" customHeight="false" outlineLevel="0" collapsed="false">
      <c r="A190" s="123"/>
      <c r="B190" s="313"/>
      <c r="C190" s="290"/>
      <c r="D190" s="313"/>
      <c r="E190" s="290"/>
    </row>
    <row r="191" customFormat="false" ht="14.25" hidden="false" customHeight="false" outlineLevel="0" collapsed="false">
      <c r="A191" s="123"/>
      <c r="B191" s="313"/>
      <c r="C191" s="290"/>
      <c r="D191" s="313"/>
      <c r="E191" s="290"/>
    </row>
    <row r="192" customFormat="false" ht="14.25" hidden="false" customHeight="false" outlineLevel="0" collapsed="false">
      <c r="A192" s="123"/>
      <c r="B192" s="313"/>
      <c r="C192" s="290"/>
      <c r="D192" s="313"/>
      <c r="E192" s="290"/>
    </row>
    <row r="193" customFormat="false" ht="14.25" hidden="false" customHeight="false" outlineLevel="0" collapsed="false">
      <c r="A193" s="123"/>
      <c r="B193" s="313"/>
      <c r="C193" s="290"/>
      <c r="D193" s="313"/>
      <c r="E193" s="290"/>
    </row>
    <row r="194" customFormat="false" ht="14.25" hidden="false" customHeight="false" outlineLevel="0" collapsed="false">
      <c r="A194" s="123"/>
      <c r="B194" s="313"/>
      <c r="C194" s="290"/>
      <c r="D194" s="313"/>
      <c r="E194" s="290"/>
    </row>
    <row r="195" customFormat="false" ht="14.25" hidden="false" customHeight="false" outlineLevel="0" collapsed="false">
      <c r="A195" s="123"/>
      <c r="B195" s="313"/>
      <c r="C195" s="290"/>
      <c r="D195" s="313"/>
      <c r="E195" s="290"/>
    </row>
    <row r="196" customFormat="false" ht="14.25" hidden="false" customHeight="false" outlineLevel="0" collapsed="false">
      <c r="A196" s="123"/>
      <c r="B196" s="313"/>
      <c r="C196" s="290"/>
      <c r="D196" s="313"/>
      <c r="E196" s="290"/>
    </row>
    <row r="197" customFormat="false" ht="14.25" hidden="false" customHeight="false" outlineLevel="0" collapsed="false">
      <c r="A197" s="123"/>
      <c r="B197" s="313"/>
      <c r="C197" s="290"/>
      <c r="D197" s="313"/>
      <c r="E197" s="290"/>
    </row>
    <row r="198" customFormat="false" ht="14.25" hidden="false" customHeight="false" outlineLevel="0" collapsed="false">
      <c r="A198" s="123"/>
      <c r="B198" s="313"/>
      <c r="C198" s="290"/>
      <c r="D198" s="313"/>
      <c r="E198" s="290"/>
    </row>
    <row r="199" customFormat="false" ht="14.25" hidden="false" customHeight="false" outlineLevel="0" collapsed="false">
      <c r="A199" s="123"/>
      <c r="B199" s="313"/>
      <c r="C199" s="290"/>
      <c r="D199" s="313"/>
      <c r="E199" s="290"/>
    </row>
    <row r="200" customFormat="false" ht="14.25" hidden="false" customHeight="false" outlineLevel="0" collapsed="false">
      <c r="A200" s="123"/>
      <c r="B200" s="313"/>
      <c r="C200" s="290"/>
      <c r="D200" s="313"/>
      <c r="E200" s="290"/>
    </row>
    <row r="201" customFormat="false" ht="14.25" hidden="false" customHeight="false" outlineLevel="0" collapsed="false">
      <c r="A201" s="123"/>
      <c r="B201" s="313"/>
      <c r="C201" s="290"/>
      <c r="D201" s="313"/>
      <c r="E201" s="290"/>
    </row>
    <row r="202" customFormat="false" ht="14.25" hidden="false" customHeight="false" outlineLevel="0" collapsed="false">
      <c r="A202" s="123"/>
      <c r="B202" s="313"/>
      <c r="C202" s="290"/>
      <c r="D202" s="313"/>
      <c r="E202" s="290"/>
    </row>
    <row r="203" customFormat="false" ht="14.25" hidden="false" customHeight="false" outlineLevel="0" collapsed="false">
      <c r="A203" s="123"/>
      <c r="B203" s="313"/>
      <c r="C203" s="290"/>
      <c r="D203" s="313"/>
      <c r="E203" s="290"/>
    </row>
    <row r="204" customFormat="false" ht="14.25" hidden="false" customHeight="false" outlineLevel="0" collapsed="false">
      <c r="A204" s="123"/>
      <c r="B204" s="313"/>
      <c r="C204" s="290"/>
      <c r="D204" s="313"/>
      <c r="E204" s="290"/>
    </row>
    <row r="205" customFormat="false" ht="14.25" hidden="false" customHeight="false" outlineLevel="0" collapsed="false">
      <c r="A205" s="123"/>
      <c r="B205" s="313"/>
      <c r="C205" s="290"/>
      <c r="D205" s="313"/>
      <c r="E205" s="290"/>
    </row>
    <row r="206" customFormat="false" ht="14.25" hidden="false" customHeight="false" outlineLevel="0" collapsed="false">
      <c r="A206" s="123"/>
      <c r="B206" s="313"/>
      <c r="C206" s="290"/>
      <c r="D206" s="313"/>
      <c r="E206" s="290"/>
    </row>
    <row r="207" customFormat="false" ht="14.25" hidden="false" customHeight="false" outlineLevel="0" collapsed="false">
      <c r="A207" s="123"/>
      <c r="B207" s="313"/>
      <c r="C207" s="290"/>
      <c r="D207" s="313"/>
      <c r="E207" s="290"/>
    </row>
    <row r="208" customFormat="false" ht="14.25" hidden="false" customHeight="false" outlineLevel="0" collapsed="false">
      <c r="A208" s="123"/>
      <c r="B208" s="313"/>
      <c r="C208" s="290"/>
      <c r="D208" s="313"/>
      <c r="E208" s="290"/>
    </row>
    <row r="209" customFormat="false" ht="14.25" hidden="false" customHeight="false" outlineLevel="0" collapsed="false">
      <c r="A209" s="123"/>
      <c r="B209" s="313"/>
      <c r="C209" s="290"/>
      <c r="D209" s="313"/>
      <c r="E209" s="290"/>
    </row>
    <row r="210" customFormat="false" ht="14.25" hidden="false" customHeight="false" outlineLevel="0" collapsed="false">
      <c r="A210" s="123"/>
      <c r="B210" s="313"/>
      <c r="C210" s="290"/>
      <c r="D210" s="313"/>
      <c r="E210" s="290"/>
    </row>
    <row r="211" customFormat="false" ht="14.25" hidden="false" customHeight="false" outlineLevel="0" collapsed="false">
      <c r="A211" s="123"/>
      <c r="B211" s="313"/>
      <c r="C211" s="290"/>
      <c r="D211" s="313"/>
      <c r="E211" s="290"/>
    </row>
    <row r="212" customFormat="false" ht="14.25" hidden="false" customHeight="false" outlineLevel="0" collapsed="false">
      <c r="A212" s="123"/>
      <c r="B212" s="313"/>
      <c r="C212" s="290"/>
      <c r="D212" s="313"/>
      <c r="E212" s="290"/>
    </row>
    <row r="213" customFormat="false" ht="14.25" hidden="false" customHeight="false" outlineLevel="0" collapsed="false">
      <c r="A213" s="123"/>
      <c r="B213" s="313"/>
      <c r="C213" s="290"/>
      <c r="D213" s="313"/>
      <c r="E213" s="290"/>
    </row>
    <row r="214" customFormat="false" ht="14.25" hidden="false" customHeight="false" outlineLevel="0" collapsed="false">
      <c r="A214" s="123"/>
      <c r="B214" s="313"/>
      <c r="C214" s="290"/>
      <c r="D214" s="313"/>
      <c r="E214" s="290"/>
    </row>
  </sheetData>
  <mergeCells count="70">
    <mergeCell ref="A1:E1"/>
    <mergeCell ref="A2:E2"/>
    <mergeCell ref="A3:A4"/>
    <mergeCell ref="B3:C3"/>
    <mergeCell ref="D3:E3"/>
    <mergeCell ref="G3:I3"/>
    <mergeCell ref="A22:E22"/>
    <mergeCell ref="A23:E23"/>
    <mergeCell ref="A24:A25"/>
    <mergeCell ref="B24:C24"/>
    <mergeCell ref="D24:E24"/>
    <mergeCell ref="A43:E43"/>
    <mergeCell ref="A44:E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row>
    <row r="11" s="16" customFormat="true" ht="17" hidden="false" customHeight="true" outlineLevel="0" collapsed="false">
      <c r="C11" s="15" t="s">
        <v>15</v>
      </c>
      <c r="D11" s="17" t="s">
        <v>16</v>
      </c>
    </row>
    <row r="12" s="16" customFormat="true" ht="18" hidden="false" customHeight="true" outlineLevel="0" collapsed="false">
      <c r="C12" s="18"/>
      <c r="D12" s="17"/>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F142" activeCellId="0" sqref="F142"/>
    </sheetView>
  </sheetViews>
  <sheetFormatPr defaultColWidth="8.99609375" defaultRowHeight="12" zeroHeight="false" outlineLevelRow="0" outlineLevelCol="0"/>
  <cols>
    <col collapsed="false" customWidth="true" hidden="false" outlineLevel="0" max="1" min="1" style="12" width="13.49"/>
    <col collapsed="false" customWidth="true" hidden="false" outlineLevel="0" max="2" min="2" style="12" width="13.62"/>
    <col collapsed="false" customWidth="true" hidden="false" outlineLevel="0" max="3" min="3" style="12" width="10.74"/>
    <col collapsed="false" customWidth="true" hidden="false" outlineLevel="0" max="4" min="4" style="407" width="11.87"/>
    <col collapsed="false" customWidth="true" hidden="false" outlineLevel="0" max="5" min="5" style="12" width="12.36"/>
    <col collapsed="false" customWidth="true" hidden="false" outlineLevel="0" max="6" min="6" style="12" width="9.36"/>
    <col collapsed="false" customWidth="true" hidden="false" outlineLevel="0" max="7" min="7" style="12" width="13.12"/>
    <col collapsed="false" customWidth="true" hidden="false" outlineLevel="0" max="13" min="8" style="12" width="11.12"/>
    <col collapsed="false" customWidth="true" hidden="false" outlineLevel="0" max="14" min="14" style="12" width="10.12"/>
    <col collapsed="false" customWidth="true" hidden="false" outlineLevel="0" max="16" min="15" style="12" width="11.12"/>
    <col collapsed="false" customWidth="true" hidden="false" outlineLevel="0" max="17" min="17" style="12" width="10.12"/>
    <col collapsed="false" customWidth="true" hidden="false" outlineLevel="0" max="21" min="18" style="12" width="11.12"/>
    <col collapsed="false" customWidth="false" hidden="false" outlineLevel="0" max="257" min="22" style="12" width="8.99"/>
  </cols>
  <sheetData>
    <row r="1" customFormat="false" ht="30" hidden="false" customHeight="true" outlineLevel="0" collapsed="false">
      <c r="A1" s="312" t="s">
        <v>398</v>
      </c>
      <c r="B1" s="312"/>
      <c r="C1" s="312"/>
      <c r="D1" s="312"/>
      <c r="E1" s="312"/>
    </row>
    <row r="2" customFormat="false" ht="30" hidden="false" customHeight="true" outlineLevel="0" collapsed="false">
      <c r="A2" s="315" t="s">
        <v>361</v>
      </c>
      <c r="B2" s="315"/>
      <c r="C2" s="315"/>
      <c r="D2" s="315"/>
      <c r="E2" s="315"/>
      <c r="F2" s="83"/>
      <c r="G2" s="83"/>
      <c r="H2" s="83"/>
    </row>
    <row r="3" customFormat="false" ht="30" hidden="false" customHeight="true" outlineLevel="0" collapsed="false">
      <c r="A3" s="408" t="s">
        <v>399</v>
      </c>
      <c r="B3" s="409" t="s">
        <v>400</v>
      </c>
      <c r="C3" s="409"/>
      <c r="D3" s="318" t="s">
        <v>401</v>
      </c>
      <c r="E3" s="318"/>
      <c r="F3" s="83"/>
      <c r="G3" s="83"/>
      <c r="H3" s="83"/>
    </row>
    <row r="4" customFormat="false" ht="30" hidden="false" customHeight="true" outlineLevel="0" collapsed="false">
      <c r="A4" s="408"/>
      <c r="B4" s="320" t="s">
        <v>93</v>
      </c>
      <c r="C4" s="321" t="s">
        <v>65</v>
      </c>
      <c r="D4" s="320" t="s">
        <v>93</v>
      </c>
      <c r="E4" s="322" t="s">
        <v>65</v>
      </c>
      <c r="F4" s="83"/>
      <c r="G4" s="83"/>
      <c r="H4" s="83"/>
    </row>
    <row r="5" s="414" customFormat="true" ht="30" hidden="false" customHeight="true" outlineLevel="0" collapsed="false">
      <c r="A5" s="326" t="s">
        <v>402</v>
      </c>
      <c r="B5" s="410" t="n">
        <v>6318.99</v>
      </c>
      <c r="C5" s="411" t="n">
        <v>7.333</v>
      </c>
      <c r="D5" s="412" t="n">
        <v>490.91</v>
      </c>
      <c r="E5" s="413" t="n">
        <v>2.3</v>
      </c>
      <c r="F5" s="119"/>
      <c r="G5" s="119"/>
      <c r="H5" s="119"/>
    </row>
    <row r="6" customFormat="false" ht="30" hidden="false" customHeight="true" outlineLevel="0" collapsed="false">
      <c r="A6" s="415" t="s">
        <v>403</v>
      </c>
      <c r="B6" s="49" t="n">
        <v>1912.86224002559</v>
      </c>
      <c r="C6" s="70" t="n">
        <v>8.8</v>
      </c>
      <c r="D6" s="49" t="n">
        <v>66.6538659323586</v>
      </c>
      <c r="E6" s="50" t="n">
        <v>2.46602495748651</v>
      </c>
      <c r="F6" s="83"/>
      <c r="G6" s="83"/>
      <c r="H6" s="83"/>
      <c r="I6" s="416"/>
    </row>
    <row r="7" customFormat="false" ht="30" hidden="false" customHeight="true" outlineLevel="0" collapsed="false">
      <c r="A7" s="415" t="s">
        <v>404</v>
      </c>
      <c r="B7" s="49" t="n">
        <v>470.882232603556</v>
      </c>
      <c r="C7" s="70" t="n">
        <v>7.4</v>
      </c>
      <c r="D7" s="49" t="n">
        <v>27.3983419995523</v>
      </c>
      <c r="E7" s="50" t="n">
        <v>2.45234889457583</v>
      </c>
      <c r="F7" s="83"/>
      <c r="G7" s="83"/>
      <c r="H7" s="83"/>
      <c r="I7" s="416"/>
    </row>
    <row r="8" customFormat="false" ht="30" hidden="false" customHeight="true" outlineLevel="0" collapsed="false">
      <c r="A8" s="415" t="s">
        <v>405</v>
      </c>
      <c r="B8" s="49" t="n">
        <v>364.231941642011</v>
      </c>
      <c r="C8" s="70" t="n">
        <v>8.2</v>
      </c>
      <c r="D8" s="49" t="n">
        <v>22.0520062134483</v>
      </c>
      <c r="E8" s="50" t="n">
        <v>2.16730494459094</v>
      </c>
      <c r="F8" s="83"/>
      <c r="G8" s="83"/>
      <c r="H8" s="83"/>
      <c r="I8" s="416"/>
    </row>
    <row r="9" customFormat="false" ht="30" hidden="false" customHeight="true" outlineLevel="0" collapsed="false">
      <c r="A9" s="415" t="s">
        <v>406</v>
      </c>
      <c r="B9" s="49" t="n">
        <v>475.782113125747</v>
      </c>
      <c r="C9" s="70" t="n">
        <v>6.5</v>
      </c>
      <c r="D9" s="49" t="n">
        <v>81.3565675180449</v>
      </c>
      <c r="E9" s="50" t="n">
        <v>2.32847013260189</v>
      </c>
      <c r="F9" s="83"/>
      <c r="G9" s="83"/>
      <c r="H9" s="83"/>
      <c r="I9" s="416"/>
    </row>
    <row r="10" customFormat="false" ht="30" hidden="false" customHeight="true" outlineLevel="0" collapsed="false">
      <c r="A10" s="415" t="s">
        <v>407</v>
      </c>
      <c r="B10" s="49" t="n">
        <v>295.78130270568</v>
      </c>
      <c r="C10" s="70" t="n">
        <v>7.5</v>
      </c>
      <c r="D10" s="49" t="n">
        <v>52.0954549364212</v>
      </c>
      <c r="E10" s="50" t="n">
        <v>2.53466367262493</v>
      </c>
      <c r="F10" s="83"/>
      <c r="G10" s="83"/>
      <c r="H10" s="83"/>
      <c r="I10" s="416"/>
    </row>
    <row r="11" customFormat="false" ht="30" hidden="false" customHeight="true" outlineLevel="0" collapsed="false">
      <c r="A11" s="415" t="s">
        <v>408</v>
      </c>
      <c r="B11" s="49" t="n">
        <v>591.71994365775</v>
      </c>
      <c r="C11" s="70" t="n">
        <v>7.6</v>
      </c>
      <c r="D11" s="49" t="n">
        <v>63.9212278940523</v>
      </c>
      <c r="E11" s="50" t="n">
        <v>2.4375561068219</v>
      </c>
      <c r="F11" s="83"/>
      <c r="G11" s="83"/>
      <c r="H11" s="83"/>
      <c r="I11" s="416"/>
    </row>
    <row r="12" customFormat="false" ht="30" hidden="false" customHeight="true" outlineLevel="0" collapsed="false">
      <c r="A12" s="415" t="s">
        <v>409</v>
      </c>
      <c r="B12" s="61" t="n">
        <v>547.749501128812</v>
      </c>
      <c r="C12" s="70" t="n">
        <v>7.1</v>
      </c>
      <c r="D12" s="49" t="n">
        <v>48.4711229668355</v>
      </c>
      <c r="E12" s="50" t="n">
        <v>2.41592163090458</v>
      </c>
      <c r="F12" s="83"/>
      <c r="G12" s="83"/>
      <c r="H12" s="83"/>
      <c r="I12" s="416"/>
    </row>
    <row r="13" customFormat="false" ht="30" hidden="false" customHeight="true" outlineLevel="0" collapsed="false">
      <c r="A13" s="415" t="s">
        <v>410</v>
      </c>
      <c r="B13" s="49" t="n">
        <v>73.6530847514839</v>
      </c>
      <c r="C13" s="70" t="n">
        <v>7.1</v>
      </c>
      <c r="D13" s="49" t="n">
        <v>5.40374219637389</v>
      </c>
      <c r="E13" s="50" t="n">
        <v>2.53753244029815</v>
      </c>
      <c r="F13" s="83"/>
      <c r="G13" s="83"/>
      <c r="H13" s="83"/>
      <c r="I13" s="416"/>
    </row>
    <row r="14" customFormat="false" ht="30" hidden="false" customHeight="true" outlineLevel="0" collapsed="false">
      <c r="A14" s="415" t="s">
        <v>411</v>
      </c>
      <c r="B14" s="49" t="n">
        <v>268.174434167841</v>
      </c>
      <c r="C14" s="70" t="n">
        <v>7.2</v>
      </c>
      <c r="D14" s="49" t="n">
        <v>44.3244908671529</v>
      </c>
      <c r="E14" s="50" t="n">
        <v>2.74509146668423</v>
      </c>
      <c r="F14" s="83"/>
      <c r="G14" s="83"/>
      <c r="H14" s="83"/>
      <c r="I14" s="416"/>
    </row>
    <row r="15" customFormat="false" ht="30" hidden="false" customHeight="true" outlineLevel="0" collapsed="false">
      <c r="A15" s="415" t="s">
        <v>412</v>
      </c>
      <c r="B15" s="49" t="n">
        <v>405.276655108876</v>
      </c>
      <c r="C15" s="70" t="n">
        <v>6.6</v>
      </c>
      <c r="D15" s="49" t="n">
        <v>39.4591358626942</v>
      </c>
      <c r="E15" s="50" t="n">
        <v>2.80448203706673</v>
      </c>
      <c r="F15" s="83"/>
      <c r="G15" s="83"/>
      <c r="H15" s="83"/>
      <c r="I15" s="416"/>
    </row>
    <row r="16" customFormat="false" ht="30" hidden="false" customHeight="true" outlineLevel="0" collapsed="false">
      <c r="A16" s="415" t="s">
        <v>413</v>
      </c>
      <c r="B16" s="49" t="n">
        <v>304.309278763922</v>
      </c>
      <c r="C16" s="70" t="n">
        <v>7.2</v>
      </c>
      <c r="D16" s="49" t="n">
        <v>59.2169589278046</v>
      </c>
      <c r="E16" s="50" t="n">
        <v>2.71980933516515</v>
      </c>
      <c r="F16" s="83"/>
      <c r="G16" s="83"/>
      <c r="H16" s="83"/>
      <c r="I16" s="416"/>
    </row>
    <row r="17" customFormat="false" ht="30" hidden="false" customHeight="true" outlineLevel="0" collapsed="false">
      <c r="A17" s="415" t="s">
        <v>414</v>
      </c>
      <c r="B17" s="49" t="n">
        <v>231.367775326514</v>
      </c>
      <c r="C17" s="70" t="n">
        <v>7.3</v>
      </c>
      <c r="D17" s="49" t="n">
        <v>33.6327585215467</v>
      </c>
      <c r="E17" s="50" t="n">
        <v>2.61809034738701</v>
      </c>
      <c r="F17" s="83"/>
      <c r="G17" s="83"/>
      <c r="H17" s="83"/>
      <c r="I17" s="416"/>
    </row>
    <row r="18" customFormat="false" ht="30" hidden="false" customHeight="true" outlineLevel="0" collapsed="false">
      <c r="A18" s="415" t="s">
        <v>415</v>
      </c>
      <c r="B18" s="49" t="n">
        <v>240.806581802818</v>
      </c>
      <c r="C18" s="70" t="n">
        <v>6.9</v>
      </c>
      <c r="D18" s="49" t="n">
        <v>30.0686253286014</v>
      </c>
      <c r="E18" s="50" t="n">
        <v>2.52981574310114</v>
      </c>
      <c r="F18" s="83"/>
      <c r="G18" s="83"/>
      <c r="H18" s="83"/>
      <c r="I18" s="416"/>
    </row>
    <row r="19" customFormat="false" ht="30" hidden="false" customHeight="true" outlineLevel="0" collapsed="false">
      <c r="A19" s="417" t="s">
        <v>416</v>
      </c>
      <c r="B19" s="75" t="n">
        <v>89.493264729683</v>
      </c>
      <c r="C19" s="418" t="n">
        <v>6.9</v>
      </c>
      <c r="D19" s="75" t="n">
        <v>9.73960322228169</v>
      </c>
      <c r="E19" s="76" t="n">
        <v>2.34890182643419</v>
      </c>
      <c r="F19" s="83"/>
      <c r="G19" s="83"/>
      <c r="H19" s="83"/>
      <c r="I19" s="416"/>
    </row>
    <row r="20" customFormat="false" ht="30" hidden="false" customHeight="true" outlineLevel="0" collapsed="false">
      <c r="A20" s="419"/>
      <c r="B20" s="420"/>
      <c r="C20" s="421"/>
      <c r="D20" s="15"/>
      <c r="E20" s="420"/>
      <c r="F20" s="83"/>
      <c r="G20" s="83"/>
      <c r="H20" s="83"/>
    </row>
    <row r="21" customFormat="false" ht="30" hidden="false" customHeight="true" outlineLevel="0" collapsed="false">
      <c r="A21" s="312" t="s">
        <v>417</v>
      </c>
      <c r="B21" s="312"/>
      <c r="C21" s="312"/>
      <c r="D21" s="312"/>
      <c r="E21" s="312"/>
      <c r="F21" s="83"/>
      <c r="G21" s="83"/>
    </row>
    <row r="22" customFormat="false" ht="30" hidden="false" customHeight="true" outlineLevel="0" collapsed="false">
      <c r="A22" s="315" t="s">
        <v>361</v>
      </c>
      <c r="B22" s="315"/>
      <c r="C22" s="315"/>
      <c r="D22" s="315"/>
      <c r="E22" s="315"/>
    </row>
    <row r="23" customFormat="false" ht="30" hidden="false" customHeight="true" outlineLevel="0" collapsed="false">
      <c r="A23" s="408" t="s">
        <v>399</v>
      </c>
      <c r="B23" s="422" t="s">
        <v>418</v>
      </c>
      <c r="C23" s="422"/>
      <c r="D23" s="318" t="s">
        <v>419</v>
      </c>
      <c r="E23" s="318"/>
    </row>
    <row r="24" customFormat="false" ht="30" hidden="false" customHeight="true" outlineLevel="0" collapsed="false">
      <c r="A24" s="408"/>
      <c r="B24" s="320" t="s">
        <v>93</v>
      </c>
      <c r="C24" s="321" t="s">
        <v>65</v>
      </c>
      <c r="D24" s="320" t="s">
        <v>93</v>
      </c>
      <c r="E24" s="322" t="s">
        <v>65</v>
      </c>
      <c r="F24" s="83"/>
      <c r="G24" s="83"/>
    </row>
    <row r="25" s="414" customFormat="true" ht="30" hidden="false" customHeight="true" outlineLevel="0" collapsed="false">
      <c r="A25" s="326" t="s">
        <v>402</v>
      </c>
      <c r="B25" s="410" t="n">
        <v>2705.68</v>
      </c>
      <c r="C25" s="412" t="n">
        <v>5.4</v>
      </c>
      <c r="D25" s="410" t="n">
        <v>3122.4</v>
      </c>
      <c r="E25" s="50" t="n">
        <v>10</v>
      </c>
      <c r="F25" s="119"/>
      <c r="G25" s="119"/>
    </row>
    <row r="26" customFormat="false" ht="30" hidden="false" customHeight="true" outlineLevel="0" collapsed="false">
      <c r="A26" s="415" t="s">
        <v>403</v>
      </c>
      <c r="B26" s="49" t="n">
        <v>885.99467952501</v>
      </c>
      <c r="C26" s="70" t="n">
        <v>7.1</v>
      </c>
      <c r="D26" s="49" t="n">
        <v>960.213694568221</v>
      </c>
      <c r="E26" s="50" t="n">
        <v>10.8</v>
      </c>
    </row>
    <row r="27" customFormat="false" ht="30" hidden="false" customHeight="true" outlineLevel="0" collapsed="false">
      <c r="A27" s="415" t="s">
        <v>404</v>
      </c>
      <c r="B27" s="49" t="n">
        <v>253.957108392484</v>
      </c>
      <c r="C27" s="70" t="n">
        <v>5.5</v>
      </c>
      <c r="D27" s="49" t="n">
        <v>189.52678221152</v>
      </c>
      <c r="E27" s="50" t="n">
        <v>10.8</v>
      </c>
    </row>
    <row r="28" customFormat="false" ht="30" hidden="false" customHeight="true" outlineLevel="0" collapsed="false">
      <c r="A28" s="415" t="s">
        <v>405</v>
      </c>
      <c r="B28" s="49" t="n">
        <v>187.333604386535</v>
      </c>
      <c r="C28" s="70" t="n">
        <v>6.8</v>
      </c>
      <c r="D28" s="49" t="n">
        <v>154.846331042027</v>
      </c>
      <c r="E28" s="50" t="n">
        <v>11</v>
      </c>
    </row>
    <row r="29" customFormat="false" ht="30" hidden="false" customHeight="true" outlineLevel="0" collapsed="false">
      <c r="A29" s="415" t="s">
        <v>406</v>
      </c>
      <c r="B29" s="49" t="n">
        <v>210.85570622068</v>
      </c>
      <c r="C29" s="70" t="n">
        <v>4.6</v>
      </c>
      <c r="D29" s="49" t="n">
        <v>183.569839387022</v>
      </c>
      <c r="E29" s="50" t="n">
        <v>10.6</v>
      </c>
    </row>
    <row r="30" customFormat="false" ht="30" hidden="false" customHeight="true" outlineLevel="0" collapsed="false">
      <c r="A30" s="415" t="s">
        <v>407</v>
      </c>
      <c r="B30" s="49" t="n">
        <v>102.063477998491</v>
      </c>
      <c r="C30" s="70" t="n">
        <v>5.9</v>
      </c>
      <c r="D30" s="49" t="n">
        <v>141.622369770767</v>
      </c>
      <c r="E30" s="50" t="n">
        <v>10.4</v>
      </c>
    </row>
    <row r="31" customFormat="false" ht="30" hidden="false" customHeight="true" outlineLevel="0" collapsed="false">
      <c r="A31" s="415" t="s">
        <v>408</v>
      </c>
      <c r="B31" s="49" t="n">
        <v>295.226199788686</v>
      </c>
      <c r="C31" s="70" t="n">
        <v>6.6</v>
      </c>
      <c r="D31" s="49" t="n">
        <v>232.572515975012</v>
      </c>
      <c r="E31" s="50" t="n">
        <v>10.4</v>
      </c>
    </row>
    <row r="32" customFormat="false" ht="30" hidden="false" customHeight="true" outlineLevel="0" collapsed="false">
      <c r="A32" s="415" t="s">
        <v>409</v>
      </c>
      <c r="B32" s="49" t="n">
        <v>225.624725351052</v>
      </c>
      <c r="C32" s="70" t="n">
        <v>4.1</v>
      </c>
      <c r="D32" s="49" t="n">
        <v>273.653652810925</v>
      </c>
      <c r="E32" s="50" t="n">
        <v>10.5</v>
      </c>
    </row>
    <row r="33" customFormat="false" ht="30" hidden="false" customHeight="true" outlineLevel="0" collapsed="false">
      <c r="A33" s="415" t="s">
        <v>410</v>
      </c>
      <c r="B33" s="49" t="n">
        <v>13.2242929315013</v>
      </c>
      <c r="C33" s="70" t="n">
        <v>5.1</v>
      </c>
      <c r="D33" s="49" t="n">
        <v>55.0250496236088</v>
      </c>
      <c r="E33" s="50" t="n">
        <v>8</v>
      </c>
    </row>
    <row r="34" customFormat="false" ht="30" hidden="false" customHeight="true" outlineLevel="0" collapsed="false">
      <c r="A34" s="415" t="s">
        <v>411</v>
      </c>
      <c r="B34" s="49" t="n">
        <v>102.886586925724</v>
      </c>
      <c r="C34" s="70" t="n">
        <v>5.3</v>
      </c>
      <c r="D34" s="49" t="n">
        <v>120.963356374964</v>
      </c>
      <c r="E34" s="50" t="n">
        <v>10.6</v>
      </c>
    </row>
    <row r="35" customFormat="false" ht="30" hidden="false" customHeight="true" outlineLevel="0" collapsed="false">
      <c r="A35" s="415" t="s">
        <v>412</v>
      </c>
      <c r="B35" s="49" t="n">
        <v>200.959609301892</v>
      </c>
      <c r="C35" s="70" t="n">
        <v>5.1</v>
      </c>
      <c r="D35" s="49" t="n">
        <v>164.857909944289</v>
      </c>
      <c r="E35" s="50" t="n">
        <v>9.3</v>
      </c>
    </row>
    <row r="36" customFormat="false" ht="30" hidden="false" customHeight="true" outlineLevel="0" collapsed="false">
      <c r="A36" s="415" t="s">
        <v>413</v>
      </c>
      <c r="B36" s="49" t="n">
        <v>83.9843373180301</v>
      </c>
      <c r="C36" s="70" t="n">
        <v>5.5</v>
      </c>
      <c r="D36" s="49" t="n">
        <v>161.107982518088</v>
      </c>
      <c r="E36" s="50" t="n">
        <v>9.8</v>
      </c>
    </row>
    <row r="37" customFormat="false" ht="30" hidden="false" customHeight="true" outlineLevel="0" collapsed="false">
      <c r="A37" s="415" t="s">
        <v>414</v>
      </c>
      <c r="B37" s="49" t="n">
        <v>99.852664986186</v>
      </c>
      <c r="C37" s="70" t="n">
        <v>5.6</v>
      </c>
      <c r="D37" s="49" t="n">
        <v>97.8823518187813</v>
      </c>
      <c r="E37" s="50" t="n">
        <v>10.7</v>
      </c>
    </row>
    <row r="38" customFormat="false" ht="30" hidden="false" customHeight="true" outlineLevel="0" collapsed="false">
      <c r="A38" s="415" t="s">
        <v>415</v>
      </c>
      <c r="B38" s="49" t="n">
        <v>130.0816919791</v>
      </c>
      <c r="C38" s="70" t="n">
        <v>5.4</v>
      </c>
      <c r="D38" s="49" t="n">
        <v>80.6562644951159</v>
      </c>
      <c r="E38" s="50" t="n">
        <v>10.9</v>
      </c>
    </row>
    <row r="39" customFormat="false" ht="30" hidden="false" customHeight="true" outlineLevel="0" collapsed="false">
      <c r="A39" s="417" t="s">
        <v>416</v>
      </c>
      <c r="B39" s="75" t="n">
        <v>28.6629930854613</v>
      </c>
      <c r="C39" s="418" t="n">
        <v>2.9</v>
      </c>
      <c r="D39" s="75" t="n">
        <v>51.09066842194</v>
      </c>
      <c r="E39" s="76" t="n">
        <v>10.3</v>
      </c>
    </row>
    <row r="40" customFormat="false" ht="30" hidden="false" customHeight="true" outlineLevel="0" collapsed="false">
      <c r="A40" s="407"/>
      <c r="B40" s="423"/>
      <c r="C40" s="424"/>
      <c r="E40" s="127"/>
      <c r="F40" s="83"/>
      <c r="G40" s="83"/>
    </row>
    <row r="41" customFormat="false" ht="30" hidden="false" customHeight="true" outlineLevel="0" collapsed="false">
      <c r="A41" s="312" t="s">
        <v>420</v>
      </c>
      <c r="B41" s="312"/>
      <c r="C41" s="312"/>
      <c r="D41" s="312"/>
      <c r="E41" s="312"/>
    </row>
    <row r="42" customFormat="false" ht="30" hidden="false" customHeight="true" outlineLevel="0" collapsed="false">
      <c r="A42" s="315" t="s">
        <v>361</v>
      </c>
      <c r="B42" s="315"/>
      <c r="C42" s="315"/>
      <c r="D42" s="315"/>
      <c r="E42" s="315"/>
    </row>
    <row r="43" customFormat="false" ht="30" hidden="false" customHeight="true" outlineLevel="0" collapsed="false">
      <c r="A43" s="408" t="s">
        <v>399</v>
      </c>
      <c r="B43" s="422" t="s">
        <v>71</v>
      </c>
      <c r="C43" s="422"/>
      <c r="D43" s="47" t="s">
        <v>75</v>
      </c>
      <c r="E43" s="47"/>
    </row>
    <row r="44" customFormat="false" ht="30" hidden="false" customHeight="true" outlineLevel="0" collapsed="false">
      <c r="A44" s="408"/>
      <c r="B44" s="425" t="s">
        <v>385</v>
      </c>
      <c r="C44" s="426" t="s">
        <v>386</v>
      </c>
      <c r="D44" s="320" t="s">
        <v>64</v>
      </c>
      <c r="E44" s="322" t="s">
        <v>65</v>
      </c>
    </row>
    <row r="45" customFormat="false" ht="30" hidden="false" customHeight="true" outlineLevel="0" collapsed="false">
      <c r="A45" s="326" t="s">
        <v>402</v>
      </c>
      <c r="B45" s="411" t="n">
        <v>6.5</v>
      </c>
      <c r="C45" s="427" t="n">
        <v>6.3</v>
      </c>
      <c r="D45" s="410" t="n">
        <v>3953.95325</v>
      </c>
      <c r="E45" s="413" t="n">
        <v>11.3</v>
      </c>
    </row>
    <row r="46" customFormat="false" ht="30" hidden="false" customHeight="true" outlineLevel="0" collapsed="false">
      <c r="A46" s="415" t="s">
        <v>403</v>
      </c>
      <c r="B46" s="70" t="n">
        <v>7.8</v>
      </c>
      <c r="C46" s="386" t="n">
        <v>7.5</v>
      </c>
      <c r="D46" s="49" t="n">
        <v>1201.99973039797</v>
      </c>
      <c r="E46" s="50" t="n">
        <v>10.9</v>
      </c>
    </row>
    <row r="47" customFormat="false" ht="30" hidden="false" customHeight="true" outlineLevel="0" collapsed="false">
      <c r="A47" s="415" t="s">
        <v>404</v>
      </c>
      <c r="B47" s="70" t="n">
        <v>6.9</v>
      </c>
      <c r="C47" s="428" t="n">
        <v>6.7</v>
      </c>
      <c r="D47" s="61" t="n">
        <v>273.253063163408</v>
      </c>
      <c r="E47" s="50" t="n">
        <v>11.3</v>
      </c>
    </row>
    <row r="48" customFormat="false" ht="30" hidden="false" customHeight="true" outlineLevel="0" collapsed="false">
      <c r="A48" s="415" t="s">
        <v>405</v>
      </c>
      <c r="B48" s="70" t="n">
        <v>6.3</v>
      </c>
      <c r="C48" s="386" t="n">
        <v>6.6</v>
      </c>
      <c r="D48" s="61" t="n">
        <v>190.940902875012</v>
      </c>
      <c r="E48" s="50" t="n">
        <v>11.3</v>
      </c>
    </row>
    <row r="49" customFormat="false" ht="30" hidden="false" customHeight="true" outlineLevel="0" collapsed="false">
      <c r="A49" s="415" t="s">
        <v>406</v>
      </c>
      <c r="B49" s="70" t="n">
        <v>6.6</v>
      </c>
      <c r="C49" s="429" t="n">
        <v>6.5</v>
      </c>
      <c r="D49" s="61" t="n">
        <v>333.170308498492</v>
      </c>
      <c r="E49" s="50" t="n">
        <v>11.4</v>
      </c>
    </row>
    <row r="50" customFormat="false" ht="30" hidden="false" customHeight="true" outlineLevel="0" collapsed="false">
      <c r="A50" s="415" t="s">
        <v>407</v>
      </c>
      <c r="B50" s="70" t="n">
        <v>5.2</v>
      </c>
      <c r="C50" s="386" t="n">
        <v>5.9</v>
      </c>
      <c r="D50" s="61" t="n">
        <v>236.498708876767</v>
      </c>
      <c r="E50" s="50" t="n">
        <v>11.7</v>
      </c>
    </row>
    <row r="51" customFormat="false" ht="30" hidden="false" customHeight="true" outlineLevel="0" collapsed="false">
      <c r="A51" s="415" t="s">
        <v>408</v>
      </c>
      <c r="B51" s="70" t="n">
        <v>7.3</v>
      </c>
      <c r="C51" s="428" t="n">
        <v>7.3</v>
      </c>
      <c r="D51" s="61" t="n">
        <v>335.281488950541</v>
      </c>
      <c r="E51" s="50" t="n">
        <v>11.6</v>
      </c>
    </row>
    <row r="52" customFormat="false" ht="30" hidden="false" customHeight="true" outlineLevel="0" collapsed="false">
      <c r="A52" s="415" t="s">
        <v>409</v>
      </c>
      <c r="B52" s="70" t="n">
        <v>5.2</v>
      </c>
      <c r="C52" s="386" t="n">
        <v>5</v>
      </c>
      <c r="D52" s="61" t="n">
        <v>275.659176855534</v>
      </c>
      <c r="E52" s="50" t="n">
        <v>11.6</v>
      </c>
    </row>
    <row r="53" customFormat="false" ht="30" hidden="false" customHeight="true" outlineLevel="0" collapsed="false">
      <c r="A53" s="415" t="s">
        <v>410</v>
      </c>
      <c r="B53" s="70" t="n">
        <v>6.6</v>
      </c>
      <c r="C53" s="428" t="n">
        <v>5.8</v>
      </c>
      <c r="D53" s="61" t="n">
        <v>55.5254144120045</v>
      </c>
      <c r="E53" s="50" t="n">
        <v>11.4</v>
      </c>
    </row>
    <row r="54" customFormat="false" ht="30" hidden="false" customHeight="true" outlineLevel="0" collapsed="false">
      <c r="A54" s="415" t="s">
        <v>411</v>
      </c>
      <c r="B54" s="70" t="n">
        <v>6.2</v>
      </c>
      <c r="C54" s="430" t="n">
        <v>5.7</v>
      </c>
      <c r="D54" s="49" t="n">
        <v>208.922924943504</v>
      </c>
      <c r="E54" s="50" t="n">
        <v>11.4</v>
      </c>
    </row>
    <row r="55" customFormat="false" ht="30" hidden="false" customHeight="true" outlineLevel="0" collapsed="false">
      <c r="A55" s="415" t="s">
        <v>412</v>
      </c>
      <c r="B55" s="70" t="n">
        <v>5.4</v>
      </c>
      <c r="C55" s="430" t="n">
        <v>5.7</v>
      </c>
      <c r="D55" s="49" t="n">
        <v>265.902023939414</v>
      </c>
      <c r="E55" s="50" t="n">
        <v>11.5</v>
      </c>
    </row>
    <row r="56" customFormat="false" ht="30" hidden="false" customHeight="true" outlineLevel="0" collapsed="false">
      <c r="A56" s="415" t="s">
        <v>413</v>
      </c>
      <c r="B56" s="70" t="n">
        <v>6.7</v>
      </c>
      <c r="C56" s="430" t="n">
        <v>6.2</v>
      </c>
      <c r="D56" s="61" t="n">
        <v>194.852861323628</v>
      </c>
      <c r="E56" s="50" t="n">
        <v>11.6</v>
      </c>
    </row>
    <row r="57" customFormat="false" ht="30" hidden="false" customHeight="true" outlineLevel="0" collapsed="false">
      <c r="A57" s="415" t="s">
        <v>414</v>
      </c>
      <c r="B57" s="70" t="n">
        <v>5.3</v>
      </c>
      <c r="C57" s="430" t="n">
        <v>5.6</v>
      </c>
      <c r="D57" s="61" t="n">
        <v>166.138293803116</v>
      </c>
      <c r="E57" s="50" t="n">
        <v>11.3</v>
      </c>
    </row>
    <row r="58" customFormat="false" ht="30" hidden="false" customHeight="true" outlineLevel="0" collapsed="false">
      <c r="A58" s="415" t="s">
        <v>415</v>
      </c>
      <c r="B58" s="70" t="n">
        <v>6.4</v>
      </c>
      <c r="C58" s="430" t="n">
        <v>5.7</v>
      </c>
      <c r="D58" s="49" t="n">
        <v>145.211727366083</v>
      </c>
      <c r="E58" s="50" t="n">
        <v>11.7</v>
      </c>
    </row>
    <row r="59" customFormat="false" ht="30" hidden="false" customHeight="true" outlineLevel="0" collapsed="false">
      <c r="A59" s="417" t="s">
        <v>416</v>
      </c>
      <c r="B59" s="418" t="n">
        <v>2.6</v>
      </c>
      <c r="C59" s="431" t="n">
        <v>2.6</v>
      </c>
      <c r="D59" s="114" t="n">
        <v>70.5966245945207</v>
      </c>
      <c r="E59" s="432" t="n">
        <v>10.8</v>
      </c>
    </row>
    <row r="60" customFormat="false" ht="30" hidden="false" customHeight="true" outlineLevel="0" collapsed="false">
      <c r="A60" s="380" t="s">
        <v>421</v>
      </c>
      <c r="B60" s="380"/>
      <c r="C60" s="380"/>
      <c r="D60" s="380"/>
      <c r="E60" s="380"/>
    </row>
    <row r="61" customFormat="false" ht="30" hidden="false" customHeight="true" outlineLevel="0" collapsed="false">
      <c r="A61" s="312" t="s">
        <v>422</v>
      </c>
      <c r="B61" s="312"/>
      <c r="C61" s="312"/>
      <c r="D61" s="312"/>
      <c r="E61" s="312"/>
    </row>
    <row r="62" customFormat="false" ht="30" hidden="false" customHeight="true" outlineLevel="0" collapsed="false">
      <c r="A62" s="315" t="s">
        <v>361</v>
      </c>
      <c r="B62" s="315"/>
      <c r="C62" s="315"/>
      <c r="D62" s="315"/>
      <c r="E62" s="315"/>
    </row>
    <row r="63" customFormat="false" ht="30" hidden="false" customHeight="true" outlineLevel="0" collapsed="false">
      <c r="A63" s="408" t="s">
        <v>399</v>
      </c>
      <c r="B63" s="47" t="s">
        <v>223</v>
      </c>
      <c r="C63" s="47"/>
      <c r="D63" s="47" t="s">
        <v>423</v>
      </c>
      <c r="E63" s="47"/>
    </row>
    <row r="64" customFormat="false" ht="22.5" hidden="false" customHeight="true" outlineLevel="0" collapsed="false">
      <c r="A64" s="408"/>
      <c r="B64" s="425" t="s">
        <v>64</v>
      </c>
      <c r="C64" s="321" t="s">
        <v>65</v>
      </c>
      <c r="D64" s="433" t="s">
        <v>424</v>
      </c>
      <c r="E64" s="433"/>
    </row>
    <row r="65" customFormat="false" ht="20.25" hidden="false" customHeight="true" outlineLevel="0" collapsed="false">
      <c r="A65" s="408"/>
      <c r="B65" s="425"/>
      <c r="C65" s="321"/>
      <c r="D65" s="434" t="s">
        <v>174</v>
      </c>
      <c r="E65" s="435" t="s">
        <v>64</v>
      </c>
    </row>
    <row r="66" customFormat="false" ht="30" hidden="false" customHeight="true" outlineLevel="0" collapsed="false">
      <c r="A66" s="326" t="s">
        <v>402</v>
      </c>
      <c r="B66" s="410" t="n">
        <v>5791.9026</v>
      </c>
      <c r="C66" s="413" t="n">
        <v>14.6</v>
      </c>
      <c r="D66" s="436" t="n">
        <v>102.33037868</v>
      </c>
      <c r="E66" s="437" t="n">
        <v>101.91926496</v>
      </c>
    </row>
    <row r="67" customFormat="false" ht="30" hidden="false" customHeight="true" outlineLevel="0" collapsed="false">
      <c r="A67" s="415" t="s">
        <v>403</v>
      </c>
      <c r="B67" s="49" t="n">
        <v>1568.7479</v>
      </c>
      <c r="C67" s="50" t="n">
        <v>14.1</v>
      </c>
      <c r="D67" s="240" t="n">
        <v>102.27775496</v>
      </c>
      <c r="E67" s="145" t="n">
        <v>101.91971508</v>
      </c>
    </row>
    <row r="68" customFormat="false" ht="30" hidden="false" customHeight="true" outlineLevel="0" collapsed="false">
      <c r="A68" s="415" t="s">
        <v>404</v>
      </c>
      <c r="B68" s="49" t="n">
        <v>472.7506</v>
      </c>
      <c r="C68" s="50" t="n">
        <v>15.4</v>
      </c>
      <c r="D68" s="240" t="n">
        <v>102.26800935</v>
      </c>
      <c r="E68" s="145" t="n">
        <v>102.55796613</v>
      </c>
      <c r="F68" s="83"/>
      <c r="G68" s="83"/>
    </row>
    <row r="69" customFormat="false" ht="30" hidden="false" customHeight="true" outlineLevel="0" collapsed="false">
      <c r="A69" s="415" t="s">
        <v>405</v>
      </c>
      <c r="B69" s="49" t="n">
        <v>311.0594</v>
      </c>
      <c r="C69" s="50" t="n">
        <v>15.5</v>
      </c>
      <c r="D69" s="240" t="n">
        <v>102.02266734</v>
      </c>
      <c r="E69" s="145" t="n">
        <v>101.91455736</v>
      </c>
    </row>
    <row r="70" customFormat="false" ht="30" hidden="false" customHeight="true" outlineLevel="0" collapsed="false">
      <c r="A70" s="415" t="s">
        <v>406</v>
      </c>
      <c r="B70" s="49" t="n">
        <v>503.9835</v>
      </c>
      <c r="C70" s="50" t="n">
        <v>14.6</v>
      </c>
      <c r="D70" s="240" t="n">
        <v>102.83557639</v>
      </c>
      <c r="E70" s="145" t="n">
        <v>101.94191411</v>
      </c>
      <c r="F70" s="83"/>
      <c r="G70" s="83"/>
    </row>
    <row r="71" customFormat="false" ht="30" hidden="false" customHeight="true" outlineLevel="0" collapsed="false">
      <c r="A71" s="415" t="s">
        <v>407</v>
      </c>
      <c r="B71" s="49" t="n">
        <v>324.7648</v>
      </c>
      <c r="C71" s="50" t="n">
        <v>14.5</v>
      </c>
      <c r="D71" s="240" t="n">
        <v>102.38724701</v>
      </c>
      <c r="E71" s="145" t="n">
        <v>101.90973797</v>
      </c>
      <c r="F71" s="83"/>
      <c r="G71" s="83"/>
    </row>
    <row r="72" customFormat="false" ht="30" hidden="false" customHeight="true" outlineLevel="0" collapsed="false">
      <c r="A72" s="415" t="s">
        <v>408</v>
      </c>
      <c r="B72" s="49" t="n">
        <v>558.5761</v>
      </c>
      <c r="C72" s="50" t="n">
        <v>15.8</v>
      </c>
      <c r="D72" s="240" t="n">
        <v>101.68098798</v>
      </c>
      <c r="E72" s="145" t="n">
        <v>101.04200622</v>
      </c>
    </row>
    <row r="73" customFormat="false" ht="30" hidden="false" customHeight="true" outlineLevel="0" collapsed="false">
      <c r="A73" s="415" t="s">
        <v>409</v>
      </c>
      <c r="B73" s="49" t="n">
        <v>347.0579</v>
      </c>
      <c r="C73" s="50" t="n">
        <v>15.7</v>
      </c>
      <c r="D73" s="240" t="n">
        <v>102.49507238</v>
      </c>
      <c r="E73" s="145" t="n">
        <v>102.40436865</v>
      </c>
    </row>
    <row r="74" customFormat="false" ht="30" hidden="false" customHeight="true" outlineLevel="0" collapsed="false">
      <c r="A74" s="415" t="s">
        <v>410</v>
      </c>
      <c r="B74" s="49" t="n">
        <v>48.6098</v>
      </c>
      <c r="C74" s="50" t="n">
        <v>16.2</v>
      </c>
      <c r="D74" s="240" t="n">
        <v>102.54725001</v>
      </c>
      <c r="E74" s="145" t="n">
        <v>102.00216386</v>
      </c>
    </row>
    <row r="75" customFormat="false" ht="30" hidden="false" customHeight="true" outlineLevel="0" collapsed="false">
      <c r="A75" s="415" t="s">
        <v>411</v>
      </c>
      <c r="B75" s="49" t="n">
        <v>274.1422</v>
      </c>
      <c r="C75" s="50" t="n">
        <v>15</v>
      </c>
      <c r="D75" s="240" t="n">
        <v>102.69153963</v>
      </c>
      <c r="E75" s="145" t="n">
        <v>101.68091791</v>
      </c>
    </row>
    <row r="76" customFormat="false" ht="30" hidden="false" customHeight="true" outlineLevel="0" collapsed="false">
      <c r="A76" s="415" t="s">
        <v>412</v>
      </c>
      <c r="B76" s="49" t="n">
        <v>546.9439</v>
      </c>
      <c r="C76" s="50" t="n">
        <v>15.9</v>
      </c>
      <c r="D76" s="240" t="n">
        <v>102.25525896</v>
      </c>
      <c r="E76" s="145" t="n">
        <v>101.36839652</v>
      </c>
    </row>
    <row r="77" customFormat="false" ht="30" hidden="false" customHeight="true" outlineLevel="0" collapsed="false">
      <c r="A77" s="415" t="s">
        <v>413</v>
      </c>
      <c r="B77" s="49" t="n">
        <v>285.335</v>
      </c>
      <c r="C77" s="50" t="n">
        <v>14.8</v>
      </c>
      <c r="D77" s="240" t="n">
        <v>102.29731031</v>
      </c>
      <c r="E77" s="145" t="n">
        <v>102.36866464</v>
      </c>
    </row>
    <row r="78" customFormat="false" ht="30" hidden="false" customHeight="true" outlineLevel="0" collapsed="false">
      <c r="A78" s="415" t="s">
        <v>414</v>
      </c>
      <c r="B78" s="49" t="n">
        <v>273.0047</v>
      </c>
      <c r="C78" s="50" t="n">
        <v>15.1</v>
      </c>
      <c r="D78" s="240" t="n">
        <v>102.60700926</v>
      </c>
      <c r="E78" s="145" t="n">
        <v>102.18030504</v>
      </c>
    </row>
    <row r="79" customFormat="false" ht="30" hidden="false" customHeight="true" outlineLevel="0" collapsed="false">
      <c r="A79" s="415" t="s">
        <v>415</v>
      </c>
      <c r="B79" s="49" t="n">
        <v>166.1553</v>
      </c>
      <c r="C79" s="50" t="n">
        <v>15.2</v>
      </c>
      <c r="D79" s="240" t="n">
        <v>102.99124491</v>
      </c>
      <c r="E79" s="145" t="n">
        <v>102.23962</v>
      </c>
    </row>
    <row r="80" customFormat="false" ht="30" hidden="false" customHeight="true" outlineLevel="0" collapsed="false">
      <c r="A80" s="417" t="s">
        <v>416</v>
      </c>
      <c r="B80" s="75" t="n">
        <v>77.0377</v>
      </c>
      <c r="C80" s="76" t="n">
        <v>13.7</v>
      </c>
      <c r="D80" s="438" t="n">
        <v>102.37865704</v>
      </c>
      <c r="E80" s="150" t="n">
        <v>101.72185009</v>
      </c>
    </row>
    <row r="81" customFormat="false" ht="30" hidden="false" customHeight="true" outlineLevel="0" collapsed="false">
      <c r="A81" s="439"/>
      <c r="B81" s="440"/>
      <c r="C81" s="441"/>
      <c r="D81" s="440"/>
      <c r="E81" s="441"/>
    </row>
    <row r="82" customFormat="false" ht="30" hidden="false" customHeight="true" outlineLevel="0" collapsed="false">
      <c r="A82" s="312" t="s">
        <v>425</v>
      </c>
      <c r="B82" s="312"/>
      <c r="C82" s="312"/>
      <c r="D82" s="312"/>
      <c r="E82" s="312"/>
    </row>
    <row r="83" customFormat="false" ht="30" hidden="false" customHeight="true" outlineLevel="0" collapsed="false">
      <c r="A83" s="315" t="s">
        <v>361</v>
      </c>
      <c r="B83" s="315"/>
      <c r="C83" s="315"/>
      <c r="D83" s="315"/>
      <c r="E83" s="315"/>
    </row>
    <row r="84" customFormat="false" ht="30" hidden="false" customHeight="true" outlineLevel="0" collapsed="false">
      <c r="A84" s="408" t="s">
        <v>399</v>
      </c>
      <c r="B84" s="442" t="s">
        <v>78</v>
      </c>
      <c r="C84" s="442"/>
      <c r="D84" s="47" t="s">
        <v>340</v>
      </c>
      <c r="E84" s="47"/>
    </row>
    <row r="85" customFormat="false" ht="30" hidden="false" customHeight="true" outlineLevel="0" collapsed="false">
      <c r="A85" s="408"/>
      <c r="B85" s="320" t="s">
        <v>64</v>
      </c>
      <c r="C85" s="321" t="s">
        <v>65</v>
      </c>
      <c r="D85" s="320" t="s">
        <v>64</v>
      </c>
      <c r="E85" s="322" t="s">
        <v>65</v>
      </c>
    </row>
    <row r="86" customFormat="false" ht="30" hidden="false" customHeight="true" outlineLevel="0" collapsed="false">
      <c r="A86" s="326" t="s">
        <v>402</v>
      </c>
      <c r="B86" s="410" t="n">
        <v>1442.561342</v>
      </c>
      <c r="C86" s="411" t="n">
        <v>9.49556208334817</v>
      </c>
      <c r="D86" s="443" t="n">
        <v>913.112742</v>
      </c>
      <c r="E86" s="413" t="n">
        <v>15.6177132323139</v>
      </c>
    </row>
    <row r="87" customFormat="false" ht="30" hidden="false" customHeight="true" outlineLevel="0" collapsed="false">
      <c r="A87" s="415" t="s">
        <v>403</v>
      </c>
      <c r="B87" s="49" t="n">
        <v>440.9345</v>
      </c>
      <c r="C87" s="70" t="n">
        <v>17.0686487925934</v>
      </c>
      <c r="D87" s="49" t="n">
        <v>267.0764</v>
      </c>
      <c r="E87" s="50" t="n">
        <v>9.08825043091829</v>
      </c>
    </row>
    <row r="88" customFormat="false" ht="30" hidden="false" customHeight="true" outlineLevel="0" collapsed="false">
      <c r="A88" s="415" t="s">
        <v>404</v>
      </c>
      <c r="B88" s="49" t="n">
        <v>88.6183</v>
      </c>
      <c r="C88" s="70" t="n">
        <v>13.7872412548937</v>
      </c>
      <c r="D88" s="49" t="n">
        <v>58.8234</v>
      </c>
      <c r="E88" s="50" t="n">
        <v>16.1379359363154</v>
      </c>
    </row>
    <row r="89" customFormat="false" ht="30" hidden="false" customHeight="true" outlineLevel="0" collapsed="false">
      <c r="A89" s="415" t="s">
        <v>405</v>
      </c>
      <c r="B89" s="49" t="n">
        <v>53.7054</v>
      </c>
      <c r="C89" s="70" t="n">
        <v>9.90340932345598</v>
      </c>
      <c r="D89" s="49" t="n">
        <v>35.086142</v>
      </c>
      <c r="E89" s="50" t="n">
        <v>5.10276879940807</v>
      </c>
    </row>
    <row r="90" customFormat="false" ht="30" hidden="false" customHeight="true" outlineLevel="0" collapsed="false">
      <c r="A90" s="415" t="s">
        <v>406</v>
      </c>
      <c r="B90" s="49" t="n">
        <v>86.6873</v>
      </c>
      <c r="C90" s="70" t="n">
        <v>16.0934133115844</v>
      </c>
      <c r="D90" s="49" t="n">
        <v>63.1042</v>
      </c>
      <c r="E90" s="50" t="n">
        <v>13.9116386118507</v>
      </c>
    </row>
    <row r="91" customFormat="false" ht="30" hidden="false" customHeight="true" outlineLevel="0" collapsed="false">
      <c r="A91" s="415" t="s">
        <v>407</v>
      </c>
      <c r="B91" s="49" t="n">
        <v>45.4156</v>
      </c>
      <c r="C91" s="70" t="n">
        <v>28.2709145342597</v>
      </c>
      <c r="D91" s="49" t="n">
        <v>31.7403</v>
      </c>
      <c r="E91" s="50" t="n">
        <v>23.4925414945024</v>
      </c>
    </row>
    <row r="92" customFormat="false" ht="30" hidden="false" customHeight="true" outlineLevel="0" collapsed="false">
      <c r="A92" s="415" t="s">
        <v>408</v>
      </c>
      <c r="B92" s="49" t="n">
        <v>113.7475</v>
      </c>
      <c r="C92" s="70" t="n">
        <v>12.1078111540607</v>
      </c>
      <c r="D92" s="49" t="n">
        <v>50.006</v>
      </c>
      <c r="E92" s="50" t="n">
        <v>22.3178905141627</v>
      </c>
    </row>
    <row r="93" customFormat="false" ht="30" hidden="false" customHeight="true" outlineLevel="0" collapsed="false">
      <c r="A93" s="415" t="s">
        <v>409</v>
      </c>
      <c r="B93" s="49" t="n">
        <v>82.8725</v>
      </c>
      <c r="C93" s="70" t="n">
        <v>21.4281109245372</v>
      </c>
      <c r="D93" s="49" t="n">
        <v>56.6954</v>
      </c>
      <c r="E93" s="50" t="n">
        <v>19.8634249471459</v>
      </c>
    </row>
    <row r="94" customFormat="false" ht="30" hidden="false" customHeight="true" outlineLevel="0" collapsed="false">
      <c r="A94" s="415" t="s">
        <v>410</v>
      </c>
      <c r="B94" s="49" t="n">
        <v>12.0788</v>
      </c>
      <c r="C94" s="70" t="n">
        <v>25.2337998963193</v>
      </c>
      <c r="D94" s="49" t="n">
        <v>7.7291</v>
      </c>
      <c r="E94" s="50" t="n">
        <v>23.8300463014884</v>
      </c>
    </row>
    <row r="95" customFormat="false" ht="30" hidden="false" customHeight="true" outlineLevel="0" collapsed="false">
      <c r="A95" s="415" t="s">
        <v>411</v>
      </c>
      <c r="B95" s="49" t="n">
        <v>33.1938</v>
      </c>
      <c r="C95" s="70" t="n">
        <v>25.05104693304</v>
      </c>
      <c r="D95" s="49" t="n">
        <v>20.8995</v>
      </c>
      <c r="E95" s="50" t="n">
        <v>21.8558684624803</v>
      </c>
    </row>
    <row r="96" customFormat="false" ht="30" hidden="false" customHeight="true" outlineLevel="0" collapsed="false">
      <c r="A96" s="415" t="s">
        <v>412</v>
      </c>
      <c r="B96" s="49" t="n">
        <v>82.2085</v>
      </c>
      <c r="C96" s="70" t="n">
        <v>10.4933650352884</v>
      </c>
      <c r="D96" s="49" t="n">
        <v>62.4305</v>
      </c>
      <c r="E96" s="50" t="n">
        <v>6.81502823911455</v>
      </c>
    </row>
    <row r="97" customFormat="false" ht="30" hidden="false" customHeight="true" outlineLevel="0" collapsed="false">
      <c r="A97" s="415" t="s">
        <v>413</v>
      </c>
      <c r="B97" s="49" t="n">
        <v>46.3608</v>
      </c>
      <c r="C97" s="70" t="n">
        <v>36.8685511845893</v>
      </c>
      <c r="D97" s="49" t="n">
        <v>31.7489</v>
      </c>
      <c r="E97" s="50" t="n">
        <v>30.2641890311701</v>
      </c>
    </row>
    <row r="98" customFormat="false" ht="30" hidden="false" customHeight="true" outlineLevel="0" collapsed="false">
      <c r="A98" s="415" t="s">
        <v>414</v>
      </c>
      <c r="B98" s="49" t="n">
        <v>43.4003</v>
      </c>
      <c r="C98" s="70" t="n">
        <v>29.2953156094713</v>
      </c>
      <c r="D98" s="49" t="n">
        <v>29.1668</v>
      </c>
      <c r="E98" s="50" t="n">
        <v>23.8668359741622</v>
      </c>
    </row>
    <row r="99" customFormat="false" ht="30" hidden="false" customHeight="true" outlineLevel="0" collapsed="false">
      <c r="A99" s="415" t="s">
        <v>415</v>
      </c>
      <c r="B99" s="49" t="n">
        <v>31.5356</v>
      </c>
      <c r="C99" s="70" t="n">
        <v>12.1927964594214</v>
      </c>
      <c r="D99" s="49" t="n">
        <v>21.2056</v>
      </c>
      <c r="E99" s="50" t="n">
        <v>10.7909008265326</v>
      </c>
    </row>
    <row r="100" customFormat="false" ht="30" hidden="false" customHeight="true" outlineLevel="0" collapsed="false">
      <c r="A100" s="417" t="s">
        <v>416</v>
      </c>
      <c r="B100" s="75" t="n">
        <v>24.1841</v>
      </c>
      <c r="C100" s="418" t="n">
        <v>16.4830771750177</v>
      </c>
      <c r="D100" s="75" t="n">
        <v>13.386</v>
      </c>
      <c r="E100" s="76" t="n">
        <v>12.1810182275299</v>
      </c>
    </row>
    <row r="101" customFormat="false" ht="30" hidden="false" customHeight="true" outlineLevel="0" collapsed="false">
      <c r="A101" s="444"/>
      <c r="B101" s="445"/>
      <c r="C101" s="444"/>
      <c r="D101" s="445"/>
      <c r="E101" s="444"/>
    </row>
    <row r="102" customFormat="false" ht="30" hidden="false" customHeight="true" outlineLevel="0" collapsed="false"/>
    <row r="103" customFormat="false" ht="28.5" hidden="false" customHeight="true" outlineLevel="0" collapsed="false">
      <c r="A103" s="312" t="s">
        <v>426</v>
      </c>
      <c r="B103" s="312"/>
      <c r="C103" s="312"/>
      <c r="D103" s="312"/>
      <c r="E103" s="312"/>
    </row>
    <row r="104" customFormat="false" ht="30" hidden="false" customHeight="true" outlineLevel="0" collapsed="false">
      <c r="A104" s="315" t="s">
        <v>361</v>
      </c>
      <c r="B104" s="315"/>
      <c r="C104" s="315"/>
      <c r="D104" s="315"/>
      <c r="E104" s="315"/>
    </row>
    <row r="105" customFormat="false" ht="30" hidden="false" customHeight="true" outlineLevel="0" collapsed="false">
      <c r="A105" s="408" t="s">
        <v>399</v>
      </c>
      <c r="B105" s="317" t="s">
        <v>427</v>
      </c>
      <c r="C105" s="317"/>
      <c r="D105" s="47" t="s">
        <v>428</v>
      </c>
      <c r="E105" s="47"/>
    </row>
    <row r="106" customFormat="false" ht="30" hidden="false" customHeight="true" outlineLevel="0" collapsed="false">
      <c r="A106" s="408"/>
      <c r="B106" s="320" t="s">
        <v>64</v>
      </c>
      <c r="C106" s="321" t="s">
        <v>65</v>
      </c>
      <c r="D106" s="320" t="s">
        <v>64</v>
      </c>
      <c r="E106" s="322" t="s">
        <v>65</v>
      </c>
    </row>
    <row r="107" s="414" customFormat="true" ht="30" hidden="false" customHeight="true" outlineLevel="0" collapsed="false">
      <c r="A107" s="446" t="s">
        <v>402</v>
      </c>
      <c r="B107" s="410" t="n">
        <v>256.81640807</v>
      </c>
      <c r="C107" s="411" t="n">
        <v>-36.5441380922913</v>
      </c>
      <c r="D107" s="443" t="n">
        <v>40.6353</v>
      </c>
      <c r="E107" s="413" t="n">
        <v>8.39</v>
      </c>
    </row>
    <row r="108" customFormat="false" ht="30" hidden="false" customHeight="true" outlineLevel="0" collapsed="false">
      <c r="A108" s="415" t="s">
        <v>403</v>
      </c>
      <c r="B108" s="49" t="n">
        <v>106.13643049</v>
      </c>
      <c r="C108" s="447" t="n">
        <v>-45.5353228452522</v>
      </c>
      <c r="D108" s="49" t="n">
        <v>15.0864</v>
      </c>
      <c r="E108" s="448" t="n">
        <v>7.09</v>
      </c>
      <c r="F108" s="416"/>
      <c r="G108" s="414" t="s">
        <v>429</v>
      </c>
    </row>
    <row r="109" customFormat="false" ht="30" hidden="false" customHeight="true" outlineLevel="0" collapsed="false">
      <c r="A109" s="415" t="s">
        <v>404</v>
      </c>
      <c r="B109" s="49" t="n">
        <v>27.38544378</v>
      </c>
      <c r="C109" s="447" t="n">
        <v>-12.3508194313765</v>
      </c>
      <c r="D109" s="49" t="n">
        <v>3.7755</v>
      </c>
      <c r="E109" s="448" t="n">
        <v>17.44</v>
      </c>
      <c r="F109" s="416"/>
      <c r="G109" s="414"/>
    </row>
    <row r="110" customFormat="false" ht="30" hidden="false" customHeight="true" outlineLevel="0" collapsed="false">
      <c r="A110" s="415" t="s">
        <v>405</v>
      </c>
      <c r="B110" s="49" t="n">
        <v>12.57287497</v>
      </c>
      <c r="C110" s="447" t="n">
        <v>-38.5400526451894</v>
      </c>
      <c r="D110" s="49" t="n">
        <v>3.3498</v>
      </c>
      <c r="E110" s="448" t="n">
        <v>2</v>
      </c>
      <c r="F110" s="416"/>
      <c r="G110" s="414"/>
    </row>
    <row r="111" customFormat="false" ht="30" hidden="false" customHeight="true" outlineLevel="0" collapsed="false">
      <c r="A111" s="415" t="s">
        <v>406</v>
      </c>
      <c r="B111" s="49" t="n">
        <v>24.25630918</v>
      </c>
      <c r="C111" s="447" t="n">
        <v>-12.0620099507151</v>
      </c>
      <c r="D111" s="49" t="n">
        <v>3.5538</v>
      </c>
      <c r="E111" s="448" t="n">
        <v>-7.47</v>
      </c>
      <c r="F111" s="416"/>
      <c r="G111" s="414"/>
    </row>
    <row r="112" customFormat="false" ht="30" hidden="false" customHeight="true" outlineLevel="0" collapsed="false">
      <c r="A112" s="415" t="s">
        <v>407</v>
      </c>
      <c r="B112" s="49" t="n">
        <v>23.71162206</v>
      </c>
      <c r="C112" s="447" t="n">
        <v>25.9286527673625</v>
      </c>
      <c r="D112" s="49" t="n">
        <v>0.8208</v>
      </c>
      <c r="E112" s="448" t="n">
        <v>20.3</v>
      </c>
      <c r="F112" s="416"/>
      <c r="G112" s="414"/>
    </row>
    <row r="113" customFormat="false" ht="30" hidden="false" customHeight="true" outlineLevel="0" collapsed="false">
      <c r="A113" s="415" t="s">
        <v>408</v>
      </c>
      <c r="B113" s="49" t="n">
        <v>3.63678924</v>
      </c>
      <c r="C113" s="447" t="n">
        <v>-91.4541817140677</v>
      </c>
      <c r="D113" s="49" t="n">
        <v>1.4284</v>
      </c>
      <c r="E113" s="448" t="n">
        <v>-0.63</v>
      </c>
      <c r="F113" s="416"/>
      <c r="G113" s="414"/>
    </row>
    <row r="114" customFormat="false" ht="30" hidden="false" customHeight="true" outlineLevel="0" collapsed="false">
      <c r="A114" s="415" t="s">
        <v>409</v>
      </c>
      <c r="B114" s="49" t="n">
        <v>7.79658546</v>
      </c>
      <c r="C114" s="447" t="n">
        <v>-41.4820423134665</v>
      </c>
      <c r="D114" s="49" t="n">
        <v>2.9755</v>
      </c>
      <c r="E114" s="448" t="n">
        <v>46.05</v>
      </c>
      <c r="F114" s="416"/>
      <c r="G114" s="414"/>
    </row>
    <row r="115" customFormat="false" ht="30" hidden="false" customHeight="true" outlineLevel="0" collapsed="false">
      <c r="A115" s="415" t="s">
        <v>410</v>
      </c>
      <c r="B115" s="49" t="n">
        <v>0.50531253</v>
      </c>
      <c r="C115" s="447" t="n">
        <v>-58.0122969152816</v>
      </c>
      <c r="D115" s="49" t="n">
        <v>0.1</v>
      </c>
      <c r="E115" s="448" t="n">
        <v>-55.36</v>
      </c>
      <c r="F115" s="416"/>
      <c r="G115" s="414"/>
    </row>
    <row r="116" customFormat="false" ht="30" hidden="false" customHeight="true" outlineLevel="0" collapsed="false">
      <c r="A116" s="415" t="s">
        <v>411</v>
      </c>
      <c r="B116" s="49" t="n">
        <v>10.35190472</v>
      </c>
      <c r="C116" s="447" t="n">
        <v>5.43584728603024</v>
      </c>
      <c r="D116" s="49" t="n">
        <v>0.608</v>
      </c>
      <c r="E116" s="448" t="n">
        <v>-26.55</v>
      </c>
      <c r="F116" s="416"/>
      <c r="G116" s="414"/>
    </row>
    <row r="117" customFormat="false" ht="30" hidden="false" customHeight="true" outlineLevel="0" collapsed="false">
      <c r="A117" s="415" t="s">
        <v>412</v>
      </c>
      <c r="B117" s="49" t="n">
        <v>20.71496333</v>
      </c>
      <c r="C117" s="447" t="n">
        <v>-23.8510446158108</v>
      </c>
      <c r="D117" s="49" t="n">
        <v>4.6826</v>
      </c>
      <c r="E117" s="448" t="n">
        <v>15.63</v>
      </c>
      <c r="F117" s="416"/>
      <c r="G117" s="414"/>
    </row>
    <row r="118" customFormat="false" ht="30" hidden="false" customHeight="true" outlineLevel="0" collapsed="false">
      <c r="A118" s="415" t="s">
        <v>413</v>
      </c>
      <c r="B118" s="49" t="n">
        <v>13.76058187</v>
      </c>
      <c r="C118" s="447" t="n">
        <v>52.1819121180029</v>
      </c>
      <c r="D118" s="49" t="n">
        <v>2.97</v>
      </c>
      <c r="E118" s="448" t="n">
        <v>14.44</v>
      </c>
      <c r="F118" s="416"/>
      <c r="G118" s="414"/>
    </row>
    <row r="119" customFormat="false" ht="30" hidden="false" customHeight="true" outlineLevel="0" collapsed="false">
      <c r="A119" s="415" t="s">
        <v>414</v>
      </c>
      <c r="B119" s="49" t="n">
        <v>0.38234487</v>
      </c>
      <c r="C119" s="447" t="n">
        <v>-18.0625957449325</v>
      </c>
      <c r="D119" s="49" t="n">
        <v>0</v>
      </c>
      <c r="E119" s="448" t="n">
        <v>-100</v>
      </c>
      <c r="F119" s="416"/>
      <c r="G119" s="414"/>
    </row>
    <row r="120" customFormat="false" ht="30" hidden="false" customHeight="true" outlineLevel="0" collapsed="false">
      <c r="A120" s="415" t="s">
        <v>415</v>
      </c>
      <c r="B120" s="49" t="n">
        <v>4.39056127</v>
      </c>
      <c r="C120" s="447" t="n">
        <v>-21.0116807602554</v>
      </c>
      <c r="D120" s="49" t="n">
        <v>1.2845</v>
      </c>
      <c r="E120" s="448" t="n">
        <v>35.61</v>
      </c>
      <c r="F120" s="416"/>
      <c r="G120" s="414"/>
    </row>
    <row r="121" customFormat="false" ht="30" hidden="false" customHeight="true" outlineLevel="0" collapsed="false">
      <c r="A121" s="417" t="s">
        <v>416</v>
      </c>
      <c r="B121" s="75" t="n">
        <v>1.2146843</v>
      </c>
      <c r="C121" s="449" t="n">
        <v>-52.5206197323181</v>
      </c>
      <c r="D121" s="75" t="n">
        <v>0</v>
      </c>
      <c r="E121" s="450" t="s">
        <v>233</v>
      </c>
      <c r="F121" s="416"/>
      <c r="G121" s="414"/>
    </row>
    <row r="122" customFormat="false" ht="30" hidden="false" customHeight="true" outlineLevel="0" collapsed="false">
      <c r="A122" s="407"/>
      <c r="B122" s="440"/>
      <c r="C122" s="441"/>
      <c r="D122" s="440"/>
      <c r="E122" s="440"/>
    </row>
    <row r="123" customFormat="false" ht="30" hidden="false" customHeight="true" outlineLevel="0" collapsed="false">
      <c r="A123" s="312" t="s">
        <v>430</v>
      </c>
      <c r="B123" s="312"/>
      <c r="C123" s="312"/>
      <c r="D123" s="312"/>
      <c r="E123" s="312"/>
    </row>
    <row r="124" customFormat="false" ht="30" hidden="false" customHeight="true" outlineLevel="0" collapsed="false">
      <c r="A124" s="315" t="s">
        <v>361</v>
      </c>
      <c r="B124" s="315"/>
      <c r="C124" s="315"/>
      <c r="D124" s="315"/>
      <c r="E124" s="315"/>
    </row>
    <row r="125" customFormat="false" ht="30" hidden="false" customHeight="true" outlineLevel="0" collapsed="false">
      <c r="A125" s="408" t="s">
        <v>399</v>
      </c>
      <c r="B125" s="442" t="s">
        <v>431</v>
      </c>
      <c r="C125" s="442"/>
      <c r="D125" s="47" t="s">
        <v>432</v>
      </c>
      <c r="E125" s="47"/>
      <c r="F125" s="83"/>
      <c r="G125" s="83"/>
      <c r="H125" s="83"/>
    </row>
    <row r="126" customFormat="false" ht="30" hidden="false" customHeight="true" outlineLevel="0" collapsed="false">
      <c r="A126" s="408"/>
      <c r="B126" s="320" t="s">
        <v>296</v>
      </c>
      <c r="C126" s="321" t="s">
        <v>65</v>
      </c>
      <c r="D126" s="320" t="s">
        <v>296</v>
      </c>
      <c r="E126" s="322" t="s">
        <v>65</v>
      </c>
      <c r="F126" s="83"/>
      <c r="G126" s="83"/>
      <c r="H126" s="83"/>
    </row>
    <row r="127" customFormat="false" ht="30" hidden="false" customHeight="true" outlineLevel="0" collapsed="false">
      <c r="A127" s="326" t="s">
        <v>402</v>
      </c>
      <c r="B127" s="443" t="n">
        <v>39235.4375526581</v>
      </c>
      <c r="C127" s="70" t="n">
        <v>19.1486982049528</v>
      </c>
      <c r="D127" s="443" t="n">
        <v>26081.5920698446</v>
      </c>
      <c r="E127" s="413" t="n">
        <v>17.8036974379705</v>
      </c>
      <c r="F127" s="83"/>
      <c r="G127" s="451"/>
      <c r="H127" s="452"/>
      <c r="I127" s="416"/>
    </row>
    <row r="128" customFormat="false" ht="30" hidden="false" customHeight="true" outlineLevel="0" collapsed="false">
      <c r="A128" s="415" t="s">
        <v>403</v>
      </c>
      <c r="B128" s="49" t="n">
        <v>15295.6829275069</v>
      </c>
      <c r="C128" s="70" t="n">
        <v>19.9292622517273</v>
      </c>
      <c r="D128" s="49" t="n">
        <v>13234.5516560747</v>
      </c>
      <c r="E128" s="50" t="n">
        <v>16.8427739855427</v>
      </c>
      <c r="F128" s="83"/>
      <c r="G128" s="451"/>
      <c r="H128" s="452"/>
      <c r="I128" s="416"/>
    </row>
    <row r="129" customFormat="false" ht="30" hidden="false" customHeight="true" outlineLevel="0" collapsed="false">
      <c r="A129" s="415" t="s">
        <v>404</v>
      </c>
      <c r="B129" s="49" t="n">
        <v>2525.2402739357</v>
      </c>
      <c r="C129" s="70" t="n">
        <v>16.0403587223772</v>
      </c>
      <c r="D129" s="49" t="n">
        <v>1293.8769374483</v>
      </c>
      <c r="E129" s="50" t="n">
        <v>7.91444200526816</v>
      </c>
      <c r="F129" s="83"/>
      <c r="G129" s="451"/>
      <c r="H129" s="452"/>
      <c r="I129" s="416"/>
    </row>
    <row r="130" customFormat="false" ht="30" hidden="false" customHeight="true" outlineLevel="0" collapsed="false">
      <c r="A130" s="415" t="s">
        <v>405</v>
      </c>
      <c r="B130" s="49" t="n">
        <v>1931.8902906417</v>
      </c>
      <c r="C130" s="70" t="n">
        <v>18.7404650816384</v>
      </c>
      <c r="D130" s="49" t="n">
        <v>1348.7057029128</v>
      </c>
      <c r="E130" s="50" t="n">
        <v>11.0058320990581</v>
      </c>
      <c r="F130" s="83"/>
      <c r="G130" s="451"/>
      <c r="H130" s="452"/>
      <c r="I130" s="416"/>
    </row>
    <row r="131" customFormat="false" ht="30" hidden="false" customHeight="true" outlineLevel="0" collapsed="false">
      <c r="A131" s="415" t="s">
        <v>406</v>
      </c>
      <c r="B131" s="49" t="n">
        <v>3059.7779281157</v>
      </c>
      <c r="C131" s="70" t="n">
        <v>18.2379375127902</v>
      </c>
      <c r="D131" s="49" t="n">
        <v>1350.5153236007</v>
      </c>
      <c r="E131" s="50" t="n">
        <v>21.8965103288476</v>
      </c>
      <c r="F131" s="83"/>
      <c r="G131" s="451"/>
      <c r="H131" s="452"/>
      <c r="I131" s="416"/>
    </row>
    <row r="132" customFormat="false" ht="30" hidden="false" customHeight="true" outlineLevel="0" collapsed="false">
      <c r="A132" s="415" t="s">
        <v>407</v>
      </c>
      <c r="B132" s="49" t="n">
        <v>2243.9400211119</v>
      </c>
      <c r="C132" s="70" t="n">
        <v>19.1008940609014</v>
      </c>
      <c r="D132" s="49" t="n">
        <v>949.9957244721</v>
      </c>
      <c r="E132" s="50" t="n">
        <v>18.3395474047769</v>
      </c>
      <c r="F132" s="83"/>
      <c r="G132" s="451"/>
      <c r="H132" s="452"/>
      <c r="I132" s="416"/>
    </row>
    <row r="133" customFormat="false" ht="30" hidden="false" customHeight="true" outlineLevel="0" collapsed="false">
      <c r="A133" s="415" t="s">
        <v>408</v>
      </c>
      <c r="B133" s="49" t="n">
        <v>1922.0894639376</v>
      </c>
      <c r="C133" s="70" t="n">
        <v>23.3860042971799</v>
      </c>
      <c r="D133" s="49" t="n">
        <v>969.6257695481</v>
      </c>
      <c r="E133" s="50" t="n">
        <v>13.9417916692922</v>
      </c>
      <c r="F133" s="83"/>
      <c r="G133" s="451"/>
      <c r="H133" s="452"/>
      <c r="I133" s="416"/>
    </row>
    <row r="134" customFormat="false" ht="30" hidden="false" customHeight="true" outlineLevel="0" collapsed="false">
      <c r="A134" s="415" t="s">
        <v>409</v>
      </c>
      <c r="B134" s="49" t="n">
        <v>2440.2443131542</v>
      </c>
      <c r="C134" s="70" t="n">
        <v>20.7731475169082</v>
      </c>
      <c r="D134" s="49" t="n">
        <v>1157.2942607039</v>
      </c>
      <c r="E134" s="50" t="n">
        <v>18.9680277100578</v>
      </c>
      <c r="F134" s="83"/>
      <c r="G134" s="451"/>
      <c r="H134" s="452"/>
      <c r="I134" s="416"/>
    </row>
    <row r="135" customFormat="false" ht="30" hidden="false" customHeight="true" outlineLevel="0" collapsed="false">
      <c r="A135" s="415" t="s">
        <v>410</v>
      </c>
      <c r="B135" s="49" t="n">
        <v>591.7346122059</v>
      </c>
      <c r="C135" s="70" t="n">
        <v>22.5343552784792</v>
      </c>
      <c r="D135" s="49" t="n">
        <v>403.174091473</v>
      </c>
      <c r="E135" s="50" t="n">
        <v>13.0103001116983</v>
      </c>
      <c r="F135" s="83"/>
      <c r="G135" s="451"/>
      <c r="H135" s="452"/>
      <c r="I135" s="416"/>
    </row>
    <row r="136" customFormat="false" ht="30" hidden="false" customHeight="true" outlineLevel="0" collapsed="false">
      <c r="A136" s="415" t="s">
        <v>411</v>
      </c>
      <c r="B136" s="49" t="n">
        <v>1466.8735394678</v>
      </c>
      <c r="C136" s="70" t="n">
        <v>16.9453469081015</v>
      </c>
      <c r="D136" s="49" t="n">
        <v>687.9064067325</v>
      </c>
      <c r="E136" s="50" t="n">
        <v>16.1868034852578</v>
      </c>
      <c r="F136" s="83"/>
      <c r="G136" s="451"/>
      <c r="H136" s="452"/>
      <c r="I136" s="416"/>
    </row>
    <row r="137" customFormat="false" ht="30" hidden="false" customHeight="true" outlineLevel="0" collapsed="false">
      <c r="A137" s="415" t="s">
        <v>412</v>
      </c>
      <c r="B137" s="49" t="n">
        <v>2029.6926914226</v>
      </c>
      <c r="C137" s="70" t="n">
        <v>16.6943363780448</v>
      </c>
      <c r="D137" s="49" t="n">
        <v>1020.1205053953</v>
      </c>
      <c r="E137" s="50" t="n">
        <v>20.6582343253568</v>
      </c>
      <c r="F137" s="83"/>
      <c r="G137" s="451"/>
      <c r="H137" s="452"/>
      <c r="I137" s="416"/>
    </row>
    <row r="138" customFormat="false" ht="30" hidden="false" customHeight="true" outlineLevel="0" collapsed="false">
      <c r="A138" s="415" t="s">
        <v>413</v>
      </c>
      <c r="B138" s="49" t="n">
        <v>1713.6198439853</v>
      </c>
      <c r="C138" s="70" t="n">
        <v>19.8184659286634</v>
      </c>
      <c r="D138" s="49" t="n">
        <v>865.7967378369</v>
      </c>
      <c r="E138" s="50" t="n">
        <v>24.4627013429348</v>
      </c>
      <c r="F138" s="83"/>
      <c r="G138" s="451"/>
      <c r="H138" s="452"/>
      <c r="I138" s="416"/>
    </row>
    <row r="139" customFormat="false" ht="30" hidden="false" customHeight="true" outlineLevel="0" collapsed="false">
      <c r="A139" s="415" t="s">
        <v>414</v>
      </c>
      <c r="B139" s="49" t="n">
        <v>1583.2514105656</v>
      </c>
      <c r="C139" s="70" t="n">
        <v>18.4904744907129</v>
      </c>
      <c r="D139" s="49" t="n">
        <v>875.2035163056</v>
      </c>
      <c r="E139" s="50" t="n">
        <v>17.3581058549963</v>
      </c>
      <c r="F139" s="83"/>
      <c r="G139" s="451"/>
      <c r="H139" s="452"/>
      <c r="I139" s="416"/>
    </row>
    <row r="140" customFormat="false" ht="30" hidden="false" customHeight="true" outlineLevel="0" collapsed="false">
      <c r="A140" s="415" t="s">
        <v>415</v>
      </c>
      <c r="B140" s="49" t="n">
        <v>1405.0107720328</v>
      </c>
      <c r="C140" s="70" t="n">
        <v>16.2943464428071</v>
      </c>
      <c r="D140" s="49" t="n">
        <v>828.3926879928</v>
      </c>
      <c r="E140" s="50" t="n">
        <v>12.2622062978196</v>
      </c>
      <c r="F140" s="83"/>
      <c r="G140" s="451"/>
      <c r="H140" s="452"/>
      <c r="I140" s="416"/>
    </row>
    <row r="141" customFormat="false" ht="30" hidden="false" customHeight="true" outlineLevel="0" collapsed="false">
      <c r="A141" s="417" t="s">
        <v>416</v>
      </c>
      <c r="B141" s="75" t="n">
        <v>892.8260093245</v>
      </c>
      <c r="C141" s="418" t="n">
        <v>16.4664245205687</v>
      </c>
      <c r="D141" s="75" t="n">
        <v>458.4841044031</v>
      </c>
      <c r="E141" s="76" t="n">
        <v>36.0460814648434</v>
      </c>
      <c r="F141" s="83"/>
      <c r="G141" s="451"/>
      <c r="H141" s="452"/>
      <c r="I141" s="416"/>
    </row>
    <row r="142" customFormat="false" ht="30" hidden="false" customHeight="true" outlineLevel="0" collapsed="false">
      <c r="F142" s="83"/>
      <c r="G142" s="83"/>
      <c r="H142" s="83"/>
    </row>
    <row r="143" customFormat="false" ht="30" hidden="false" customHeight="true" outlineLevel="0" collapsed="false">
      <c r="A143" s="312" t="s">
        <v>433</v>
      </c>
      <c r="B143" s="312"/>
      <c r="C143" s="312"/>
      <c r="D143" s="312"/>
      <c r="E143" s="312"/>
      <c r="F143" s="83"/>
      <c r="G143" s="83"/>
      <c r="H143" s="83"/>
    </row>
    <row r="144" customFormat="false" ht="30" hidden="false" customHeight="true" outlineLevel="0" collapsed="false">
      <c r="A144" s="315" t="s">
        <v>434</v>
      </c>
      <c r="B144" s="315"/>
      <c r="C144" s="315"/>
      <c r="D144" s="315"/>
      <c r="E144" s="315"/>
      <c r="J144" s="12" t="s">
        <v>429</v>
      </c>
    </row>
    <row r="145" customFormat="false" ht="30" hidden="false" customHeight="true" outlineLevel="0" collapsed="false">
      <c r="A145" s="408" t="s">
        <v>399</v>
      </c>
      <c r="B145" s="317" t="s">
        <v>395</v>
      </c>
      <c r="C145" s="317"/>
      <c r="D145" s="47" t="s">
        <v>396</v>
      </c>
      <c r="E145" s="47"/>
    </row>
    <row r="146" customFormat="false" ht="30" hidden="false" customHeight="true" outlineLevel="0" collapsed="false">
      <c r="A146" s="408"/>
      <c r="B146" s="320" t="s">
        <v>93</v>
      </c>
      <c r="C146" s="321" t="s">
        <v>65</v>
      </c>
      <c r="D146" s="320" t="s">
        <v>93</v>
      </c>
      <c r="E146" s="322" t="s">
        <v>65</v>
      </c>
    </row>
    <row r="147" customFormat="false" ht="30" hidden="false" customHeight="true" outlineLevel="0" collapsed="false">
      <c r="A147" s="326" t="s">
        <v>402</v>
      </c>
      <c r="B147" s="453" t="n">
        <v>8530</v>
      </c>
      <c r="C147" s="411" t="n">
        <v>8.8</v>
      </c>
      <c r="D147" s="453" t="n">
        <v>3382</v>
      </c>
      <c r="E147" s="413" t="n">
        <v>9.7</v>
      </c>
    </row>
    <row r="148" customFormat="false" ht="30" hidden="false" customHeight="true" outlineLevel="0" collapsed="false">
      <c r="A148" s="415" t="s">
        <v>403</v>
      </c>
      <c r="B148" s="454" t="n">
        <v>12251.1649491711</v>
      </c>
      <c r="C148" s="447" t="n">
        <v>9.1</v>
      </c>
      <c r="D148" s="455" t="n">
        <v>6544.07864009674</v>
      </c>
      <c r="E148" s="50" t="n">
        <v>9</v>
      </c>
    </row>
    <row r="149" customFormat="false" ht="30" hidden="false" customHeight="true" outlineLevel="0" collapsed="false">
      <c r="A149" s="415" t="s">
        <v>404</v>
      </c>
      <c r="B149" s="454" t="n">
        <v>10209.1867652329</v>
      </c>
      <c r="C149" s="447" t="n">
        <v>9.1</v>
      </c>
      <c r="D149" s="455" t="n">
        <v>5503.25831819097</v>
      </c>
      <c r="E149" s="50" t="n">
        <v>9.5</v>
      </c>
    </row>
    <row r="150" customFormat="false" ht="30" hidden="false" customHeight="true" outlineLevel="0" collapsed="false">
      <c r="A150" s="415" t="s">
        <v>405</v>
      </c>
      <c r="B150" s="454" t="n">
        <v>8656.52522422987</v>
      </c>
      <c r="C150" s="447" t="n">
        <v>8.4</v>
      </c>
      <c r="D150" s="455" t="n">
        <v>4856.488338789</v>
      </c>
      <c r="E150" s="50" t="n">
        <v>9</v>
      </c>
    </row>
    <row r="151" customFormat="false" ht="30" hidden="false" customHeight="true" outlineLevel="0" collapsed="false">
      <c r="A151" s="415" t="s">
        <v>406</v>
      </c>
      <c r="B151" s="454" t="n">
        <v>7749.754637612</v>
      </c>
      <c r="C151" s="447" t="n">
        <v>9.6</v>
      </c>
      <c r="D151" s="455" t="n">
        <v>4582.46032004027</v>
      </c>
      <c r="E151" s="50" t="n">
        <v>9.3</v>
      </c>
    </row>
    <row r="152" customFormat="false" ht="30" hidden="false" customHeight="true" outlineLevel="0" collapsed="false">
      <c r="A152" s="415" t="s">
        <v>407</v>
      </c>
      <c r="B152" s="454" t="n">
        <v>5748.4573630316</v>
      </c>
      <c r="C152" s="447" t="n">
        <v>10</v>
      </c>
      <c r="D152" s="455" t="n">
        <v>2539.57067976616</v>
      </c>
      <c r="E152" s="50" t="n">
        <v>12.5</v>
      </c>
    </row>
    <row r="153" customFormat="false" ht="30" hidden="false" customHeight="true" outlineLevel="0" collapsed="false">
      <c r="A153" s="415" t="s">
        <v>408</v>
      </c>
      <c r="B153" s="454" t="n">
        <v>7346.81872497264</v>
      </c>
      <c r="C153" s="447" t="n">
        <v>10.1</v>
      </c>
      <c r="D153" s="455" t="n">
        <v>4252.9694191051</v>
      </c>
      <c r="E153" s="50" t="n">
        <v>9.7</v>
      </c>
    </row>
    <row r="154" customFormat="false" ht="30" hidden="false" customHeight="true" outlineLevel="0" collapsed="false">
      <c r="A154" s="415" t="s">
        <v>409</v>
      </c>
      <c r="B154" s="454" t="n">
        <v>7510.14563439112</v>
      </c>
      <c r="C154" s="447" t="n">
        <v>8.6</v>
      </c>
      <c r="D154" s="455" t="n">
        <v>4029.24613347262</v>
      </c>
      <c r="E154" s="50" t="n">
        <v>9.6</v>
      </c>
    </row>
    <row r="155" customFormat="false" ht="30" hidden="false" customHeight="true" outlineLevel="0" collapsed="false">
      <c r="A155" s="415" t="s">
        <v>410</v>
      </c>
      <c r="B155" s="454" t="n">
        <v>5277.41548212015</v>
      </c>
      <c r="C155" s="447" t="n">
        <v>8.6</v>
      </c>
      <c r="D155" s="455" t="n">
        <v>1938.39239119148</v>
      </c>
      <c r="E155" s="50" t="n">
        <v>12.3</v>
      </c>
    </row>
    <row r="156" customFormat="false" ht="30" hidden="false" customHeight="true" outlineLevel="0" collapsed="false">
      <c r="A156" s="415" t="s">
        <v>411</v>
      </c>
      <c r="B156" s="454" t="n">
        <v>6993.37241679154</v>
      </c>
      <c r="C156" s="447" t="n">
        <v>10.3</v>
      </c>
      <c r="D156" s="455" t="n">
        <v>4128.42513401724</v>
      </c>
      <c r="E156" s="50" t="n">
        <v>9.9</v>
      </c>
    </row>
    <row r="157" customFormat="false" ht="30" hidden="false" customHeight="true" outlineLevel="0" collapsed="false">
      <c r="A157" s="415" t="s">
        <v>412</v>
      </c>
      <c r="B157" s="454" t="n">
        <v>7473.98239366524</v>
      </c>
      <c r="C157" s="447" t="n">
        <v>8.7</v>
      </c>
      <c r="D157" s="455" t="n">
        <v>3294.62198061466</v>
      </c>
      <c r="E157" s="50" t="n">
        <v>9.9</v>
      </c>
    </row>
    <row r="158" customFormat="false" ht="30" hidden="false" customHeight="true" outlineLevel="0" collapsed="false">
      <c r="A158" s="415" t="s">
        <v>413</v>
      </c>
      <c r="B158" s="454" t="n">
        <v>5977.12147551445</v>
      </c>
      <c r="C158" s="447" t="n">
        <v>9.8</v>
      </c>
      <c r="D158" s="455" t="n">
        <v>3339.76350985102</v>
      </c>
      <c r="E158" s="50" t="n">
        <v>9.8</v>
      </c>
    </row>
    <row r="159" customFormat="false" ht="30" hidden="false" customHeight="true" outlineLevel="0" collapsed="false">
      <c r="A159" s="415" t="s">
        <v>414</v>
      </c>
      <c r="B159" s="454" t="n">
        <v>6006.93878065967</v>
      </c>
      <c r="C159" s="447" t="n">
        <v>8.8</v>
      </c>
      <c r="D159" s="455" t="n">
        <v>2141.3920142139</v>
      </c>
      <c r="E159" s="50" t="n">
        <v>11.5</v>
      </c>
    </row>
    <row r="160" customFormat="false" ht="30" hidden="false" customHeight="true" outlineLevel="0" collapsed="false">
      <c r="A160" s="415" t="s">
        <v>415</v>
      </c>
      <c r="B160" s="454" t="n">
        <v>6078.52315986994</v>
      </c>
      <c r="C160" s="447" t="n">
        <v>8.1</v>
      </c>
      <c r="D160" s="455" t="n">
        <v>2675.75629352556</v>
      </c>
      <c r="E160" s="50" t="n">
        <v>10.5</v>
      </c>
    </row>
    <row r="161" customFormat="false" ht="30" hidden="false" customHeight="true" outlineLevel="0" collapsed="false">
      <c r="A161" s="417" t="s">
        <v>416</v>
      </c>
      <c r="B161" s="456" t="n">
        <v>4920.46048193566</v>
      </c>
      <c r="C161" s="449" t="n">
        <v>8.4</v>
      </c>
      <c r="D161" s="457" t="n">
        <v>2323.51886886108</v>
      </c>
      <c r="E161" s="76" t="n">
        <v>13.2</v>
      </c>
    </row>
    <row r="168" customFormat="false" ht="20.25" hidden="false" customHeight="false" outlineLevel="0" collapsed="false">
      <c r="A168" s="458"/>
      <c r="B168" s="458"/>
      <c r="C168" s="458"/>
      <c r="D168" s="459"/>
      <c r="E168" s="459"/>
    </row>
    <row r="169" customFormat="false" ht="12" hidden="false" customHeight="false" outlineLevel="0" collapsed="false">
      <c r="A169" s="83"/>
      <c r="B169" s="83"/>
      <c r="C169" s="83"/>
    </row>
    <row r="170" customFormat="false" ht="26.25" hidden="false" customHeight="true" outlineLevel="0" collapsed="false">
      <c r="A170" s="460"/>
      <c r="B170" s="460"/>
      <c r="C170" s="460"/>
      <c r="D170" s="12"/>
      <c r="E170" s="440"/>
    </row>
    <row r="171" customFormat="false" ht="26.25" hidden="false" customHeight="true" outlineLevel="0" collapsed="false">
      <c r="A171" s="460"/>
      <c r="B171" s="460"/>
      <c r="C171" s="460"/>
      <c r="D171" s="12"/>
      <c r="E171" s="440"/>
    </row>
    <row r="172" customFormat="false" ht="43.5" hidden="false" customHeight="true" outlineLevel="0" collapsed="false">
      <c r="A172" s="461"/>
      <c r="B172" s="462"/>
      <c r="C172" s="462"/>
      <c r="D172" s="12"/>
      <c r="E172" s="440"/>
    </row>
    <row r="173" customFormat="false" ht="43.5" hidden="false" customHeight="true" outlineLevel="0" collapsed="false">
      <c r="A173" s="116"/>
      <c r="B173" s="462"/>
      <c r="C173" s="462"/>
      <c r="D173" s="12"/>
      <c r="E173" s="440"/>
    </row>
    <row r="174" customFormat="false" ht="43.5" hidden="false" customHeight="true" outlineLevel="0" collapsed="false">
      <c r="A174" s="116"/>
      <c r="B174" s="462"/>
      <c r="C174" s="463"/>
      <c r="D174" s="12"/>
      <c r="E174" s="440"/>
    </row>
    <row r="175" customFormat="false" ht="43.5" hidden="false" customHeight="true" outlineLevel="0" collapsed="false">
      <c r="A175" s="116"/>
      <c r="B175" s="462"/>
      <c r="C175" s="462"/>
      <c r="D175" s="12"/>
      <c r="E175" s="440"/>
    </row>
    <row r="176" customFormat="false" ht="43.5" hidden="false" customHeight="true" outlineLevel="0" collapsed="false">
      <c r="A176" s="116"/>
      <c r="B176" s="462"/>
      <c r="C176" s="462"/>
      <c r="D176" s="12"/>
      <c r="E176" s="440"/>
    </row>
    <row r="177" customFormat="false" ht="43.5" hidden="false" customHeight="true" outlineLevel="0" collapsed="false">
      <c r="A177" s="116"/>
      <c r="B177" s="462"/>
      <c r="C177" s="462"/>
      <c r="D177" s="12"/>
      <c r="E177" s="440"/>
    </row>
    <row r="178" customFormat="false" ht="43.5" hidden="false" customHeight="true" outlineLevel="0" collapsed="false">
      <c r="A178" s="116"/>
      <c r="B178" s="462"/>
      <c r="C178" s="462"/>
      <c r="D178" s="12"/>
      <c r="E178" s="440"/>
    </row>
    <row r="179" customFormat="false" ht="43.5" hidden="false" customHeight="true" outlineLevel="0" collapsed="false">
      <c r="A179" s="116"/>
      <c r="B179" s="462"/>
      <c r="C179" s="462"/>
      <c r="D179" s="12"/>
      <c r="E179" s="440"/>
    </row>
    <row r="180" customFormat="false" ht="43.5" hidden="false" customHeight="true" outlineLevel="0" collapsed="false">
      <c r="A180" s="116"/>
      <c r="B180" s="462"/>
      <c r="C180" s="462"/>
      <c r="D180" s="12"/>
      <c r="E180" s="440"/>
    </row>
    <row r="181" customFormat="false" ht="43.5" hidden="false" customHeight="true" outlineLevel="0" collapsed="false">
      <c r="A181" s="116"/>
      <c r="B181" s="462"/>
      <c r="C181" s="462"/>
      <c r="D181" s="12"/>
      <c r="E181" s="440"/>
    </row>
    <row r="182" customFormat="false" ht="43.5" hidden="false" customHeight="true" outlineLevel="0" collapsed="false">
      <c r="A182" s="116"/>
      <c r="B182" s="462"/>
      <c r="C182" s="462"/>
      <c r="D182" s="12"/>
      <c r="E182" s="440"/>
    </row>
    <row r="183" customFormat="false" ht="43.5" hidden="false" customHeight="true" outlineLevel="0" collapsed="false">
      <c r="A183" s="116"/>
      <c r="B183" s="462"/>
      <c r="C183" s="462"/>
      <c r="D183" s="12"/>
      <c r="E183" s="440"/>
    </row>
    <row r="184" customFormat="false" ht="43.5" hidden="false" customHeight="true" outlineLevel="0" collapsed="false">
      <c r="A184" s="116"/>
      <c r="B184" s="462"/>
      <c r="C184" s="462"/>
      <c r="D184" s="12"/>
      <c r="E184" s="440"/>
    </row>
    <row r="185" customFormat="false" ht="43.5" hidden="false" customHeight="true" outlineLevel="0" collapsed="false">
      <c r="A185" s="116"/>
      <c r="B185" s="462"/>
      <c r="C185" s="462"/>
      <c r="D185" s="12"/>
      <c r="E185" s="440"/>
    </row>
    <row r="186" customFormat="false" ht="43.5" hidden="false" customHeight="true" outlineLevel="0" collapsed="false">
      <c r="A186" s="116"/>
      <c r="B186" s="462"/>
      <c r="C186" s="462"/>
      <c r="D186" s="12"/>
      <c r="E186" s="440"/>
    </row>
  </sheetData>
  <mergeCells count="47">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8.3671875" defaultRowHeight="22.5" zeroHeight="false" outlineLevelRow="0" outlineLevelCol="0"/>
  <cols>
    <col collapsed="false" customWidth="true" hidden="false" outlineLevel="0" max="1" min="1" style="1" width="13.37"/>
    <col collapsed="false" customWidth="true" hidden="false" outlineLevel="0" max="2" min="2" style="1" width="24.24"/>
    <col collapsed="false" customWidth="true" hidden="false" outlineLevel="0" max="3" min="3" style="1"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2</v>
      </c>
    </row>
    <row r="15" customFormat="false" ht="22.5" hidden="false" customHeight="true" outlineLevel="0" collapsed="false">
      <c r="A15" s="25" t="s">
        <v>43</v>
      </c>
      <c r="B15" s="26" t="s">
        <v>44</v>
      </c>
      <c r="C15" s="24" t="n">
        <v>13</v>
      </c>
    </row>
    <row r="16" customFormat="false" ht="22.5" hidden="false" customHeight="true" outlineLevel="0" collapsed="false">
      <c r="A16" s="25" t="s">
        <v>45</v>
      </c>
      <c r="B16" s="26" t="s">
        <v>46</v>
      </c>
      <c r="C16" s="24" t="n">
        <v>15</v>
      </c>
    </row>
    <row r="17" customFormat="false" ht="22.5" hidden="false" customHeight="true" outlineLevel="0" collapsed="false">
      <c r="A17" s="25" t="s">
        <v>47</v>
      </c>
      <c r="B17" s="26" t="s">
        <v>46</v>
      </c>
      <c r="C17"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48</v>
      </c>
    </row>
    <row r="3" customFormat="false" ht="27.75" hidden="false" customHeight="true" outlineLevel="0" collapsed="false">
      <c r="A3" s="31"/>
    </row>
    <row r="4" customFormat="false" ht="27.75" hidden="false" customHeight="true" outlineLevel="0" collapsed="false">
      <c r="A4" s="32" t="s">
        <v>49</v>
      </c>
    </row>
    <row r="5" customFormat="false" ht="27.75" hidden="false" customHeight="true" outlineLevel="0" collapsed="false">
      <c r="A5" s="32" t="s">
        <v>50</v>
      </c>
    </row>
    <row r="6" customFormat="false" ht="82.5" hidden="false" customHeight="true" outlineLevel="0" collapsed="false">
      <c r="A6" s="33" t="s">
        <v>51</v>
      </c>
    </row>
    <row r="7" customFormat="false" ht="30" hidden="false" customHeight="true" outlineLevel="0" collapsed="false">
      <c r="A7" s="33" t="s">
        <v>52</v>
      </c>
    </row>
    <row r="8" customFormat="false" ht="27" hidden="false" customHeight="true" outlineLevel="0" collapsed="false">
      <c r="A8" s="32" t="s">
        <v>53</v>
      </c>
    </row>
    <row r="9" customFormat="false" ht="22.5" hidden="false" customHeight="true" outlineLevel="0" collapsed="false">
      <c r="A9" s="32" t="s">
        <v>54</v>
      </c>
    </row>
    <row r="10" customFormat="false" ht="27.75" hidden="false" customHeight="true" outlineLevel="0" collapsed="false">
      <c r="A10" s="32" t="s">
        <v>55</v>
      </c>
    </row>
    <row r="11" customFormat="false" ht="27.75" hidden="false" customHeight="true" outlineLevel="0" collapsed="false">
      <c r="A11" s="32" t="s">
        <v>56</v>
      </c>
    </row>
    <row r="12" customFormat="false" ht="27.75" hidden="false" customHeight="true" outlineLevel="0" collapsed="false">
      <c r="A12" s="32" t="s">
        <v>57</v>
      </c>
    </row>
    <row r="13" customFormat="false" ht="27.75" hidden="false" customHeight="true" outlineLevel="0" collapsed="false">
      <c r="A13" s="32" t="s">
        <v>58</v>
      </c>
    </row>
    <row r="14" customFormat="false" ht="27.75" hidden="false" customHeight="true" outlineLevel="0" collapsed="false">
      <c r="A14" s="33" t="s">
        <v>59</v>
      </c>
    </row>
    <row r="15" customFormat="false" ht="27.75" hidden="false" customHeight="true" outlineLevel="0" collapsed="false">
      <c r="A15" s="32" t="s">
        <v>60</v>
      </c>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34"/>
    </row>
    <row r="2" customFormat="false" ht="21" hidden="false" customHeight="true" outlineLevel="0" collapsed="false">
      <c r="A2" s="34"/>
    </row>
    <row r="3" customFormat="false" ht="35.25" hidden="false" customHeight="true" outlineLevel="0" collapsed="false">
      <c r="A3" s="34"/>
    </row>
    <row r="4" customFormat="false" ht="48.75" hidden="false" customHeight="true" outlineLevel="0" collapsed="false">
      <c r="A4" s="34"/>
    </row>
    <row r="5" customFormat="false" ht="14.25" hidden="false" customHeight="false" outlineLevel="0" collapsed="false">
      <c r="A5" s="34"/>
    </row>
    <row r="6" customFormat="false" ht="14.25" hidden="false" customHeight="false" outlineLevel="0" collapsed="false">
      <c r="A6" s="34"/>
    </row>
    <row r="7" customFormat="false" ht="14.25" hidden="false" customHeight="false" outlineLevel="0" collapsed="false">
      <c r="A7" s="34"/>
    </row>
    <row r="8" customFormat="false" ht="14.25" hidden="false" customHeight="false" outlineLevel="0" collapsed="false">
      <c r="A8" s="34"/>
    </row>
    <row r="9" customFormat="false" ht="14.25" hidden="false" customHeight="false" outlineLevel="0" collapsed="false">
      <c r="A9" s="34"/>
    </row>
    <row r="10" customFormat="false" ht="14.25" hidden="false" customHeight="false" outlineLevel="0" collapsed="false">
      <c r="A10" s="34"/>
    </row>
    <row r="11" customFormat="false" ht="14.25" hidden="false" customHeight="false" outlineLevel="0" collapsed="false">
      <c r="A11" s="34"/>
    </row>
    <row r="12" customFormat="false" ht="14.25" hidden="false" customHeight="false" outlineLevel="0" collapsed="false">
      <c r="A12" s="34"/>
      <c r="G12" s="35"/>
    </row>
    <row r="13" customFormat="false" ht="14.25" hidden="false" customHeight="false" outlineLevel="0" collapsed="false">
      <c r="A13" s="34"/>
    </row>
    <row r="14" customFormat="false" ht="14.25" hidden="false" customHeight="false" outlineLevel="0" collapsed="false">
      <c r="A14" s="34"/>
    </row>
    <row r="15" customFormat="false" ht="14.25" hidden="false" customHeight="false" outlineLevel="0" collapsed="false">
      <c r="A15" s="34"/>
    </row>
    <row r="16" customFormat="false" ht="14.25" hidden="false" customHeight="false" outlineLevel="0" collapsed="false">
      <c r="A16" s="34"/>
    </row>
    <row r="17" customFormat="false" ht="14.25" hidden="false" customHeight="false" outlineLevel="0" collapsed="false">
      <c r="A17" s="34"/>
    </row>
    <row r="18" customFormat="false" ht="14.25" hidden="false" customHeight="false" outlineLevel="0" collapsed="false">
      <c r="A18" s="34"/>
    </row>
    <row r="19" customFormat="false" ht="14.25" hidden="false" customHeight="false" outlineLevel="0" collapsed="false">
      <c r="A19" s="34"/>
    </row>
    <row r="20" customFormat="false" ht="14.25" hidden="false" customHeight="false" outlineLevel="0" collapsed="false">
      <c r="A20" s="34"/>
    </row>
    <row r="21" customFormat="false" ht="14.25" hidden="false" customHeight="false" outlineLevel="0" collapsed="false">
      <c r="A21" s="34"/>
    </row>
    <row r="22" customFormat="false" ht="14.25" hidden="false" customHeight="false" outlineLevel="0" collapsed="false">
      <c r="A22" s="34"/>
    </row>
    <row r="23" customFormat="false" ht="14.25" hidden="false" customHeight="false" outlineLevel="0" collapsed="false">
      <c r="A23" s="34"/>
    </row>
    <row r="24" customFormat="false" ht="14.25" hidden="false" customHeight="false" outlineLevel="0" collapsed="false">
      <c r="A24" s="34"/>
    </row>
    <row r="25" customFormat="false" ht="14.25" hidden="false" customHeight="false" outlineLevel="0" collapsed="false">
      <c r="A25" s="34"/>
    </row>
    <row r="26" customFormat="false" ht="14.25" hidden="false" customHeight="false" outlineLevel="0" collapsed="false">
      <c r="A26" s="34"/>
    </row>
    <row r="27" customFormat="false" ht="14.25" hidden="false" customHeight="false" outlineLevel="0" collapsed="false">
      <c r="A27" s="34"/>
    </row>
    <row r="28" customFormat="false" ht="14.25" hidden="false" customHeight="false" outlineLevel="0" collapsed="false">
      <c r="A28" s="34"/>
    </row>
    <row r="29" customFormat="false" ht="14.25" hidden="false" customHeight="false" outlineLevel="0" collapsed="false">
      <c r="A29" s="34"/>
    </row>
    <row r="30" customFormat="false" ht="14.25" hidden="false" customHeight="false" outlineLevel="0" collapsed="false">
      <c r="A30" s="34"/>
    </row>
    <row r="31" customFormat="false" ht="14.25" hidden="false" customHeight="false" outlineLevel="0" collapsed="false">
      <c r="A31" s="34"/>
    </row>
  </sheetData>
  <mergeCells count="1">
    <mergeCell ref="A1:A31"/>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28" width="11.24"/>
    <col collapsed="false" customWidth="true" hidden="false" outlineLevel="0" max="3" min="3" style="28" width="11.12"/>
    <col collapsed="false" customWidth="true" hidden="false" outlineLevel="0" max="4" min="4" style="36" width="11.74"/>
    <col collapsed="false" customWidth="true" hidden="false" outlineLevel="0" max="5" min="5" style="36" width="16.12"/>
    <col collapsed="false" customWidth="true" hidden="false" outlineLevel="0" max="6" min="6" style="37" width="11.62"/>
    <col collapsed="false" customWidth="true" hidden="false" outlineLevel="0" max="7" min="7" style="38" width="10.62"/>
    <col collapsed="false" customWidth="true" hidden="false" outlineLevel="0" max="8" min="8" style="38"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39" t="s">
        <v>61</v>
      </c>
      <c r="B1" s="39"/>
      <c r="C1" s="39"/>
    </row>
    <row r="2" customFormat="false" ht="30.75" hidden="false" customHeight="true" outlineLevel="0" collapsed="false">
      <c r="A2" s="40" t="s">
        <v>62</v>
      </c>
      <c r="B2" s="40"/>
      <c r="C2" s="40"/>
      <c r="D2" s="41"/>
      <c r="E2" s="41"/>
      <c r="F2" s="42"/>
      <c r="G2" s="43"/>
      <c r="H2" s="43"/>
      <c r="I2" s="44"/>
    </row>
    <row r="3" customFormat="false" ht="45" hidden="false" customHeight="true" outlineLevel="0" collapsed="false">
      <c r="A3" s="45" t="s">
        <v>63</v>
      </c>
      <c r="B3" s="46" t="s">
        <v>64</v>
      </c>
      <c r="C3" s="47" t="s">
        <v>65</v>
      </c>
      <c r="D3" s="41"/>
      <c r="E3" s="41"/>
      <c r="F3" s="42"/>
      <c r="G3" s="43"/>
      <c r="H3" s="43"/>
      <c r="I3" s="44"/>
    </row>
    <row r="4" customFormat="false" ht="20.25" hidden="false" customHeight="true" outlineLevel="0" collapsed="false">
      <c r="A4" s="48" t="s">
        <v>66</v>
      </c>
      <c r="B4" s="49" t="n">
        <v>475.782113125747</v>
      </c>
      <c r="C4" s="50" t="n">
        <v>6.5</v>
      </c>
      <c r="D4" s="41"/>
      <c r="E4" s="51"/>
      <c r="F4" s="52"/>
      <c r="G4" s="43"/>
      <c r="H4" s="44"/>
      <c r="I4" s="44"/>
    </row>
    <row r="5" customFormat="false" ht="20.25" hidden="false" customHeight="true" outlineLevel="0" collapsed="false">
      <c r="A5" s="48" t="s">
        <v>67</v>
      </c>
      <c r="B5" s="49" t="n">
        <v>81.35657</v>
      </c>
      <c r="C5" s="50" t="n">
        <v>2.3</v>
      </c>
      <c r="D5" s="41"/>
      <c r="E5" s="51"/>
      <c r="F5" s="52"/>
      <c r="G5" s="43"/>
      <c r="H5" s="44"/>
      <c r="I5" s="44"/>
    </row>
    <row r="6" customFormat="false" ht="20.25" hidden="false" customHeight="true" outlineLevel="0" collapsed="false">
      <c r="A6" s="48" t="s">
        <v>68</v>
      </c>
      <c r="B6" s="49" t="n">
        <v>210.85570622068</v>
      </c>
      <c r="C6" s="50" t="n">
        <v>4.6</v>
      </c>
      <c r="D6" s="41"/>
      <c r="E6" s="53"/>
      <c r="F6" s="52"/>
      <c r="G6" s="43"/>
      <c r="H6" s="44"/>
      <c r="I6" s="44"/>
    </row>
    <row r="7" customFormat="false" ht="20.25" hidden="false" customHeight="true" outlineLevel="0" collapsed="false">
      <c r="A7" s="48" t="s">
        <v>69</v>
      </c>
      <c r="B7" s="49" t="n">
        <v>189.907146</v>
      </c>
      <c r="C7" s="50" t="n">
        <v>4.1</v>
      </c>
      <c r="D7" s="41"/>
      <c r="E7" s="51"/>
      <c r="F7" s="52"/>
      <c r="G7" s="43"/>
      <c r="H7" s="44"/>
      <c r="I7" s="44"/>
    </row>
    <row r="8" customFormat="false" ht="20.25" hidden="false" customHeight="true" outlineLevel="0" collapsed="false">
      <c r="A8" s="48" t="s">
        <v>70</v>
      </c>
      <c r="B8" s="49" t="n">
        <v>183.569839387022</v>
      </c>
      <c r="C8" s="50" t="n">
        <v>10.6</v>
      </c>
      <c r="D8" s="41"/>
      <c r="E8" s="51"/>
      <c r="F8" s="52"/>
      <c r="G8" s="43"/>
      <c r="H8" s="44"/>
      <c r="I8" s="44"/>
    </row>
    <row r="9" customFormat="false" ht="20.25" hidden="false" customHeight="true" outlineLevel="0" collapsed="false">
      <c r="A9" s="48" t="s">
        <v>71</v>
      </c>
      <c r="B9" s="54" t="s">
        <v>72</v>
      </c>
      <c r="C9" s="50" t="n">
        <v>6.5</v>
      </c>
      <c r="D9" s="41"/>
      <c r="E9" s="55"/>
      <c r="F9" s="56"/>
      <c r="G9" s="57"/>
      <c r="H9" s="58"/>
      <c r="I9" s="44"/>
    </row>
    <row r="10" customFormat="false" ht="20.25" hidden="false" customHeight="true" outlineLevel="0" collapsed="false">
      <c r="A10" s="59" t="s">
        <v>73</v>
      </c>
      <c r="B10" s="49" t="n">
        <v>503.98</v>
      </c>
      <c r="C10" s="50" t="n">
        <v>14.6</v>
      </c>
      <c r="D10" s="41"/>
      <c r="E10" s="55"/>
      <c r="F10" s="56"/>
      <c r="G10" s="57"/>
      <c r="H10" s="60"/>
      <c r="I10" s="44"/>
    </row>
    <row r="11" customFormat="false" ht="20.25" hidden="false" customHeight="true" outlineLevel="0" collapsed="false">
      <c r="A11" s="59" t="s">
        <v>74</v>
      </c>
      <c r="B11" s="61" t="n">
        <v>181.4808</v>
      </c>
      <c r="C11" s="62" t="n">
        <v>-5.8</v>
      </c>
      <c r="D11" s="41"/>
      <c r="E11" s="55"/>
      <c r="F11" s="63"/>
      <c r="G11" s="57"/>
      <c r="H11" s="58"/>
      <c r="I11" s="44"/>
    </row>
    <row r="12" customFormat="false" ht="20.25" hidden="false" customHeight="true" outlineLevel="0" collapsed="false">
      <c r="A12" s="48" t="s">
        <v>75</v>
      </c>
      <c r="B12" s="64" t="n">
        <v>333.17</v>
      </c>
      <c r="C12" s="50" t="n">
        <v>11.4</v>
      </c>
      <c r="D12" s="41"/>
      <c r="E12" s="55"/>
      <c r="F12" s="56"/>
      <c r="G12" s="57"/>
      <c r="H12" s="60"/>
    </row>
    <row r="13" customFormat="false" ht="20.25" hidden="false" customHeight="true" outlineLevel="0" collapsed="false">
      <c r="A13" s="48" t="s">
        <v>76</v>
      </c>
      <c r="B13" s="49" t="n">
        <v>37.75047204</v>
      </c>
      <c r="C13" s="50" t="n">
        <v>-5.69024980184458</v>
      </c>
      <c r="D13" s="41"/>
      <c r="E13" s="55"/>
      <c r="F13" s="56"/>
      <c r="G13" s="57"/>
      <c r="H13" s="36"/>
    </row>
    <row r="14" customFormat="false" ht="20.25" hidden="false" customHeight="true" outlineLevel="0" collapsed="false">
      <c r="A14" s="48" t="s">
        <v>77</v>
      </c>
      <c r="B14" s="49" t="n">
        <v>24.25630918</v>
      </c>
      <c r="C14" s="50" t="n">
        <v>-12.0620099507151</v>
      </c>
      <c r="D14" s="41"/>
      <c r="E14" s="55"/>
      <c r="F14" s="63"/>
      <c r="G14" s="57"/>
      <c r="H14" s="60"/>
    </row>
    <row r="15" customFormat="false" ht="20.25" hidden="false" customHeight="true" outlineLevel="0" collapsed="false">
      <c r="A15" s="48" t="s">
        <v>78</v>
      </c>
      <c r="B15" s="49" t="n">
        <v>86.6873</v>
      </c>
      <c r="C15" s="50" t="n">
        <v>16.0934133115844</v>
      </c>
      <c r="D15" s="41"/>
      <c r="E15" s="55"/>
      <c r="F15" s="63"/>
      <c r="G15" s="57"/>
      <c r="H15" s="60"/>
    </row>
    <row r="16" customFormat="false" ht="20.25" hidden="false" customHeight="true" outlineLevel="0" collapsed="false">
      <c r="A16" s="48" t="s">
        <v>79</v>
      </c>
      <c r="B16" s="49" t="n">
        <v>63.1042</v>
      </c>
      <c r="C16" s="50" t="n">
        <v>13.9116386118507</v>
      </c>
      <c r="D16" s="41"/>
      <c r="E16" s="65"/>
      <c r="F16" s="63"/>
      <c r="G16" s="57"/>
      <c r="H16" s="60"/>
    </row>
    <row r="17" customFormat="false" ht="20.25" hidden="false" customHeight="true" outlineLevel="0" collapsed="false">
      <c r="A17" s="48" t="s">
        <v>80</v>
      </c>
      <c r="B17" s="49" t="n">
        <v>3.5538</v>
      </c>
      <c r="C17" s="50" t="n">
        <v>-7.47</v>
      </c>
      <c r="D17" s="41"/>
      <c r="E17" s="55"/>
      <c r="F17" s="63"/>
      <c r="G17" s="57"/>
      <c r="H17" s="60"/>
    </row>
    <row r="18" customFormat="false" ht="20.25" hidden="false" customHeight="true" outlineLevel="0" collapsed="false">
      <c r="A18" s="48" t="s">
        <v>81</v>
      </c>
      <c r="B18" s="64" t="n">
        <v>3059.7779281157</v>
      </c>
      <c r="C18" s="50" t="n">
        <v>18.2</v>
      </c>
      <c r="D18" s="66"/>
      <c r="E18" s="55"/>
      <c r="F18" s="63"/>
      <c r="G18" s="57"/>
      <c r="H18" s="60"/>
    </row>
    <row r="19" customFormat="false" ht="20.25" hidden="false" customHeight="true" outlineLevel="0" collapsed="false">
      <c r="A19" s="48" t="s">
        <v>82</v>
      </c>
      <c r="B19" s="64" t="n">
        <v>2077.6231691367</v>
      </c>
      <c r="C19" s="50" t="n">
        <v>10.3</v>
      </c>
      <c r="D19" s="67"/>
      <c r="E19" s="55"/>
      <c r="F19" s="63"/>
      <c r="G19" s="57"/>
      <c r="H19" s="60"/>
    </row>
    <row r="20" customFormat="false" ht="20.25" hidden="false" customHeight="true" outlineLevel="0" collapsed="false">
      <c r="A20" s="48" t="s">
        <v>83</v>
      </c>
      <c r="B20" s="64" t="n">
        <v>1612.8678232307</v>
      </c>
      <c r="C20" s="50" t="n">
        <v>20.4</v>
      </c>
      <c r="D20" s="67"/>
      <c r="E20" s="55"/>
      <c r="F20" s="63"/>
      <c r="G20" s="57"/>
      <c r="H20" s="60"/>
    </row>
    <row r="21" customFormat="false" ht="20.25" hidden="false" customHeight="true" outlineLevel="0" collapsed="false">
      <c r="A21" s="68" t="s">
        <v>84</v>
      </c>
      <c r="B21" s="69" t="n">
        <v>7749.754637612</v>
      </c>
      <c r="C21" s="50" t="n">
        <v>9.6</v>
      </c>
      <c r="D21" s="41"/>
      <c r="E21" s="55"/>
      <c r="F21" s="63"/>
      <c r="G21" s="57"/>
      <c r="H21" s="60"/>
    </row>
    <row r="22" customFormat="false" ht="20.25" hidden="false" customHeight="true" outlineLevel="0" collapsed="false">
      <c r="A22" s="48" t="s">
        <v>85</v>
      </c>
      <c r="B22" s="69" t="n">
        <v>4582.46032004027</v>
      </c>
      <c r="C22" s="50" t="n">
        <v>9.3</v>
      </c>
      <c r="D22" s="41"/>
      <c r="E22" s="55"/>
      <c r="F22" s="63"/>
      <c r="G22" s="57"/>
      <c r="H22" s="60"/>
    </row>
    <row r="23" customFormat="false" ht="20.25" hidden="false" customHeight="true" outlineLevel="0" collapsed="false">
      <c r="A23" s="48" t="s">
        <v>86</v>
      </c>
      <c r="B23" s="70" t="n">
        <v>101.9</v>
      </c>
      <c r="C23" s="50" t="n">
        <v>1.9</v>
      </c>
      <c r="D23" s="41"/>
      <c r="E23" s="55"/>
      <c r="F23" s="63"/>
      <c r="G23" s="57"/>
      <c r="H23" s="60"/>
    </row>
    <row r="24" customFormat="false" ht="20.25" hidden="false" customHeight="true" outlineLevel="0" collapsed="false">
      <c r="A24" s="48" t="s">
        <v>87</v>
      </c>
      <c r="B24" s="49" t="n">
        <v>42.8243583</v>
      </c>
      <c r="C24" s="50" t="n">
        <v>1.86</v>
      </c>
      <c r="D24" s="41"/>
      <c r="E24" s="55"/>
      <c r="F24" s="71"/>
      <c r="G24" s="72"/>
      <c r="H24" s="60"/>
    </row>
    <row r="25" customFormat="false" ht="20.25" hidden="false" customHeight="true" outlineLevel="0" collapsed="false">
      <c r="A25" s="48" t="s">
        <v>88</v>
      </c>
      <c r="B25" s="49" t="n">
        <v>0.93244391</v>
      </c>
      <c r="C25" s="50" t="n">
        <v>31.35</v>
      </c>
      <c r="D25" s="41"/>
      <c r="E25" s="55"/>
      <c r="F25" s="71"/>
      <c r="G25" s="72"/>
      <c r="H25" s="60"/>
    </row>
    <row r="26" customFormat="false" ht="20.25" hidden="false" customHeight="true" outlineLevel="0" collapsed="false">
      <c r="A26" s="48" t="s">
        <v>89</v>
      </c>
      <c r="B26" s="49" t="n">
        <v>23.1644579</v>
      </c>
      <c r="C26" s="50" t="n">
        <v>-4.27</v>
      </c>
      <c r="D26" s="41"/>
      <c r="E26" s="55"/>
      <c r="F26" s="73"/>
      <c r="G26" s="57"/>
      <c r="H26" s="60"/>
    </row>
    <row r="27" customFormat="false" ht="20.25" hidden="false" customHeight="true" outlineLevel="0" collapsed="false">
      <c r="A27" s="48" t="s">
        <v>90</v>
      </c>
      <c r="B27" s="49" t="n">
        <v>22.68402321</v>
      </c>
      <c r="C27" s="50" t="n">
        <v>-4.8</v>
      </c>
      <c r="D27" s="41"/>
      <c r="E27" s="55"/>
      <c r="F27" s="56"/>
      <c r="G27" s="57"/>
      <c r="H27" s="58"/>
    </row>
    <row r="28" customFormat="false" ht="20.25" hidden="false" customHeight="true" outlineLevel="0" collapsed="false">
      <c r="A28" s="74" t="s">
        <v>91</v>
      </c>
      <c r="B28" s="75" t="n">
        <v>6.10534704</v>
      </c>
      <c r="C28" s="76" t="n">
        <v>-5.89</v>
      </c>
      <c r="D28" s="41"/>
      <c r="E28" s="55"/>
      <c r="F28" s="56"/>
      <c r="G28" s="57"/>
      <c r="H28" s="60"/>
    </row>
    <row r="29" customFormat="false" ht="13.5" hidden="false" customHeight="false" outlineLevel="0" collapsed="false">
      <c r="A29" s="12"/>
      <c r="D29" s="41"/>
      <c r="E29" s="55"/>
      <c r="F29" s="56"/>
      <c r="G29" s="57"/>
      <c r="H29" s="60"/>
    </row>
    <row r="30" customFormat="false" ht="13.5" hidden="false" customHeight="false" outlineLevel="0" collapsed="false">
      <c r="D30" s="41"/>
      <c r="E30" s="55"/>
      <c r="F30" s="56"/>
      <c r="G30" s="57"/>
      <c r="H30" s="60"/>
    </row>
    <row r="31" customFormat="false" ht="13.5" hidden="false" customHeight="false" outlineLevel="0" collapsed="false">
      <c r="D31" s="41"/>
      <c r="E31" s="55"/>
      <c r="F31" s="56"/>
      <c r="G31" s="57"/>
      <c r="H31" s="60"/>
    </row>
    <row r="32" customFormat="false" ht="13.5" hidden="false" customHeight="false" outlineLevel="0" collapsed="false">
      <c r="D32" s="41"/>
      <c r="E32" s="55"/>
      <c r="F32" s="56"/>
      <c r="G32" s="57"/>
      <c r="H32" s="60"/>
    </row>
    <row r="33" customFormat="false" ht="12.75" hidden="false" customHeight="false" outlineLevel="0" collapsed="false">
      <c r="D33" s="41"/>
      <c r="E33" s="41"/>
      <c r="F33" s="42"/>
      <c r="G33" s="43"/>
      <c r="H33" s="43"/>
    </row>
    <row r="34" customFormat="false" ht="12.75" hidden="false" customHeight="false" outlineLevel="0" collapsed="false">
      <c r="D34" s="41"/>
      <c r="E34" s="41"/>
      <c r="F34" s="42"/>
      <c r="G34" s="43"/>
      <c r="H34" s="43"/>
    </row>
    <row r="35" customFormat="false" ht="12.75" hidden="false" customHeight="false" outlineLevel="0" collapsed="false">
      <c r="D35" s="41"/>
      <c r="E35" s="41"/>
      <c r="F35" s="42"/>
      <c r="G35" s="43"/>
      <c r="H35" s="43"/>
    </row>
    <row r="36" customFormat="false" ht="12.75" hidden="false" customHeight="false" outlineLevel="0" collapsed="false">
      <c r="D36" s="41"/>
      <c r="E36" s="41"/>
      <c r="F36" s="42"/>
      <c r="G36" s="43"/>
      <c r="H36" s="43"/>
    </row>
    <row r="37" customFormat="false" ht="12.75" hidden="false" customHeight="false" outlineLevel="0" collapsed="false">
      <c r="D37" s="41"/>
      <c r="E37" s="41"/>
      <c r="F37" s="42"/>
      <c r="G37" s="43"/>
      <c r="H37" s="43"/>
    </row>
    <row r="38" customFormat="false" ht="12.75" hidden="false" customHeight="false" outlineLevel="0" collapsed="false">
      <c r="D38" s="41"/>
      <c r="E38" s="41"/>
      <c r="F38" s="42"/>
      <c r="G38" s="43"/>
      <c r="H38" s="43"/>
    </row>
    <row r="39" customFormat="false" ht="12.75" hidden="false" customHeight="false" outlineLevel="0" collapsed="false">
      <c r="D39" s="41"/>
      <c r="E39" s="41"/>
      <c r="F39" s="42"/>
      <c r="G39" s="43"/>
      <c r="H39" s="43"/>
    </row>
    <row r="40" customFormat="false" ht="12.75" hidden="false" customHeight="false" outlineLevel="0" collapsed="false">
      <c r="D40" s="41"/>
      <c r="E40" s="41"/>
      <c r="F40" s="42"/>
      <c r="G40" s="43"/>
      <c r="H40" s="43"/>
    </row>
    <row r="41" customFormat="false" ht="12.75" hidden="false" customHeight="false" outlineLevel="0" collapsed="false">
      <c r="D41" s="41"/>
      <c r="E41" s="41"/>
      <c r="F41" s="42"/>
      <c r="G41" s="43"/>
      <c r="H41" s="43"/>
    </row>
    <row r="42" customFormat="false" ht="12.75" hidden="false" customHeight="false" outlineLevel="0" collapsed="false">
      <c r="D42" s="41"/>
      <c r="E42" s="41"/>
      <c r="F42" s="42"/>
      <c r="G42" s="43"/>
      <c r="H42" s="43"/>
    </row>
    <row r="43" customFormat="false" ht="12.75" hidden="false" customHeight="false" outlineLevel="0" collapsed="false">
      <c r="D43" s="41"/>
      <c r="E43" s="41"/>
      <c r="F43" s="42"/>
      <c r="G43" s="43"/>
      <c r="H43" s="43"/>
    </row>
    <row r="44" customFormat="false" ht="12.75" hidden="false" customHeight="false" outlineLevel="0" collapsed="false">
      <c r="D44" s="41"/>
      <c r="E44" s="41"/>
      <c r="F44" s="42"/>
      <c r="G44" s="43"/>
      <c r="H44" s="43"/>
    </row>
    <row r="45" customFormat="false" ht="12.75" hidden="false" customHeight="false" outlineLevel="0" collapsed="false">
      <c r="D45" s="41"/>
      <c r="E45" s="41"/>
      <c r="F45" s="42"/>
      <c r="G45" s="43"/>
      <c r="H45" s="43"/>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true" hidden="false" outlineLevel="0" max="7" min="4" style="28" width="11.12"/>
    <col collapsed="false" customWidth="false" hidden="false" outlineLevel="0" max="257" min="8" style="28" width="8.99"/>
  </cols>
  <sheetData>
    <row r="1" customFormat="false" ht="34.5" hidden="false" customHeight="true" outlineLevel="0" collapsed="false">
      <c r="A1" s="39" t="s">
        <v>26</v>
      </c>
      <c r="B1" s="39"/>
      <c r="C1" s="39"/>
    </row>
    <row r="2" customFormat="false" ht="30.75" hidden="false" customHeight="true" outlineLevel="0" collapsed="false">
      <c r="A2" s="40" t="s">
        <v>62</v>
      </c>
      <c r="B2" s="40"/>
      <c r="C2" s="40"/>
    </row>
    <row r="3" customFormat="false" ht="39" hidden="false" customHeight="true" outlineLevel="0" collapsed="false">
      <c r="A3" s="45" t="s">
        <v>92</v>
      </c>
      <c r="B3" s="46" t="s">
        <v>93</v>
      </c>
      <c r="C3" s="77" t="s">
        <v>65</v>
      </c>
    </row>
    <row r="4" customFormat="false" ht="22.5" hidden="false" customHeight="true" outlineLevel="0" collapsed="false">
      <c r="A4" s="78" t="s">
        <v>94</v>
      </c>
      <c r="B4" s="79" t="n">
        <v>475.782113125747</v>
      </c>
      <c r="C4" s="80" t="n">
        <v>6.5</v>
      </c>
    </row>
    <row r="5" customFormat="false" ht="22.5" hidden="false" customHeight="true" outlineLevel="0" collapsed="false">
      <c r="A5" s="81" t="s">
        <v>95</v>
      </c>
      <c r="B5" s="64"/>
      <c r="C5" s="82"/>
    </row>
    <row r="6" customFormat="false" ht="22.5" hidden="false" customHeight="true" outlineLevel="0" collapsed="false">
      <c r="A6" s="83" t="s">
        <v>96</v>
      </c>
      <c r="B6" s="79" t="n">
        <v>81.35657</v>
      </c>
      <c r="C6" s="84" t="n">
        <v>2.3</v>
      </c>
      <c r="D6" s="85"/>
      <c r="E6" s="85"/>
    </row>
    <row r="7" customFormat="false" ht="22.5" hidden="false" customHeight="true" outlineLevel="0" collapsed="false">
      <c r="A7" s="86" t="s">
        <v>97</v>
      </c>
      <c r="B7" s="87" t="n">
        <v>210.85570622068</v>
      </c>
      <c r="C7" s="84" t="n">
        <v>4.6</v>
      </c>
      <c r="D7" s="85"/>
      <c r="E7" s="85"/>
    </row>
    <row r="8" customFormat="false" ht="22.5" hidden="false" customHeight="true" outlineLevel="0" collapsed="false">
      <c r="A8" s="86" t="s">
        <v>98</v>
      </c>
      <c r="B8" s="87" t="n">
        <v>189.907146</v>
      </c>
      <c r="C8" s="84" t="n">
        <v>4.1</v>
      </c>
      <c r="D8" s="85"/>
      <c r="E8" s="85"/>
    </row>
    <row r="9" customFormat="false" ht="22.5" hidden="false" customHeight="true" outlineLevel="0" collapsed="false">
      <c r="A9" s="86" t="s">
        <v>99</v>
      </c>
      <c r="B9" s="87" t="n">
        <v>20.9485602206803</v>
      </c>
      <c r="C9" s="84" t="n">
        <v>9.4</v>
      </c>
      <c r="D9" s="85"/>
      <c r="E9" s="85"/>
    </row>
    <row r="10" customFormat="false" ht="22.5" hidden="false" customHeight="true" outlineLevel="0" collapsed="false">
      <c r="A10" s="86" t="s">
        <v>100</v>
      </c>
      <c r="B10" s="87" t="n">
        <v>183.569839387022</v>
      </c>
      <c r="C10" s="84" t="n">
        <v>10.6</v>
      </c>
      <c r="D10" s="85"/>
      <c r="E10" s="85"/>
    </row>
    <row r="11" customFormat="false" ht="22.5" hidden="false" customHeight="true" outlineLevel="0" collapsed="false">
      <c r="A11" s="86" t="s">
        <v>101</v>
      </c>
      <c r="B11" s="87" t="n">
        <v>15.504515</v>
      </c>
      <c r="C11" s="84" t="n">
        <v>0.7</v>
      </c>
    </row>
    <row r="12" customFormat="false" ht="22.5" hidden="false" customHeight="true" outlineLevel="0" collapsed="false">
      <c r="A12" s="86" t="s">
        <v>102</v>
      </c>
      <c r="B12" s="87" t="n">
        <v>26.89567</v>
      </c>
      <c r="C12" s="84" t="n">
        <v>5.9</v>
      </c>
    </row>
    <row r="13" customFormat="false" ht="22.5" hidden="false" customHeight="true" outlineLevel="0" collapsed="false">
      <c r="A13" s="86" t="s">
        <v>103</v>
      </c>
      <c r="B13" s="87" t="n">
        <v>9.426096</v>
      </c>
      <c r="C13" s="84" t="n">
        <v>7.9</v>
      </c>
    </row>
    <row r="14" customFormat="false" ht="22.5" hidden="false" customHeight="true" outlineLevel="0" collapsed="false">
      <c r="A14" s="86" t="s">
        <v>104</v>
      </c>
      <c r="B14" s="87" t="n">
        <v>12.629653</v>
      </c>
      <c r="C14" s="88" t="n">
        <v>16.1</v>
      </c>
    </row>
    <row r="15" customFormat="false" ht="22.5" hidden="false" customHeight="true" outlineLevel="0" collapsed="false">
      <c r="A15" s="86" t="s">
        <v>105</v>
      </c>
      <c r="B15" s="87" t="n">
        <v>5.539218</v>
      </c>
      <c r="C15" s="88" t="n">
        <v>6.2</v>
      </c>
      <c r="D15" s="89"/>
    </row>
    <row r="16" customFormat="false" ht="22.5" hidden="false" customHeight="true" outlineLevel="0" collapsed="false">
      <c r="A16" s="86" t="s">
        <v>106</v>
      </c>
      <c r="B16" s="87" t="n">
        <v>112.151763</v>
      </c>
      <c r="C16" s="88" t="n">
        <v>13.3</v>
      </c>
    </row>
    <row r="17" customFormat="false" ht="22.5" hidden="false" customHeight="true" outlineLevel="0" collapsed="false">
      <c r="A17" s="90" t="s">
        <v>107</v>
      </c>
      <c r="B17" s="87"/>
      <c r="C17" s="84"/>
    </row>
    <row r="18" customFormat="false" ht="22.5" hidden="false" customHeight="true" outlineLevel="0" collapsed="false">
      <c r="A18" s="86" t="s">
        <v>108</v>
      </c>
      <c r="B18" s="91" t="s">
        <v>72</v>
      </c>
      <c r="C18" s="84" t="n">
        <v>17.0995436262855</v>
      </c>
    </row>
    <row r="19" customFormat="false" ht="22.5" hidden="false" customHeight="true" outlineLevel="0" collapsed="false">
      <c r="A19" s="86" t="s">
        <v>109</v>
      </c>
      <c r="B19" s="91" t="s">
        <v>72</v>
      </c>
      <c r="C19" s="84" t="n">
        <v>44.3177035041147</v>
      </c>
    </row>
    <row r="20" customFormat="false" ht="22.5" hidden="false" customHeight="true" outlineLevel="0" collapsed="false">
      <c r="A20" s="86" t="s">
        <v>110</v>
      </c>
      <c r="B20" s="91" t="s">
        <v>72</v>
      </c>
      <c r="C20" s="84" t="n">
        <v>39.9147300331167</v>
      </c>
    </row>
    <row r="21" customFormat="false" ht="22.5" hidden="false" customHeight="true" outlineLevel="0" collapsed="false">
      <c r="A21" s="92" t="s">
        <v>111</v>
      </c>
      <c r="B21" s="93" t="s">
        <v>72</v>
      </c>
      <c r="C21" s="94" t="n">
        <v>38.5827533912577</v>
      </c>
    </row>
    <row r="22" customFormat="false" ht="30.75" hidden="false" customHeight="true" outlineLevel="0" collapsed="false">
      <c r="A22" s="95"/>
      <c r="B22" s="95"/>
      <c r="C22" s="95"/>
    </row>
    <row r="23" customFormat="false" ht="12.75" hidden="false" customHeight="false" outlineLevel="0" collapsed="false">
      <c r="A23" s="12"/>
      <c r="B23" s="96"/>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3" min="3" style="1" width="12.24"/>
  </cols>
  <sheetData>
    <row r="1" customFormat="false" ht="56.25" hidden="false" customHeight="true" outlineLevel="0" collapsed="false">
      <c r="A1" s="97" t="s">
        <v>28</v>
      </c>
      <c r="B1" s="97"/>
      <c r="C1" s="97"/>
      <c r="D1" s="97"/>
    </row>
    <row r="2" customFormat="false" ht="30.75" hidden="false" customHeight="true" outlineLevel="0" collapsed="false">
      <c r="A2" s="98" t="s">
        <v>112</v>
      </c>
      <c r="B2" s="98"/>
      <c r="C2" s="98"/>
      <c r="D2" s="98"/>
    </row>
    <row r="3" customFormat="false" ht="48.75" hidden="false" customHeight="true" outlineLevel="0" collapsed="false">
      <c r="A3" s="99"/>
      <c r="B3" s="100" t="s">
        <v>113</v>
      </c>
      <c r="C3" s="101" t="s">
        <v>93</v>
      </c>
      <c r="D3" s="102" t="s">
        <v>114</v>
      </c>
    </row>
    <row r="4" customFormat="false" ht="18.75" hidden="false" customHeight="true" outlineLevel="0" collapsed="false">
      <c r="A4" s="103" t="s">
        <v>115</v>
      </c>
      <c r="B4" s="104" t="s">
        <v>116</v>
      </c>
      <c r="C4" s="105" t="n">
        <v>152.2</v>
      </c>
      <c r="D4" s="106" t="n">
        <v>2.5</v>
      </c>
    </row>
    <row r="5" customFormat="false" ht="18.75" hidden="false" customHeight="true" outlineLevel="0" collapsed="false">
      <c r="A5" s="107" t="s">
        <v>117</v>
      </c>
      <c r="B5" s="104" t="s">
        <v>116</v>
      </c>
      <c r="C5" s="108" t="n">
        <v>34.26</v>
      </c>
      <c r="D5" s="109" t="n">
        <v>2.6</v>
      </c>
    </row>
    <row r="6" customFormat="false" ht="18.75" hidden="false" customHeight="true" outlineLevel="0" collapsed="false">
      <c r="A6" s="107" t="s">
        <v>118</v>
      </c>
      <c r="B6" s="104" t="s">
        <v>116</v>
      </c>
      <c r="C6" s="108" t="n">
        <v>3.47</v>
      </c>
      <c r="D6" s="109" t="n">
        <v>6.4</v>
      </c>
    </row>
    <row r="7" customFormat="false" ht="18.75" hidden="false" customHeight="true" outlineLevel="0" collapsed="false">
      <c r="A7" s="107" t="s">
        <v>119</v>
      </c>
      <c r="B7" s="104" t="s">
        <v>116</v>
      </c>
      <c r="C7" s="108" t="n">
        <v>98.11</v>
      </c>
      <c r="D7" s="109" t="n">
        <v>2</v>
      </c>
    </row>
    <row r="8" customFormat="false" ht="18.75" hidden="false" customHeight="true" outlineLevel="0" collapsed="false">
      <c r="A8" s="107" t="s">
        <v>120</v>
      </c>
      <c r="B8" s="104" t="s">
        <v>116</v>
      </c>
      <c r="C8" s="108" t="n">
        <v>13.29</v>
      </c>
      <c r="D8" s="109" t="n">
        <v>3.3</v>
      </c>
    </row>
    <row r="9" customFormat="false" ht="18.75" hidden="false" customHeight="true" outlineLevel="0" collapsed="false">
      <c r="A9" s="107" t="s">
        <v>121</v>
      </c>
      <c r="B9" s="104" t="s">
        <v>116</v>
      </c>
      <c r="C9" s="108" t="n">
        <v>3.07</v>
      </c>
      <c r="D9" s="109" t="n">
        <v>10.1</v>
      </c>
    </row>
    <row r="10" customFormat="false" ht="18.75" hidden="false" customHeight="true" outlineLevel="0" collapsed="false">
      <c r="A10" s="103" t="s">
        <v>122</v>
      </c>
      <c r="B10" s="104"/>
      <c r="C10" s="61"/>
      <c r="D10" s="62"/>
    </row>
    <row r="11" customFormat="false" ht="18.75" hidden="false" customHeight="true" outlineLevel="0" collapsed="false">
      <c r="A11" s="110" t="s">
        <v>123</v>
      </c>
      <c r="B11" s="104" t="s">
        <v>124</v>
      </c>
      <c r="C11" s="61" t="n">
        <v>300.08</v>
      </c>
      <c r="D11" s="111" t="n">
        <v>-5.05</v>
      </c>
    </row>
    <row r="12" customFormat="false" ht="18.75" hidden="false" customHeight="true" outlineLevel="0" collapsed="false">
      <c r="A12" s="110" t="s">
        <v>125</v>
      </c>
      <c r="B12" s="104" t="s">
        <v>124</v>
      </c>
      <c r="C12" s="61" t="n">
        <v>479.49</v>
      </c>
      <c r="D12" s="111" t="n">
        <v>-5.55</v>
      </c>
    </row>
    <row r="13" customFormat="false" ht="18.75" hidden="false" customHeight="true" outlineLevel="0" collapsed="false">
      <c r="A13" s="110" t="s">
        <v>126</v>
      </c>
      <c r="B13" s="104" t="s">
        <v>124</v>
      </c>
      <c r="C13" s="61" t="n">
        <v>4.94</v>
      </c>
      <c r="D13" s="111" t="n">
        <v>3.35</v>
      </c>
    </row>
    <row r="14" customFormat="false" ht="18.75" hidden="false" customHeight="true" outlineLevel="0" collapsed="false">
      <c r="A14" s="110" t="s">
        <v>127</v>
      </c>
      <c r="B14" s="104" t="s">
        <v>128</v>
      </c>
      <c r="C14" s="61" t="n">
        <v>20.2</v>
      </c>
      <c r="D14" s="111" t="n">
        <v>2.23</v>
      </c>
    </row>
    <row r="15" customFormat="false" ht="18.75" hidden="false" customHeight="true" outlineLevel="0" collapsed="false">
      <c r="A15" s="110" t="s">
        <v>129</v>
      </c>
      <c r="B15" s="104" t="s">
        <v>130</v>
      </c>
      <c r="C15" s="61" t="n">
        <v>2890.63</v>
      </c>
      <c r="D15" s="111" t="n">
        <v>2.42</v>
      </c>
    </row>
    <row r="16" customFormat="false" ht="18.75" hidden="false" customHeight="true" outlineLevel="0" collapsed="false">
      <c r="A16" s="112" t="s">
        <v>131</v>
      </c>
      <c r="B16" s="113" t="s">
        <v>132</v>
      </c>
      <c r="C16" s="114" t="n">
        <v>89214</v>
      </c>
      <c r="D16" s="115" t="n">
        <v>2.34</v>
      </c>
    </row>
    <row r="17" customFormat="false" ht="18.75" hidden="false" customHeight="true" outlineLevel="0" collapsed="false">
      <c r="A17" s="83"/>
      <c r="B17" s="116"/>
      <c r="C17" s="117"/>
      <c r="D17" s="117"/>
    </row>
    <row r="18" customFormat="false" ht="18.75" hidden="false" customHeight="true" outlineLevel="0" collapsed="false">
      <c r="A18" s="83"/>
      <c r="B18" s="116"/>
      <c r="C18" s="117"/>
      <c r="D18" s="117"/>
    </row>
    <row r="19" customFormat="false" ht="18.75" hidden="false" customHeight="true" outlineLevel="0" collapsed="false">
      <c r="A19" s="118"/>
      <c r="B19" s="116"/>
      <c r="C19" s="117"/>
      <c r="D19" s="117"/>
    </row>
    <row r="20" customFormat="false" ht="18.75" hidden="false" customHeight="true" outlineLevel="0" collapsed="false">
      <c r="A20" s="83"/>
      <c r="B20" s="116"/>
      <c r="C20" s="117"/>
      <c r="D20" s="117"/>
    </row>
    <row r="21" customFormat="false" ht="18.75" hidden="false" customHeight="true" outlineLevel="0" collapsed="false">
      <c r="A21" s="83"/>
      <c r="B21" s="116"/>
      <c r="C21" s="117"/>
      <c r="D21" s="117"/>
    </row>
    <row r="22" customFormat="false" ht="18.75" hidden="false" customHeight="true" outlineLevel="0" collapsed="false">
      <c r="A22" s="119"/>
      <c r="B22" s="116"/>
      <c r="C22" s="120"/>
      <c r="D22" s="121"/>
    </row>
    <row r="23" customFormat="false" ht="18.75" hidden="false" customHeight="true" outlineLevel="0" collapsed="false">
      <c r="A23" s="118"/>
      <c r="B23" s="116"/>
      <c r="C23" s="120"/>
      <c r="D23" s="121"/>
    </row>
    <row r="24" customFormat="false" ht="18.75" hidden="false" customHeight="true" outlineLevel="0" collapsed="false">
      <c r="A24" s="118"/>
      <c r="B24" s="116"/>
      <c r="C24" s="120"/>
      <c r="D24" s="121"/>
    </row>
    <row r="25" customFormat="false" ht="18.75" hidden="false" customHeight="true" outlineLevel="0" collapsed="false">
      <c r="A25" s="118"/>
      <c r="B25" s="116"/>
      <c r="C25" s="120"/>
      <c r="D25" s="121"/>
    </row>
    <row r="26" customFormat="false" ht="18.75" hidden="false" customHeight="true" outlineLevel="0" collapsed="false">
      <c r="A26" s="118"/>
      <c r="B26" s="116"/>
      <c r="C26" s="120"/>
      <c r="D26" s="121"/>
    </row>
    <row r="27" customFormat="false" ht="18.75" hidden="false" customHeight="true" outlineLevel="0" collapsed="false">
      <c r="A27" s="118"/>
      <c r="B27" s="116"/>
      <c r="C27" s="120"/>
      <c r="D27" s="121"/>
    </row>
    <row r="28" customFormat="false" ht="18.75" hidden="false" customHeight="true" outlineLevel="0" collapsed="false">
      <c r="A28" s="118"/>
      <c r="B28" s="116"/>
      <c r="C28" s="120"/>
      <c r="D28" s="121"/>
    </row>
    <row r="29" customFormat="false" ht="14.25" hidden="false" customHeight="false" outlineLevel="0" collapsed="false">
      <c r="A29" s="122"/>
      <c r="B29" s="123"/>
      <c r="C29" s="123"/>
      <c r="D29" s="123"/>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9" activeCellId="0" sqref="J9"/>
    </sheetView>
  </sheetViews>
  <sheetFormatPr defaultColWidth="8.99609375" defaultRowHeight="12.75" zeroHeight="false" outlineLevelRow="0" outlineLevelCol="0"/>
  <cols>
    <col collapsed="false" customWidth="true" hidden="false" outlineLevel="0" max="1" min="1" style="124" width="29.87"/>
    <col collapsed="false" customWidth="false" hidden="false" outlineLevel="0" max="2" min="2" style="124" width="8.99"/>
    <col collapsed="false" customWidth="false" hidden="true" outlineLevel="0" max="3" min="3" style="85" width="8.99"/>
    <col collapsed="false" customWidth="true" hidden="false" outlineLevel="0" max="4" min="4" style="124" width="10.37"/>
    <col collapsed="false" customWidth="true" hidden="true" outlineLevel="0" max="5" min="5" style="85" width="24.87"/>
    <col collapsed="false" customWidth="true" hidden="false" outlineLevel="0" max="6" min="6" style="124" width="18.24"/>
    <col collapsed="false" customWidth="true" hidden="false" outlineLevel="0" max="8" min="7" style="124" width="9.5"/>
    <col collapsed="false" customWidth="false" hidden="false" outlineLevel="0" max="257" min="9" style="124" width="8.99"/>
  </cols>
  <sheetData>
    <row r="1" customFormat="false" ht="42" hidden="false" customHeight="true" outlineLevel="0" collapsed="false">
      <c r="A1" s="125" t="s">
        <v>30</v>
      </c>
      <c r="B1" s="125"/>
      <c r="C1" s="125"/>
      <c r="D1" s="125"/>
      <c r="E1" s="125"/>
    </row>
    <row r="2" customFormat="false" ht="18.75" hidden="false" customHeight="true" outlineLevel="0" collapsed="false">
      <c r="A2" s="126" t="s">
        <v>133</v>
      </c>
      <c r="B2" s="126"/>
      <c r="C2" s="126"/>
      <c r="D2" s="126"/>
      <c r="E2" s="126"/>
      <c r="F2" s="127"/>
    </row>
    <row r="3" customFormat="false" ht="36" hidden="false" customHeight="true" outlineLevel="0" collapsed="false">
      <c r="A3" s="128"/>
      <c r="B3" s="129" t="s">
        <v>134</v>
      </c>
      <c r="C3" s="130" t="s">
        <v>65</v>
      </c>
      <c r="D3" s="131" t="s">
        <v>135</v>
      </c>
      <c r="E3" s="132" t="s">
        <v>136</v>
      </c>
    </row>
    <row r="4" customFormat="false" ht="24.75" hidden="false" customHeight="true" outlineLevel="0" collapsed="false">
      <c r="A4" s="133" t="s">
        <v>71</v>
      </c>
      <c r="B4" s="134" t="n">
        <v>6.6</v>
      </c>
      <c r="C4" s="135"/>
      <c r="D4" s="136" t="n">
        <v>6.5</v>
      </c>
      <c r="E4" s="137"/>
    </row>
    <row r="5" customFormat="false" ht="24.75" hidden="false" customHeight="true" outlineLevel="0" collapsed="false">
      <c r="A5" s="138" t="s">
        <v>137</v>
      </c>
      <c r="B5" s="139"/>
      <c r="C5" s="139"/>
      <c r="D5" s="140"/>
      <c r="E5" s="141"/>
    </row>
    <row r="6" customFormat="false" ht="24.75" hidden="false" customHeight="true" outlineLevel="0" collapsed="false">
      <c r="A6" s="138" t="s">
        <v>138</v>
      </c>
      <c r="B6" s="142" t="n">
        <v>5.9</v>
      </c>
      <c r="C6" s="139"/>
      <c r="D6" s="143" t="n">
        <v>7.8</v>
      </c>
      <c r="E6" s="137"/>
    </row>
    <row r="7" customFormat="false" ht="24.75" hidden="false" customHeight="true" outlineLevel="0" collapsed="false">
      <c r="A7" s="138" t="s">
        <v>139</v>
      </c>
      <c r="B7" s="142" t="n">
        <v>6.9</v>
      </c>
      <c r="C7" s="139"/>
      <c r="D7" s="143" t="n">
        <v>5.9</v>
      </c>
      <c r="E7" s="137"/>
    </row>
    <row r="8" customFormat="false" ht="24.75" hidden="false" customHeight="true" outlineLevel="0" collapsed="false">
      <c r="A8" s="138" t="s">
        <v>140</v>
      </c>
      <c r="B8" s="139"/>
      <c r="C8" s="139"/>
      <c r="D8" s="140"/>
      <c r="E8" s="141"/>
    </row>
    <row r="9" customFormat="false" ht="24.75" hidden="false" customHeight="true" outlineLevel="0" collapsed="false">
      <c r="A9" s="138" t="s">
        <v>141</v>
      </c>
      <c r="B9" s="142" t="n">
        <v>-49.1</v>
      </c>
      <c r="C9" s="139"/>
      <c r="D9" s="143" t="n">
        <v>-52</v>
      </c>
      <c r="E9" s="137"/>
    </row>
    <row r="10" customFormat="false" ht="24.75" hidden="false" customHeight="true" outlineLevel="0" collapsed="false">
      <c r="A10" s="138" t="s">
        <v>142</v>
      </c>
      <c r="B10" s="142" t="n">
        <v>29.2</v>
      </c>
      <c r="C10" s="139"/>
      <c r="D10" s="143" t="n">
        <v>16.4</v>
      </c>
      <c r="E10" s="137"/>
      <c r="F10" s="144"/>
    </row>
    <row r="11" customFormat="false" ht="24.75" hidden="false" customHeight="true" outlineLevel="0" collapsed="false">
      <c r="A11" s="138" t="s">
        <v>143</v>
      </c>
      <c r="B11" s="142" t="n">
        <v>6.1</v>
      </c>
      <c r="C11" s="139"/>
      <c r="D11" s="143" t="n">
        <v>3.9</v>
      </c>
      <c r="E11" s="137"/>
    </row>
    <row r="12" customFormat="false" ht="24.75" hidden="false" customHeight="true" outlineLevel="0" collapsed="false">
      <c r="A12" s="138" t="s">
        <v>144</v>
      </c>
      <c r="B12" s="142" t="n">
        <v>8</v>
      </c>
      <c r="C12" s="139"/>
      <c r="D12" s="143" t="n">
        <v>8.3</v>
      </c>
      <c r="E12" s="137"/>
    </row>
    <row r="13" customFormat="false" ht="24.75" hidden="false" customHeight="true" outlineLevel="0" collapsed="false">
      <c r="A13" s="138" t="s">
        <v>145</v>
      </c>
      <c r="B13" s="142" t="n">
        <v>13</v>
      </c>
      <c r="C13" s="139"/>
      <c r="D13" s="143" t="n">
        <v>6.8</v>
      </c>
      <c r="E13" s="137"/>
    </row>
    <row r="14" customFormat="false" ht="24.75" hidden="false" customHeight="true" outlineLevel="0" collapsed="false">
      <c r="A14" s="138" t="s">
        <v>146</v>
      </c>
      <c r="B14" s="142" t="n">
        <v>-14.3</v>
      </c>
      <c r="C14" s="139"/>
      <c r="D14" s="143" t="n">
        <v>-9.9</v>
      </c>
      <c r="E14" s="137"/>
    </row>
    <row r="15" customFormat="false" ht="24.75" hidden="false" customHeight="true" outlineLevel="0" collapsed="false">
      <c r="A15" s="138" t="s">
        <v>147</v>
      </c>
      <c r="B15" s="142" t="n">
        <v>-1.1</v>
      </c>
      <c r="C15" s="139"/>
      <c r="D15" s="143" t="n">
        <v>-1.1</v>
      </c>
      <c r="E15" s="137"/>
    </row>
    <row r="16" customFormat="false" ht="24.75" hidden="false" customHeight="true" outlineLevel="0" collapsed="false">
      <c r="A16" s="138" t="s">
        <v>148</v>
      </c>
      <c r="B16" s="142" t="n">
        <v>2.1</v>
      </c>
      <c r="C16" s="139"/>
      <c r="D16" s="143" t="n">
        <v>-0.5</v>
      </c>
      <c r="E16" s="137"/>
    </row>
    <row r="17" customFormat="false" ht="24.75" hidden="false" customHeight="true" outlineLevel="0" collapsed="false">
      <c r="A17" s="138" t="s">
        <v>149</v>
      </c>
      <c r="B17" s="142" t="n">
        <v>8.2</v>
      </c>
      <c r="C17" s="139"/>
      <c r="D17" s="143" t="n">
        <v>7.3</v>
      </c>
      <c r="E17" s="137"/>
    </row>
    <row r="18" customFormat="false" ht="24.75" hidden="false" customHeight="true" outlineLevel="0" collapsed="false">
      <c r="A18" s="138" t="s">
        <v>150</v>
      </c>
      <c r="B18" s="142" t="n">
        <v>8.2</v>
      </c>
      <c r="C18" s="139"/>
      <c r="D18" s="143" t="n">
        <v>7.8</v>
      </c>
      <c r="E18" s="137"/>
    </row>
    <row r="19" customFormat="false" ht="24.75" hidden="false" customHeight="true" outlineLevel="0" collapsed="false">
      <c r="A19" s="138" t="s">
        <v>151</v>
      </c>
      <c r="B19" s="142" t="n">
        <v>8</v>
      </c>
      <c r="C19" s="139"/>
      <c r="D19" s="143" t="n">
        <v>6.9</v>
      </c>
      <c r="E19" s="145"/>
    </row>
    <row r="20" customFormat="false" ht="24.75" hidden="false" customHeight="true" outlineLevel="0" collapsed="false">
      <c r="A20" s="48" t="s">
        <v>152</v>
      </c>
      <c r="B20" s="142" t="n">
        <v>4.1</v>
      </c>
      <c r="C20" s="139"/>
      <c r="D20" s="143" t="n">
        <v>-0.400000000000006</v>
      </c>
      <c r="E20" s="145"/>
    </row>
    <row r="21" customFormat="false" ht="24.75" hidden="false" customHeight="true" outlineLevel="0" collapsed="false">
      <c r="A21" s="146" t="s">
        <v>153</v>
      </c>
      <c r="B21" s="147" t="n">
        <v>19.8</v>
      </c>
      <c r="C21" s="148"/>
      <c r="D21" s="149" t="n">
        <v>-8.7</v>
      </c>
      <c r="E21" s="150"/>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xj66</cp:lastModifiedBy>
  <cp:lastPrinted>2012-05-23T01:23:27Z</cp:lastPrinted>
  <dcterms:modified xsi:type="dcterms:W3CDTF">2016-05-19T07:3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