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8"/>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2" sheetId="16" state="visible" r:id="rId17"/>
    <sheet name="规上服务业企业财务状况  " sheetId="17" state="visible" r:id="rId18"/>
    <sheet name="财政13"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9">
  <si>
    <t xml:space="preserve">衡阳统计月报</t>
  </si>
  <si>
    <r>
      <rPr>
        <b val="true"/>
        <sz val="24"/>
        <rFont val="宋体"/>
        <family val="0"/>
        <charset val="134"/>
      </rPr>
      <t xml:space="preserve">2016</t>
    </r>
    <r>
      <rPr>
        <b val="true"/>
        <sz val="24"/>
        <rFont val="Noto Sans"/>
        <family val="2"/>
      </rPr>
      <t xml:space="preserve">年</t>
    </r>
  </si>
  <si>
    <r>
      <rPr>
        <b val="true"/>
        <sz val="24"/>
        <rFont val="宋体"/>
        <family val="0"/>
        <charset val="134"/>
      </rPr>
      <t xml:space="preserve">12</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蒋华玉</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金融</t>
  </si>
  <si>
    <t xml:space="preserve">银行</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人均可支配收入、农民人均纯收入由国家统计局衡阳调查队提供。</t>
    </r>
  </si>
  <si>
    <r>
      <rPr>
        <sz val="10"/>
        <rFont val="宋体"/>
        <family val="0"/>
        <charset val="134"/>
      </rPr>
      <t xml:space="preserve">5</t>
    </r>
    <r>
      <rPr>
        <sz val="10"/>
        <rFont val="Noto Sans"/>
        <family val="2"/>
      </rPr>
      <t xml:space="preserve">、城乡居民收入由国家统计局衡阳调查队提供。</t>
    </r>
  </si>
  <si>
    <r>
      <rPr>
        <sz val="10"/>
        <rFont val="宋体"/>
        <family val="0"/>
        <charset val="134"/>
      </rPr>
      <t xml:space="preserve">6</t>
    </r>
    <r>
      <rPr>
        <sz val="10"/>
        <rFont val="Noto Sans"/>
        <family val="2"/>
      </rPr>
      <t xml:space="preserve">、进出口数据由衡阳海关提供。</t>
    </r>
  </si>
  <si>
    <r>
      <rPr>
        <sz val="10"/>
        <rFont val="宋体"/>
        <family val="0"/>
        <charset val="134"/>
      </rPr>
      <t xml:space="preserve">7</t>
    </r>
    <r>
      <rPr>
        <sz val="10"/>
        <rFont val="Noto Sans"/>
        <family val="2"/>
      </rPr>
      <t xml:space="preserve">、金融数据由中国人民银行衡阳市中心支行提供。</t>
    </r>
  </si>
  <si>
    <r>
      <rPr>
        <sz val="10"/>
        <rFont val="宋体"/>
        <family val="0"/>
        <charset val="134"/>
      </rPr>
      <t xml:space="preserve">8</t>
    </r>
    <r>
      <rPr>
        <sz val="10"/>
        <rFont val="Noto Sans"/>
        <family val="2"/>
      </rPr>
      <t xml:space="preserve">、财政数据为快报数，由衡阳市财政局提供。</t>
    </r>
  </si>
  <si>
    <r>
      <rPr>
        <sz val="10"/>
        <rFont val="宋体"/>
        <family val="0"/>
        <charset val="134"/>
      </rPr>
      <t xml:space="preserve">9</t>
    </r>
    <r>
      <rPr>
        <sz val="10"/>
        <rFont val="Noto Sans"/>
        <family val="2"/>
      </rPr>
      <t xml:space="preserve">、税收数据由衡阳市国税局、地税局提供。</t>
    </r>
  </si>
  <si>
    <r>
      <rPr>
        <sz val="10"/>
        <rFont val="宋体"/>
        <family val="0"/>
        <charset val="134"/>
      </rPr>
      <t xml:space="preserve">10</t>
    </r>
    <r>
      <rPr>
        <sz val="10"/>
        <rFont val="Noto Sans"/>
        <family val="2"/>
      </rPr>
      <t xml:space="preserve">、保险数据由衡阳市保险行业协会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r>
      <rPr>
        <sz val="10"/>
        <rFont val="宋体"/>
        <family val="0"/>
        <charset val="134"/>
      </rPr>
      <t xml:space="preserve">12</t>
    </r>
    <r>
      <rPr>
        <sz val="10"/>
        <rFont val="Noto Sans"/>
        <family val="2"/>
      </rPr>
      <t xml:space="preserve">、内、外资数据由衡阳市协作办和市商务局提供。</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rFont val="宋体"/>
        <family val="0"/>
        <charset val="134"/>
      </rPr>
      <t xml:space="preserve">1-12</t>
    </r>
    <r>
      <rPr>
        <b val="true"/>
        <sz val="11"/>
        <rFont val="Noto Sans"/>
        <family val="2"/>
      </rPr>
      <t xml:space="preserve">月</t>
    </r>
  </si>
  <si>
    <t xml:space="preserve">增长</t>
  </si>
  <si>
    <r>
      <rPr>
        <sz val="10"/>
        <rFont val="Noto Sans"/>
        <family val="2"/>
      </rPr>
      <t xml:space="preserve">地区生产总值</t>
    </r>
    <r>
      <rPr>
        <sz val="10"/>
        <rFont val="宋体"/>
        <family val="0"/>
        <charset val="134"/>
      </rPr>
      <t xml:space="preserve">(</t>
    </r>
    <r>
      <rPr>
        <sz val="10"/>
        <rFont val="Noto Sans"/>
        <family val="2"/>
      </rPr>
      <t xml:space="preserve">季报）</t>
    </r>
  </si>
  <si>
    <t xml:space="preserve">　＃第一产业</t>
  </si>
  <si>
    <t xml:space="preserve">    第二产业</t>
  </si>
  <si>
    <t xml:space="preserve">      ＃工业</t>
  </si>
  <si>
    <t xml:space="preserve">    第三产业</t>
  </si>
  <si>
    <t xml:space="preserve">规模工业增加值</t>
  </si>
  <si>
    <t xml:space="preserve">－</t>
  </si>
  <si>
    <t xml:space="preserve">固定资产投资（不含农户）</t>
  </si>
  <si>
    <t xml:space="preserve">  ＃工业投资</t>
  </si>
  <si>
    <t xml:space="preserve">社会消费品零售总额</t>
  </si>
  <si>
    <t xml:space="preserve">进出口总额</t>
  </si>
  <si>
    <t xml:space="preserve">　＃出口</t>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及其他贷款）</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 (</t>
    </r>
    <r>
      <rPr>
        <sz val="10"/>
        <rFont val="Noto Sans"/>
        <family val="2"/>
      </rPr>
      <t xml:space="preserve">季报） </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t>
    </r>
    <r>
      <rPr>
        <sz val="10"/>
        <rFont val="永中宋体"/>
        <family val="0"/>
        <charset val="134"/>
      </rPr>
      <t xml:space="preserve">#</t>
    </r>
    <r>
      <rPr>
        <sz val="10"/>
        <rFont val="Noto Sans"/>
        <family val="2"/>
      </rPr>
      <t xml:space="preserve">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粮食作物总产量</t>
  </si>
  <si>
    <t xml:space="preserve">万吨</t>
  </si>
  <si>
    <t xml:space="preserve">　　油料总产量</t>
  </si>
  <si>
    <t xml:space="preserve">　　蔬菜总产量</t>
  </si>
  <si>
    <t xml:space="preserve">　　水产品产量</t>
  </si>
  <si>
    <t xml:space="preserve">　　烟叶总产量</t>
  </si>
  <si>
    <t xml:space="preserve">　　当年出栏猪头数</t>
  </si>
  <si>
    <t xml:space="preserve">万头</t>
  </si>
  <si>
    <t xml:space="preserve">   生猪存栏</t>
  </si>
  <si>
    <t xml:space="preserve">当年出售和自宰的肉用牛</t>
  </si>
  <si>
    <t xml:space="preserve">当年出售和自宰的肉用内羊</t>
  </si>
  <si>
    <t xml:space="preserve">万只</t>
  </si>
  <si>
    <t xml:space="preserve">   当年出售和自宰的家禽　　　　　</t>
  </si>
  <si>
    <t xml:space="preserve">万羽</t>
  </si>
  <si>
    <r>
      <rPr>
        <sz val="10"/>
        <rFont val="Noto Sans"/>
        <family val="2"/>
      </rPr>
      <t xml:space="preserve">计量单位：</t>
    </r>
    <r>
      <rPr>
        <sz val="10"/>
        <rFont val="宋体"/>
        <family val="0"/>
        <charset val="134"/>
      </rPr>
      <t xml:space="preserve">%</t>
    </r>
  </si>
  <si>
    <r>
      <rPr>
        <b val="true"/>
        <sz val="11"/>
        <rFont val="宋体"/>
        <family val="0"/>
        <charset val="134"/>
      </rPr>
      <t xml:space="preserve">12</t>
    </r>
    <r>
      <rPr>
        <b val="true"/>
        <sz val="11"/>
        <rFont val="Noto Sans"/>
        <family val="2"/>
      </rPr>
      <t xml:space="preserve">月 </t>
    </r>
  </si>
  <si>
    <r>
      <rPr>
        <b val="true"/>
        <sz val="11"/>
        <rFont val="宋体"/>
        <family val="0"/>
        <charset val="134"/>
      </rPr>
      <t xml:space="preserve">1-12</t>
    </r>
    <r>
      <rPr>
        <b val="true"/>
        <sz val="11"/>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11</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000000"/>
        <rFont val="Noto Sans"/>
        <family val="2"/>
      </rPr>
      <t xml:space="preserve">平均用工人数</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r>
      <rPr>
        <b val="true"/>
        <sz val="11"/>
        <rFont val="宋体"/>
        <family val="0"/>
        <charset val="134"/>
      </rPr>
      <t xml:space="preserve">12</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注：</t>
    </r>
    <r>
      <rPr>
        <sz val="10"/>
        <rFont val="宋体"/>
        <family val="0"/>
        <charset val="134"/>
      </rPr>
      <t xml:space="preserve">2014</t>
    </r>
    <r>
      <rPr>
        <sz val="10"/>
        <rFont val="Noto Sans"/>
        <family val="2"/>
      </rPr>
      <t xml:space="preserve">年电信业务量口径变化</t>
    </r>
  </si>
  <si>
    <t xml:space="preserve">固定资产投资</t>
  </si>
  <si>
    <r>
      <rPr>
        <sz val="10"/>
        <rFont val="Noto Sans"/>
        <family val="2"/>
      </rPr>
      <t xml:space="preserve">计量单位：万元、</t>
    </r>
    <r>
      <rPr>
        <sz val="10"/>
        <rFont val="宋体"/>
        <family val="0"/>
        <charset val="134"/>
      </rPr>
      <t xml:space="preserve">%</t>
    </r>
  </si>
  <si>
    <r>
      <rPr>
        <b val="true"/>
        <sz val="11"/>
        <color rgb="FF000000"/>
        <rFont val="Times New Roman"/>
        <family val="1"/>
      </rPr>
      <t xml:space="preserve">1-12</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亿元）</t>
  </si>
  <si>
    <t xml:space="preserve">说明：为体现人民币主体地位，进出口数据采用人民币值计算。</t>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12</t>
    </r>
    <r>
      <rPr>
        <b val="true"/>
        <sz val="11"/>
        <color rgb="FF000000"/>
        <rFont val="Noto Sans"/>
        <family val="2"/>
      </rPr>
      <t xml:space="preserve">月</t>
    </r>
  </si>
  <si>
    <r>
      <rPr>
        <b val="true"/>
        <sz val="11"/>
        <color rgb="FF000000"/>
        <rFont val="黑体"/>
        <family val="3"/>
        <charset val="134"/>
      </rPr>
      <t xml:space="preserve">1-12</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12</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宋体"/>
        <family val="0"/>
        <charset val="134"/>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11</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rFont val="宋体"/>
        <family val="0"/>
        <charset val="134"/>
      </rPr>
      <t xml:space="preserve">   #</t>
    </r>
    <r>
      <rPr>
        <sz val="1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注：财政支出数据为快报数，最终以决算数为准。</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亿元、</t>
    </r>
    <r>
      <rPr>
        <sz val="10"/>
        <rFont val="宋体"/>
        <family val="0"/>
        <charset val="134"/>
      </rPr>
      <t xml:space="preserve">%</t>
    </r>
  </si>
  <si>
    <r>
      <rPr>
        <b val="true"/>
        <sz val="11"/>
        <rFont val="Noto Sans"/>
        <family val="2"/>
      </rPr>
      <t xml:space="preserve">生产总值</t>
    </r>
    <r>
      <rPr>
        <b val="true"/>
        <sz val="11"/>
        <rFont val="宋体"/>
        <family val="0"/>
        <charset val="134"/>
      </rPr>
      <t xml:space="preserve">(GDP)               </t>
    </r>
  </si>
  <si>
    <t xml:space="preserve">第一产业增加值</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开发区</t>
  </si>
  <si>
    <t xml:space="preserve">白沙工业园</t>
  </si>
  <si>
    <t xml:space="preserve">松木经开区</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增加值</t>
  </si>
  <si>
    <t xml:space="preserve">第三产业增加值</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t xml:space="preserve">规模工业增加值      </t>
  </si>
  <si>
    <r>
      <rPr>
        <b val="true"/>
        <sz val="11"/>
        <rFont val="宋体"/>
        <family val="0"/>
        <charset val="134"/>
      </rPr>
      <t xml:space="preserve">12</t>
    </r>
    <r>
      <rPr>
        <b val="true"/>
        <sz val="11"/>
        <rFont val="Noto Sans"/>
        <family val="2"/>
      </rPr>
      <t xml:space="preserve">月增长</t>
    </r>
  </si>
  <si>
    <r>
      <rPr>
        <b val="true"/>
        <sz val="11"/>
        <rFont val="宋体"/>
        <family val="0"/>
        <charset val="134"/>
      </rPr>
      <t xml:space="preserve">1-12</t>
    </r>
    <r>
      <rPr>
        <b val="true"/>
        <sz val="11"/>
        <rFont val="Noto Sans"/>
        <family val="2"/>
      </rPr>
      <t xml:space="preserve">月增长</t>
    </r>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t xml:space="preserve">固定资产投资额</t>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村居民人均可支配收入</t>
  </si>
  <si>
    <r>
      <rPr>
        <b val="true"/>
        <sz val="11"/>
        <rFont val="宋体"/>
        <family val="0"/>
        <charset val="134"/>
      </rPr>
      <t xml:space="preserve">2016</t>
    </r>
    <r>
      <rPr>
        <b val="true"/>
        <sz val="11"/>
        <rFont val="Noto Sans"/>
        <family val="2"/>
      </rPr>
      <t xml:space="preserve">年</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t xml:space="preserve">地市名称</t>
  </si>
  <si>
    <r>
      <rPr>
        <b val="true"/>
        <sz val="11"/>
        <rFont val="Noto Sans"/>
        <family val="2"/>
      </rPr>
      <t xml:space="preserve">    生产总值</t>
    </r>
    <r>
      <rPr>
        <b val="true"/>
        <sz val="11"/>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t>
  </si>
  <si>
    <t xml:space="preserve">第三产业</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t xml:space="preserve">注：长沙市规模工业数据包含湖南中烟工业公司在省内所有的工业生产活动单位。</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居民消费价格指数</t>
  </si>
  <si>
    <r>
      <rPr>
        <b val="true"/>
        <sz val="11"/>
        <rFont val="Noto Sans"/>
        <family val="2"/>
      </rPr>
      <t xml:space="preserve">以上年为</t>
    </r>
    <r>
      <rPr>
        <b val="true"/>
        <sz val="11"/>
        <rFont val="宋体"/>
        <family val="0"/>
        <charset val="134"/>
      </rPr>
      <t xml:space="preserve">100</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五</t>
    </r>
    <r>
      <rPr>
        <b val="true"/>
        <sz val="16"/>
        <rFont val="黑体"/>
        <family val="3"/>
        <charset val="134"/>
      </rPr>
      <t xml:space="preserve">)</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六</t>
    </r>
    <r>
      <rPr>
        <b val="true"/>
        <sz val="16"/>
        <rFont val="黑体"/>
        <family val="3"/>
        <charset val="134"/>
      </rPr>
      <t xml:space="preserve">)</t>
    </r>
  </si>
  <si>
    <t xml:space="preserve">出口总额</t>
  </si>
  <si>
    <r>
      <rPr>
        <b val="true"/>
        <sz val="11"/>
        <rFont val="Noto Sans"/>
        <family val="2"/>
      </rPr>
      <t xml:space="preserve">实际利用外资</t>
    </r>
    <r>
      <rPr>
        <b val="true"/>
        <sz val="11"/>
        <rFont val="宋体"/>
        <family val="0"/>
        <charset val="134"/>
      </rPr>
      <t xml:space="preserve">(</t>
    </r>
    <r>
      <rPr>
        <b val="true"/>
        <sz val="11"/>
        <rFont val="Noto Sans"/>
        <family val="2"/>
      </rPr>
      <t xml:space="preserve">亿美元）</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七</t>
    </r>
    <r>
      <rPr>
        <b val="true"/>
        <sz val="16"/>
        <rFont val="黑体"/>
        <family val="3"/>
        <charset val="134"/>
      </rPr>
      <t xml:space="preserve">)</t>
    </r>
  </si>
  <si>
    <t xml:space="preserve">金融机构本外币各项存款</t>
  </si>
  <si>
    <t xml:space="preserve">金融机构本外币各项贷款</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八</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元、</t>
    </r>
    <r>
      <rPr>
        <sz val="10"/>
        <rFont val="宋体"/>
        <family val="0"/>
        <charset val="134"/>
      </rPr>
      <t xml:space="preserve">%</t>
    </r>
  </si>
  <si>
    <t xml:space="preserve">  </t>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宋体"/>
      <family val="0"/>
      <charset val="134"/>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b val="true"/>
      <sz val="14"/>
      <name val="宋体"/>
      <family val="0"/>
      <charset val="134"/>
    </font>
    <font>
      <sz val="10"/>
      <color rgb="FFFFFFFF"/>
      <name val="Arial"/>
      <family val="2"/>
    </font>
    <font>
      <sz val="10"/>
      <color rgb="FF000000"/>
      <name val="Arial"/>
      <family val="2"/>
    </font>
    <font>
      <b val="true"/>
      <sz val="11"/>
      <name val="宋体"/>
      <family val="0"/>
      <charset val="134"/>
    </font>
    <font>
      <sz val="9"/>
      <name val="宋体"/>
      <family val="0"/>
      <charset val="134"/>
    </font>
    <font>
      <sz val="10"/>
      <color rgb="FFFF0000"/>
      <name val="Noto Sans"/>
      <family val="2"/>
    </font>
    <font>
      <sz val="10"/>
      <color rgb="FF000000"/>
      <name val="Noto Sans"/>
      <family val="2"/>
    </font>
    <font>
      <sz val="12"/>
      <color rgb="FFFFFFFF"/>
      <name val="Times New Roman"/>
      <family val="1"/>
    </font>
    <font>
      <b val="true"/>
      <sz val="10"/>
      <name val="宋体"/>
      <family val="0"/>
      <charset val="134"/>
    </font>
    <font>
      <sz val="10"/>
      <color rgb="FF000000"/>
      <name val="宋体"/>
      <family val="0"/>
      <charset val="134"/>
    </font>
    <font>
      <b val="true"/>
      <sz val="10"/>
      <name val="Times New Roman"/>
      <family val="1"/>
    </font>
    <font>
      <sz val="10"/>
      <name val="永中宋体"/>
      <family val="0"/>
      <charset val="134"/>
    </font>
    <font>
      <b val="true"/>
      <sz val="10"/>
      <color rgb="FF000000"/>
      <name val="Noto Sans"/>
      <family val="2"/>
    </font>
    <font>
      <b val="true"/>
      <sz val="10"/>
      <name val="Arial"/>
      <family val="2"/>
    </font>
    <font>
      <sz val="10"/>
      <color rgb="FFFF0000"/>
      <name val="宋体"/>
      <family val="0"/>
      <charset val="134"/>
    </font>
    <font>
      <sz val="10"/>
      <name val="Times New Roman"/>
      <family val="1"/>
    </font>
    <font>
      <b val="true"/>
      <sz val="11"/>
      <color rgb="FF000000"/>
      <name val="Times New Roman"/>
      <family val="1"/>
    </font>
    <font>
      <b val="true"/>
      <sz val="11"/>
      <color rgb="FF000000"/>
      <name val="Noto Sans"/>
      <family val="2"/>
    </font>
    <font>
      <sz val="12"/>
      <color rgb="FFFF0000"/>
      <name val="宋体"/>
      <family val="0"/>
      <charset val="134"/>
    </font>
    <font>
      <b val="true"/>
      <sz val="10"/>
      <color rgb="FF000000"/>
      <name val="宋体"/>
      <family val="0"/>
      <charset val="134"/>
    </font>
    <font>
      <sz val="12"/>
      <color rgb="FF000000"/>
      <name val="宋体"/>
      <family val="0"/>
      <charset val="134"/>
    </font>
    <font>
      <b val="true"/>
      <sz val="11"/>
      <name val="黑体"/>
      <family val="3"/>
      <charset val="134"/>
    </font>
    <font>
      <sz val="10"/>
      <color rgb="FFFF0000"/>
      <name val="Arial"/>
      <family val="2"/>
    </font>
    <font>
      <b val="true"/>
      <sz val="11"/>
      <color rgb="FF000000"/>
      <name val="黑体"/>
      <family val="3"/>
      <charset val="134"/>
    </font>
    <font>
      <b val="true"/>
      <sz val="12"/>
      <name val="Noto Sans"/>
      <family val="2"/>
    </font>
    <font>
      <sz val="12"/>
      <color rgb="FFFFFFFF"/>
      <name val="宋体"/>
      <family val="0"/>
      <charset val="134"/>
    </font>
    <font>
      <b val="true"/>
      <sz val="16"/>
      <name val="黑体"/>
      <family val="3"/>
      <charset val="134"/>
    </font>
    <font>
      <sz val="14"/>
      <name val="宋体"/>
      <family val="0"/>
      <charset val="134"/>
    </font>
    <font>
      <sz val="14"/>
      <name val="Times New Roman"/>
      <family val="1"/>
    </font>
    <font>
      <sz val="10"/>
      <color rgb="FF000000"/>
      <name val="SimSun"/>
      <family val="0"/>
      <charset val="134"/>
    </font>
    <font>
      <b val="true"/>
      <sz val="16"/>
      <color rgb="FF000000"/>
      <name val="Noto Sans"/>
      <family val="2"/>
    </font>
    <font>
      <b val="true"/>
      <sz val="16"/>
      <color rgb="FF000000"/>
      <name val="黑体"/>
      <family val="3"/>
      <charset val="134"/>
    </font>
    <font>
      <b val="true"/>
      <sz val="12"/>
      <color rgb="FF000000"/>
      <name val="宋体"/>
      <family val="0"/>
      <charset val="134"/>
    </font>
    <font>
      <sz val="10"/>
      <name val="SimSun"/>
      <family val="0"/>
      <charset val="134"/>
    </font>
    <font>
      <b val="true"/>
      <sz val="14"/>
      <color rgb="FF000000"/>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3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70" fontId="32" fillId="0" borderId="16" xfId="0" applyFont="true" applyBorder="true" applyAlignment="true" applyProtection="false">
      <alignment horizontal="center" vertical="center" textRotation="0" wrapText="false" indent="0" shrinkToFit="false"/>
      <protection locked="true" hidden="false"/>
    </xf>
    <xf numFmtId="171" fontId="49" fillId="0" borderId="0" xfId="20" applyFont="true" applyBorder="true" applyAlignment="true" applyProtection="false">
      <alignment horizontal="right" vertical="bottom" textRotation="0" wrapText="false" indent="0" shrinkToFit="false"/>
      <protection locked="true" hidden="false"/>
    </xf>
    <xf numFmtId="172" fontId="49" fillId="0" borderId="0" xfId="20" applyFont="true" applyBorder="true" applyAlignment="true" applyProtection="false">
      <alignment horizontal="center" vertical="bottom" textRotation="0" wrapText="false" indent="0" shrinkToFit="false"/>
      <protection locked="true" hidden="false"/>
    </xf>
    <xf numFmtId="171" fontId="49" fillId="0" borderId="0" xfId="20" applyFont="true" applyBorder="true" applyAlignment="true" applyProtection="true">
      <alignment horizontal="right" vertical="bottom" textRotation="0" wrapText="false" indent="0" shrinkToFit="false"/>
      <protection locked="false" hidden="false"/>
    </xf>
    <xf numFmtId="173" fontId="41"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70" fontId="32" fillId="0" borderId="16" xfId="0" applyFont="true" applyBorder="true" applyAlignment="true" applyProtection="false">
      <alignment horizontal="center" vertical="center"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9" fontId="52" fillId="0" borderId="0" xfId="255"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70" fontId="32" fillId="0" borderId="19" xfId="0" applyFont="true" applyBorder="true" applyAlignment="true" applyProtection="false">
      <alignment horizontal="center"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3" fontId="32" fillId="0" borderId="15" xfId="2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5" fontId="51" fillId="0" borderId="15"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5" fontId="51" fillId="0" borderId="18"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3" fontId="54" fillId="0" borderId="22"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center" vertical="center" textRotation="0" wrapText="false" indent="0" shrinkToFit="false"/>
      <protection locked="true" hidden="false"/>
    </xf>
    <xf numFmtId="173" fontId="41" fillId="0" borderId="1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48" fillId="0" borderId="11" xfId="0" applyFont="true" applyBorder="true" applyAlignment="true" applyProtection="false">
      <alignment horizontal="center" vertical="center" textRotation="0" wrapText="false" indent="0" shrinkToFit="false"/>
      <protection locked="true" hidden="false"/>
    </xf>
    <xf numFmtId="173" fontId="48" fillId="0" borderId="12" xfId="0" applyFont="true" applyBorder="true" applyAlignment="true" applyProtection="false">
      <alignment horizontal="center" vertical="center" textRotation="0" wrapText="fals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73" fontId="48" fillId="0" borderId="13" xfId="0" applyFont="true" applyBorder="true" applyAlignment="true" applyProtection="false">
      <alignment horizontal="center" vertical="center" textRotation="0" wrapText="true" indent="0" shrinkToFit="false"/>
      <protection locked="true" hidden="false"/>
    </xf>
    <xf numFmtId="170" fontId="48" fillId="0" borderId="23" xfId="0" applyFont="true" applyBorder="true" applyAlignment="true" applyProtection="false">
      <alignment horizontal="center" vertical="center" textRotation="0" wrapText="true" indent="0" shrinkToFit="false"/>
      <protection locked="true" hidden="false"/>
    </xf>
    <xf numFmtId="176" fontId="57" fillId="0" borderId="14" xfId="0" applyFont="true" applyBorder="true" applyAlignment="true" applyProtection="false">
      <alignment horizontal="general" vertical="center" textRotation="0" wrapText="false" indent="0" shrinkToFit="false"/>
      <protection locked="true" hidden="false"/>
    </xf>
    <xf numFmtId="170" fontId="58" fillId="0" borderId="22" xfId="0" applyFont="true" applyBorder="true" applyAlignment="true" applyProtection="true">
      <alignment horizontal="center" vertical="center" textRotation="0" wrapText="false" indent="0" shrinkToFit="false"/>
      <protection locked="true" hidden="false"/>
    </xf>
    <xf numFmtId="170" fontId="53" fillId="0" borderId="22" xfId="0" applyFont="true" applyBorder="true" applyAlignment="true" applyProtection="true">
      <alignment horizontal="center" vertical="center" textRotation="0" wrapText="false" indent="0" shrinkToFit="false"/>
      <protection locked="true" hidden="false"/>
    </xf>
    <xf numFmtId="170" fontId="58" fillId="0" borderId="2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6" fontId="51" fillId="0" borderId="14" xfId="0" applyFont="true" applyBorder="true" applyAlignment="true" applyProtection="false">
      <alignment horizontal="general" vertical="center" textRotation="0" wrapText="false" indent="0" shrinkToFit="false"/>
      <protection locked="true" hidden="false"/>
    </xf>
    <xf numFmtId="170" fontId="53" fillId="0" borderId="15" xfId="0" applyFont="true" applyBorder="true" applyAlignment="true" applyProtection="true">
      <alignment horizontal="center" vertical="center" textRotation="0" wrapText="false" indent="0" shrinkToFit="false"/>
      <protection locked="true" hidden="false"/>
    </xf>
    <xf numFmtId="170" fontId="53" fillId="0" borderId="16" xfId="0" applyFont="true" applyBorder="true" applyAlignment="true" applyProtection="true">
      <alignment horizontal="center" vertical="center"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70" fontId="58" fillId="0" borderId="15" xfId="0" applyFont="true" applyBorder="true" applyAlignment="true" applyProtection="true">
      <alignment horizontal="center" vertical="center" textRotation="0" wrapText="false" indent="0" shrinkToFit="false"/>
      <protection locked="true" hidden="false"/>
    </xf>
    <xf numFmtId="170" fontId="58" fillId="0" borderId="16"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3" fontId="41" fillId="0" borderId="17" xfId="0" applyFont="true" applyBorder="true" applyAlignment="true" applyProtection="false">
      <alignment horizontal="general" vertical="center" textRotation="0" wrapText="true" indent="0" shrinkToFit="false"/>
      <protection locked="true" hidden="false"/>
    </xf>
    <xf numFmtId="170" fontId="58" fillId="0" borderId="18" xfId="0" applyFont="true" applyBorder="true" applyAlignment="true" applyProtection="true">
      <alignment horizontal="center" vertical="center" textRotation="0" wrapText="false" indent="0" shrinkToFit="false"/>
      <protection locked="true" hidden="false"/>
    </xf>
    <xf numFmtId="170" fontId="53" fillId="0" borderId="18" xfId="0" applyFont="true" applyBorder="true" applyAlignment="true" applyProtection="true">
      <alignment horizontal="center" vertical="center" textRotation="0" wrapText="false" indent="0" shrinkToFit="false"/>
      <protection locked="true" hidden="false"/>
    </xf>
    <xf numFmtId="170" fontId="58" fillId="0" borderId="19"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right" vertical="bottom"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70" fontId="38" fillId="0" borderId="13"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70" fontId="32" fillId="0" borderId="16" xfId="0" applyFont="true" applyBorder="true" applyAlignment="true" applyProtection="true">
      <alignment horizontal="center" vertical="center" textRotation="0" wrapText="true" indent="0" shrinkToFit="false"/>
      <protection locked="true" hidden="false"/>
    </xf>
    <xf numFmtId="173" fontId="32" fillId="0" borderId="15" xfId="0" applyFont="tru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true">
      <alignment horizontal="left" vertical="center" textRotation="0" wrapText="true" indent="0" shrinkToFit="false"/>
      <protection locked="true" hidden="false"/>
    </xf>
    <xf numFmtId="173" fontId="32" fillId="0" borderId="18" xfId="0" applyFont="true" applyBorder="true" applyAlignment="true" applyProtection="true">
      <alignment horizontal="center" vertical="center" textRotation="0" wrapText="true" indent="0" shrinkToFit="false"/>
      <protection locked="true" hidden="false"/>
    </xf>
    <xf numFmtId="170" fontId="32"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70" fontId="38" fillId="0" borderId="12"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70" fontId="32" fillId="0" borderId="15"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70" fontId="32" fillId="0" borderId="18"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70" fontId="32" fillId="0" borderId="26"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70" fontId="32"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70" fontId="62" fillId="0" borderId="31"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9" fontId="32" fillId="0" borderId="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false">
      <alignment horizontal="center" vertical="center" textRotation="0" wrapText="false" indent="0" shrinkToFit="false"/>
      <protection locked="true" hidden="false"/>
    </xf>
    <xf numFmtId="170" fontId="32" fillId="0" borderId="2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7" fontId="68" fillId="0" borderId="13"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78" fontId="54" fillId="0" borderId="22" xfId="0" applyFont="true" applyBorder="true" applyAlignment="true" applyProtection="false">
      <alignment horizontal="center"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73" fontId="32" fillId="0" borderId="15" xfId="0" applyFont="true" applyBorder="true" applyAlignment="true" applyProtection="false">
      <alignment horizontal="center" vertical="center" textRotation="0" wrapText="false" indent="0" shrinkToFit="false"/>
      <protection locked="true" hidden="false"/>
    </xf>
    <xf numFmtId="173" fontId="32" fillId="0" borderId="16"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3" fontId="32" fillId="0" borderId="18" xfId="0" applyFont="true" applyBorder="true" applyAlignment="true" applyProtection="false">
      <alignment horizontal="center" vertical="center" textRotation="0" wrapText="false" indent="0" shrinkToFit="false"/>
      <protection locked="true" hidden="false"/>
    </xf>
    <xf numFmtId="173" fontId="32"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3" fontId="51"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3" fontId="51" fillId="0" borderId="17" xfId="255"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73" fontId="48"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1" fontId="32" fillId="0" borderId="18" xfId="0" applyFont="true" applyBorder="true" applyAlignment="true" applyProtection="false">
      <alignment horizontal="center" vertical="center" textRotation="0" wrapText="false" indent="0" shrinkToFit="false"/>
      <protection locked="true" hidden="false"/>
    </xf>
    <xf numFmtId="170" fontId="32"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70" fillId="0" borderId="0" xfId="0" applyFont="true" applyBorder="true" applyAlignment="false" applyProtection="false">
      <alignment horizontal="general" vertical="bottom" textRotation="0" wrapText="false" indent="0" shrinkToFit="false"/>
      <protection locked="true" hidden="false"/>
    </xf>
    <xf numFmtId="171" fontId="41"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70" fontId="38" fillId="0" borderId="37" xfId="0" applyFont="true" applyBorder="true" applyAlignment="true" applyProtection="false">
      <alignment horizontal="center" vertical="center" textRotation="0" wrapText="true" indent="0" shrinkToFit="false"/>
      <protection locked="true" hidden="false"/>
    </xf>
    <xf numFmtId="170" fontId="38" fillId="0" borderId="3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70" fontId="73" fillId="0" borderId="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9" fontId="64" fillId="0" borderId="22" xfId="0" applyFont="true" applyBorder="true" applyAlignment="true" applyProtection="false">
      <alignment horizontal="center" vertical="center" textRotation="0" wrapText="false" indent="0" shrinkToFit="false"/>
      <protection locked="true" hidden="false"/>
    </xf>
    <xf numFmtId="170" fontId="64" fillId="0" borderId="22" xfId="0" applyFont="true" applyBorder="true" applyAlignment="true" applyProtection="false">
      <alignment horizontal="center" vertical="center" textRotation="0" wrapText="false" indent="0" shrinkToFit="false"/>
      <protection locked="true" hidden="false"/>
    </xf>
    <xf numFmtId="170" fontId="64" fillId="0" borderId="2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9" fontId="59" fillId="0"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70" fontId="73" fillId="0" borderId="0"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74" fillId="0" borderId="1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9" fontId="51" fillId="0" borderId="15" xfId="0" applyFont="true" applyBorder="true" applyAlignment="true" applyProtection="false">
      <alignment horizontal="center"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70" fontId="51"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71" fontId="41" fillId="0" borderId="1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48" fillId="0" borderId="37"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70" fontId="54" fillId="0" borderId="22" xfId="0" applyFont="true" applyBorder="true" applyAlignment="true" applyProtection="true">
      <alignment horizontal="center" vertical="center" textRotation="0" wrapText="fals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38" fillId="0" borderId="20"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69" fontId="64" fillId="0" borderId="1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70" fontId="64" fillId="0" borderId="15" xfId="0" applyFont="true" applyBorder="true" applyAlignment="true" applyProtection="false">
      <alignment horizontal="center" vertical="center" textRotation="0" wrapText="false" indent="0" shrinkToFit="false"/>
      <protection locked="true" hidden="false"/>
    </xf>
    <xf numFmtId="169" fontId="64" fillId="0" borderId="18" xfId="0" applyFont="true" applyBorder="true" applyAlignment="true" applyProtection="false">
      <alignment horizontal="center" vertical="center" textRotation="0" wrapText="false" indent="0" shrinkToFit="false"/>
      <protection locked="true" hidden="false"/>
    </xf>
    <xf numFmtId="170" fontId="64"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right"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73" fontId="64" fillId="0" borderId="15" xfId="0" applyFont="true" applyBorder="true" applyAlignment="true" applyProtection="false">
      <alignment horizontal="center" vertical="center" textRotation="0" wrapText="false" indent="0" shrinkToFit="false"/>
      <protection locked="true" hidden="false"/>
    </xf>
    <xf numFmtId="170" fontId="64" fillId="0" borderId="16" xfId="0" applyFont="true" applyBorder="true" applyAlignment="true" applyProtection="false">
      <alignment horizontal="center" vertical="center"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0" fontId="51" fillId="0" borderId="16"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1" fillId="0"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3" fillId="0" borderId="22" xfId="0" applyFont="true" applyBorder="true" applyAlignment="true" applyProtection="false">
      <alignment horizontal="center" vertical="center" textRotation="0" wrapText="false" indent="0" shrinkToFit="false"/>
      <protection locked="true" hidden="false"/>
    </xf>
    <xf numFmtId="170" fontId="53"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5" fontId="32" fillId="0" borderId="15" xfId="0" applyFont="true" applyBorder="true" applyAlignment="true" applyProtection="false">
      <alignment horizontal="center" vertical="center" textRotation="0" wrapText="true" indent="0" shrinkToFit="false"/>
      <protection locked="true" hidden="false"/>
    </xf>
    <xf numFmtId="174" fontId="78" fillId="0" borderId="15" xfId="0" applyFont="true" applyBorder="true" applyAlignment="true" applyProtection="false">
      <alignment horizontal="center" vertical="center" textRotation="0" wrapText="false" indent="0" shrinkToFit="false"/>
      <protection locked="true" hidden="false"/>
    </xf>
    <xf numFmtId="170" fontId="78" fillId="0" borderId="16"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4" fontId="32" fillId="0" borderId="18" xfId="0" applyFont="true" applyBorder="true" applyAlignment="true" applyProtection="false">
      <alignment horizontal="center" vertical="center" textRotation="0" wrapText="fals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76" fontId="79"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76" fontId="6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73" fontId="53" fillId="0" borderId="22" xfId="0" applyFont="true" applyBorder="true" applyAlignment="true" applyProtection="false">
      <alignment horizontal="center" vertical="center" textRotation="0" wrapText="true" indent="0" shrinkToFit="false"/>
      <protection locked="true" hidden="false"/>
    </xf>
    <xf numFmtId="170" fontId="53" fillId="0" borderId="22"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0" fontId="53" fillId="0" borderId="2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70" fontId="32"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3" fontId="38" fillId="0" borderId="12"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7" fontId="48" fillId="0" borderId="38" xfId="0" applyFont="true" applyBorder="true" applyAlignment="true" applyProtection="false">
      <alignment horizontal="center" vertical="center" textRotation="0" wrapText="false" indent="0" shrinkToFit="false"/>
      <protection locked="true" hidden="false"/>
    </xf>
    <xf numFmtId="175" fontId="53" fillId="0" borderId="20" xfId="0" applyFont="true" applyBorder="true" applyAlignment="true" applyProtection="false">
      <alignment horizontal="center" vertical="center" textRotation="0" wrapText="true" indent="0" shrinkToFit="false"/>
      <protection locked="true" hidden="false"/>
    </xf>
    <xf numFmtId="175" fontId="32"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5" fontId="32"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75" fontId="32" fillId="0" borderId="22" xfId="0" applyFont="true" applyBorder="true" applyAlignment="true" applyProtection="false">
      <alignment horizontal="center" vertical="center" textRotation="0" wrapText="false" indent="0" shrinkToFit="false"/>
      <protection locked="true" hidden="false"/>
    </xf>
    <xf numFmtId="175" fontId="32" fillId="0" borderId="20" xfId="0" applyFont="true" applyBorder="true" applyAlignment="true" applyProtection="false">
      <alignment horizontal="center" vertical="center" textRotation="0" wrapText="false" indent="0" shrinkToFit="false"/>
      <protection locked="true" hidden="false"/>
    </xf>
    <xf numFmtId="175" fontId="32" fillId="0" borderId="15" xfId="0" applyFont="true" applyBorder="true" applyAlignment="true" applyProtection="false">
      <alignment horizontal="center" vertical="center" textRotation="0" wrapText="false" indent="0" shrinkToFit="false"/>
      <protection locked="true" hidden="false"/>
    </xf>
    <xf numFmtId="175" fontId="32" fillId="0" borderId="18" xfId="0" applyFont="true" applyBorder="true" applyAlignment="true" applyProtection="false">
      <alignment horizontal="center" vertical="center" textRotation="0" wrapText="false" indent="0" shrinkToFit="false"/>
      <protection locked="true" hidden="false"/>
    </xf>
    <xf numFmtId="175" fontId="32"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9" fontId="53" fillId="0" borderId="22" xfId="0" applyFont="true" applyBorder="true" applyAlignment="true" applyProtection="false">
      <alignment horizontal="center" vertical="center" textRotation="0" wrapText="true" indent="0" shrinkToFit="false"/>
      <protection locked="true" hidden="false"/>
    </xf>
    <xf numFmtId="170" fontId="64"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70" fontId="32" fillId="0" borderId="15" xfId="0" applyFont="true" applyBorder="true" applyAlignment="true" applyProtection="false">
      <alignment horizontal="center" vertical="center" textRotation="0" wrapText="true" indent="0" shrinkToFit="false"/>
      <protection locked="true" hidden="false"/>
    </xf>
    <xf numFmtId="170" fontId="32" fillId="0" borderId="16" xfId="0" applyFont="true" applyBorder="true" applyAlignment="true" applyProtection="false">
      <alignment horizontal="center" vertical="center" textRotation="0" wrapText="true" indent="0" shrinkToFit="false"/>
      <protection locked="true" hidden="false"/>
    </xf>
    <xf numFmtId="170" fontId="32" fillId="0" borderId="18" xfId="0" applyFont="true" applyBorder="true" applyAlignment="true" applyProtection="false">
      <alignment horizontal="center" vertical="center" textRotation="0" wrapText="tru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71" fontId="53" fillId="0" borderId="22" xfId="0" applyFont="true" applyBorder="true" applyAlignment="true" applyProtection="false">
      <alignment horizontal="center" vertical="center" textRotation="0" wrapText="true" indent="0" shrinkToFit="false"/>
      <protection locked="true" hidden="false"/>
    </xf>
    <xf numFmtId="171" fontId="32" fillId="0" borderId="15" xfId="0" applyFont="true" applyBorder="true" applyAlignment="true" applyProtection="false">
      <alignment horizontal="center" vertical="center" textRotation="0" wrapText="true" indent="0" shrinkToFit="false"/>
      <protection locked="true" hidden="false"/>
    </xf>
    <xf numFmtId="171" fontId="32" fillId="0" borderId="18" xfId="0" applyFont="true" applyBorder="true" applyAlignment="true" applyProtection="false">
      <alignment horizontal="center" vertical="center" textRotation="0" wrapText="true" indent="0" shrinkToFit="false"/>
      <protection locked="true" hidden="false"/>
    </xf>
    <xf numFmtId="171" fontId="32" fillId="0" borderId="18" xfId="0" applyFont="true" applyBorder="true" applyAlignment="true" applyProtection="false">
      <alignment horizontal="center" vertical="center" textRotation="0" wrapText="false" indent="0" shrinkToFit="false"/>
      <protection locked="true" hidden="false"/>
    </xf>
    <xf numFmtId="171" fontId="71" fillId="0" borderId="0" xfId="0" applyFont="true" applyBorder="true" applyAlignment="true" applyProtection="false">
      <alignment horizontal="center" vertical="center" textRotation="0" wrapText="fals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cellXfs>
  <cellStyles count="3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2" xfId="21"/>
    <cellStyle name="0,0&#13;&#10;NA&#13;&#10; 3 2 2" xfId="22"/>
    <cellStyle name="0,0&#13;&#10;NA&#13;&#10; 4 2" xfId="23"/>
    <cellStyle name="0,0_x005F_x000d_&#10;NA_x005F_x000d_&#10;" xfId="24"/>
    <cellStyle name="0,0_x005F_x000d__x005F_x000a_NA_x005F_x000d__x005F_x000a_ 3 2 2 2" xfId="25"/>
    <cellStyle name="0,0_x005F_x000d__x005F_x000a_NA_x005F_x000d__x005F_x000a_ 4 2" xfId="26"/>
    <cellStyle name="20% - 强调文字颜色 1 10" xfId="27"/>
    <cellStyle name="20% - 强调文字颜色 1 11" xfId="28"/>
    <cellStyle name="20% - 强调文字颜色 1 2" xfId="29"/>
    <cellStyle name="20% - 强调文字颜色 1 3" xfId="30"/>
    <cellStyle name="20% - 强调文字颜色 1 4" xfId="31"/>
    <cellStyle name="20% - 强调文字颜色 1 5" xfId="32"/>
    <cellStyle name="20% - 强调文字颜色 1 6" xfId="33"/>
    <cellStyle name="20% - 强调文字颜色 1 7" xfId="34"/>
    <cellStyle name="20% - 强调文字颜色 1 8" xfId="35"/>
    <cellStyle name="20% - 强调文字颜色 1 9" xfId="36"/>
    <cellStyle name="20% - 强调文字颜色 2 10" xfId="37"/>
    <cellStyle name="20% - 强调文字颜色 2 11" xfId="38"/>
    <cellStyle name="20% - 强调文字颜色 2 2" xfId="39"/>
    <cellStyle name="20% - 强调文字颜色 2 3" xfId="40"/>
    <cellStyle name="20% - 强调文字颜色 2 4" xfId="41"/>
    <cellStyle name="20% - 强调文字颜色 2 5" xfId="42"/>
    <cellStyle name="20% - 强调文字颜色 2 6" xfId="43"/>
    <cellStyle name="20% - 强调文字颜色 2 7" xfId="44"/>
    <cellStyle name="20% - 强调文字颜色 2 8" xfId="45"/>
    <cellStyle name="20% - 强调文字颜色 2 9" xfId="46"/>
    <cellStyle name="20% - 强调文字颜色 3 10" xfId="47"/>
    <cellStyle name="20% - 强调文字颜色 3 11" xfId="48"/>
    <cellStyle name="20% - 强调文字颜色 3 2" xfId="49"/>
    <cellStyle name="20% - 强调文字颜色 3 3" xfId="50"/>
    <cellStyle name="20% - 强调文字颜色 3 4" xfId="51"/>
    <cellStyle name="20% - 强调文字颜色 3 5" xfId="52"/>
    <cellStyle name="20% - 强调文字颜色 3 6" xfId="53"/>
    <cellStyle name="20% - 强调文字颜色 3 7" xfId="54"/>
    <cellStyle name="20% - 强调文字颜色 3 8" xfId="55"/>
    <cellStyle name="20% - 强调文字颜色 3 9" xfId="56"/>
    <cellStyle name="20% - 强调文字颜色 4 10" xfId="57"/>
    <cellStyle name="20% - 强调文字颜色 4 11" xfId="58"/>
    <cellStyle name="20% - 强调文字颜色 4 2" xfId="59"/>
    <cellStyle name="20% - 强调文字颜色 4 3" xfId="60"/>
    <cellStyle name="20% - 强调文字颜色 4 4" xfId="61"/>
    <cellStyle name="20% - 强调文字颜色 4 5" xfId="62"/>
    <cellStyle name="20% - 强调文字颜色 4 6" xfId="63"/>
    <cellStyle name="20% - 强调文字颜色 4 7" xfId="64"/>
    <cellStyle name="20% - 强调文字颜色 4 8" xfId="65"/>
    <cellStyle name="20% - 强调文字颜色 4 9" xfId="66"/>
    <cellStyle name="20% - 强调文字颜色 5 10" xfId="67"/>
    <cellStyle name="20% - 强调文字颜色 5 11" xfId="68"/>
    <cellStyle name="20% - 强调文字颜色 5 2" xfId="69"/>
    <cellStyle name="20% - 强调文字颜色 5 3" xfId="70"/>
    <cellStyle name="20% - 强调文字颜色 5 4" xfId="71"/>
    <cellStyle name="20% - 强调文字颜色 5 5" xfId="72"/>
    <cellStyle name="20% - 强调文字颜色 5 6" xfId="73"/>
    <cellStyle name="20% - 强调文字颜色 5 7" xfId="74"/>
    <cellStyle name="20% - 强调文字颜色 5 8" xfId="75"/>
    <cellStyle name="20% - 强调文字颜色 5 9" xfId="76"/>
    <cellStyle name="20% - 强调文字颜色 6 10" xfId="77"/>
    <cellStyle name="20% - 强调文字颜色 6 11" xfId="78"/>
    <cellStyle name="20% - 强调文字颜色 6 2" xfId="79"/>
    <cellStyle name="20% - 强调文字颜色 6 3" xfId="80"/>
    <cellStyle name="20% - 强调文字颜色 6 4" xfId="81"/>
    <cellStyle name="20% - 强调文字颜色 6 5" xfId="82"/>
    <cellStyle name="20% - 强调文字颜色 6 6" xfId="83"/>
    <cellStyle name="20% - 强调文字颜色 6 7" xfId="84"/>
    <cellStyle name="20% - 强调文字颜色 6 8" xfId="85"/>
    <cellStyle name="20% - 强调文字颜色 6 9" xfId="86"/>
    <cellStyle name="40% - 强调文字颜色 1 10" xfId="87"/>
    <cellStyle name="40% - 强调文字颜色 1 11" xfId="88"/>
    <cellStyle name="40% - 强调文字颜色 1 2" xfId="89"/>
    <cellStyle name="40% - 强调文字颜色 1 3" xfId="90"/>
    <cellStyle name="40% - 强调文字颜色 1 4" xfId="91"/>
    <cellStyle name="40% - 强调文字颜色 1 5" xfId="92"/>
    <cellStyle name="40% - 强调文字颜色 1 6" xfId="93"/>
    <cellStyle name="40% - 强调文字颜色 1 7" xfId="94"/>
    <cellStyle name="40% - 强调文字颜色 1 8" xfId="95"/>
    <cellStyle name="40% - 强调文字颜色 1 9" xfId="96"/>
    <cellStyle name="40% - 强调文字颜色 2 10" xfId="97"/>
    <cellStyle name="40% - 强调文字颜色 2 11" xfId="98"/>
    <cellStyle name="40% - 强调文字颜色 2 2" xfId="99"/>
    <cellStyle name="40% - 强调文字颜色 2 3" xfId="100"/>
    <cellStyle name="40% - 强调文字颜色 2 4" xfId="101"/>
    <cellStyle name="40% - 强调文字颜色 2 5" xfId="102"/>
    <cellStyle name="40% - 强调文字颜色 2 6" xfId="103"/>
    <cellStyle name="40% - 强调文字颜色 2 7" xfId="104"/>
    <cellStyle name="40% - 强调文字颜色 2 8" xfId="105"/>
    <cellStyle name="40% - 强调文字颜色 2 9" xfId="106"/>
    <cellStyle name="40% - 强调文字颜色 3 10" xfId="107"/>
    <cellStyle name="40% - 强调文字颜色 3 11" xfId="108"/>
    <cellStyle name="40% - 强调文字颜色 3 2" xfId="109"/>
    <cellStyle name="40% - 强调文字颜色 3 3" xfId="110"/>
    <cellStyle name="40% - 强调文字颜色 3 4" xfId="111"/>
    <cellStyle name="40% - 强调文字颜色 3 5" xfId="112"/>
    <cellStyle name="40% - 强调文字颜色 3 6" xfId="113"/>
    <cellStyle name="40% - 强调文字颜色 3 7" xfId="114"/>
    <cellStyle name="40% - 强调文字颜色 3 8" xfId="115"/>
    <cellStyle name="40% - 强调文字颜色 3 9" xfId="116"/>
    <cellStyle name="40% - 强调文字颜色 4 10" xfId="117"/>
    <cellStyle name="40% - 强调文字颜色 4 11" xfId="118"/>
    <cellStyle name="40% - 强调文字颜色 4 2" xfId="119"/>
    <cellStyle name="40% - 强调文字颜色 4 3" xfId="120"/>
    <cellStyle name="40% - 强调文字颜色 4 4" xfId="121"/>
    <cellStyle name="40% - 强调文字颜色 4 5" xfId="122"/>
    <cellStyle name="40% - 强调文字颜色 4 6" xfId="123"/>
    <cellStyle name="40% - 强调文字颜色 4 7" xfId="124"/>
    <cellStyle name="40% - 强调文字颜色 4 8" xfId="125"/>
    <cellStyle name="40% - 强调文字颜色 4 9" xfId="126"/>
    <cellStyle name="40% - 强调文字颜色 5 10" xfId="127"/>
    <cellStyle name="40% - 强调文字颜色 5 11" xfId="128"/>
    <cellStyle name="40% - 强调文字颜色 5 2" xfId="129"/>
    <cellStyle name="40% - 强调文字颜色 5 3" xfId="130"/>
    <cellStyle name="40% - 强调文字颜色 5 4" xfId="131"/>
    <cellStyle name="40% - 强调文字颜色 5 5" xfId="132"/>
    <cellStyle name="40% - 强调文字颜色 5 6" xfId="133"/>
    <cellStyle name="40% - 强调文字颜色 5 7" xfId="134"/>
    <cellStyle name="40% - 强调文字颜色 5 8" xfId="135"/>
    <cellStyle name="40% - 强调文字颜色 5 9" xfId="136"/>
    <cellStyle name="40% - 强调文字颜色 6 10" xfId="137"/>
    <cellStyle name="40% - 强调文字颜色 6 11" xfId="138"/>
    <cellStyle name="40% - 强调文字颜色 6 2" xfId="139"/>
    <cellStyle name="40% - 强调文字颜色 6 3" xfId="140"/>
    <cellStyle name="40% - 强调文字颜色 6 4" xfId="141"/>
    <cellStyle name="40% - 强调文字颜色 6 5" xfId="142"/>
    <cellStyle name="40% - 强调文字颜色 6 6" xfId="143"/>
    <cellStyle name="40% - 强调文字颜色 6 7" xfId="144"/>
    <cellStyle name="40% - 强调文字颜色 6 8" xfId="145"/>
    <cellStyle name="40% - 强调文字颜色 6 9" xfId="146"/>
    <cellStyle name="60% - 强调文字颜色 1 10" xfId="147"/>
    <cellStyle name="60% - 强调文字颜色 1 11" xfId="148"/>
    <cellStyle name="60% - 强调文字颜色 1 2" xfId="149"/>
    <cellStyle name="60% - 强调文字颜色 1 3" xfId="150"/>
    <cellStyle name="60% - 强调文字颜色 1 4" xfId="151"/>
    <cellStyle name="60% - 强调文字颜色 1 5" xfId="152"/>
    <cellStyle name="60% - 强调文字颜色 1 6" xfId="153"/>
    <cellStyle name="60% - 强调文字颜色 1 7" xfId="154"/>
    <cellStyle name="60% - 强调文字颜色 1 8" xfId="155"/>
    <cellStyle name="60% - 强调文字颜色 1 9" xfId="156"/>
    <cellStyle name="60% - 强调文字颜色 2 10" xfId="157"/>
    <cellStyle name="60% - 强调文字颜色 2 11" xfId="158"/>
    <cellStyle name="60% - 强调文字颜色 2 2" xfId="159"/>
    <cellStyle name="60% - 强调文字颜色 2 3" xfId="160"/>
    <cellStyle name="60% - 强调文字颜色 2 4" xfId="161"/>
    <cellStyle name="60% - 强调文字颜色 2 5" xfId="162"/>
    <cellStyle name="60% - 强调文字颜色 2 6" xfId="163"/>
    <cellStyle name="60% - 强调文字颜色 2 7" xfId="164"/>
    <cellStyle name="60% - 强调文字颜色 2 8" xfId="165"/>
    <cellStyle name="60% - 强调文字颜色 2 9" xfId="166"/>
    <cellStyle name="60% - 强调文字颜色 3 10" xfId="167"/>
    <cellStyle name="60% - 强调文字颜色 3 11" xfId="168"/>
    <cellStyle name="60% - 强调文字颜色 3 2" xfId="169"/>
    <cellStyle name="60% - 强调文字颜色 3 3" xfId="170"/>
    <cellStyle name="60% - 强调文字颜色 3 4" xfId="171"/>
    <cellStyle name="60% - 强调文字颜色 3 5" xfId="172"/>
    <cellStyle name="60% - 强调文字颜色 3 6" xfId="173"/>
    <cellStyle name="60% - 强调文字颜色 3 7" xfId="174"/>
    <cellStyle name="60% - 强调文字颜色 3 8" xfId="175"/>
    <cellStyle name="60% - 强调文字颜色 3 9" xfId="176"/>
    <cellStyle name="60% - 强调文字颜色 4 10" xfId="177"/>
    <cellStyle name="60% - 强调文字颜色 4 11" xfId="178"/>
    <cellStyle name="60% - 强调文字颜色 4 2" xfId="179"/>
    <cellStyle name="60% - 强调文字颜色 4 3" xfId="180"/>
    <cellStyle name="60% - 强调文字颜色 4 4" xfId="181"/>
    <cellStyle name="60% - 强调文字颜色 4 5" xfId="182"/>
    <cellStyle name="60% - 强调文字颜色 4 6" xfId="183"/>
    <cellStyle name="60% - 强调文字颜色 4 7" xfId="184"/>
    <cellStyle name="60% - 强调文字颜色 4 8" xfId="185"/>
    <cellStyle name="60% - 强调文字颜色 4 9" xfId="186"/>
    <cellStyle name="60% - 强调文字颜色 5 10" xfId="187"/>
    <cellStyle name="60% - 强调文字颜色 5 11" xfId="188"/>
    <cellStyle name="60% - 强调文字颜色 5 2" xfId="189"/>
    <cellStyle name="60% - 强调文字颜色 5 3" xfId="190"/>
    <cellStyle name="60% - 强调文字颜色 5 4" xfId="191"/>
    <cellStyle name="60% - 强调文字颜色 5 5" xfId="192"/>
    <cellStyle name="60% - 强调文字颜色 5 6" xfId="193"/>
    <cellStyle name="60% - 强调文字颜色 5 7" xfId="194"/>
    <cellStyle name="60% - 强调文字颜色 5 8" xfId="195"/>
    <cellStyle name="60% - 强调文字颜色 5 9" xfId="196"/>
    <cellStyle name="60% - 强调文字颜色 6 10" xfId="197"/>
    <cellStyle name="60% - 强调文字颜色 6 11" xfId="198"/>
    <cellStyle name="60% - 强调文字颜色 6 2" xfId="199"/>
    <cellStyle name="60% - 强调文字颜色 6 3" xfId="200"/>
    <cellStyle name="60% - 强调文字颜色 6 4" xfId="201"/>
    <cellStyle name="60% - 强调文字颜色 6 5" xfId="202"/>
    <cellStyle name="60% - 强调文字颜色 6 6" xfId="203"/>
    <cellStyle name="60% - 强调文字颜色 6 7" xfId="204"/>
    <cellStyle name="60% - 强调文字颜色 6 8" xfId="205"/>
    <cellStyle name="60% - 强调文字颜色 6 9" xfId="206"/>
    <cellStyle name="_ET_STYLE_NoName_00_" xfId="207"/>
    <cellStyle name="ColLevel_0" xfId="208"/>
    <cellStyle name="RowLevel_0" xfId="209"/>
    <cellStyle name="千位[0]_laroux" xfId="210"/>
    <cellStyle name="千位_laroux" xfId="211"/>
    <cellStyle name="千位分隔 2" xfId="212"/>
    <cellStyle name="千分位[0]_laroux" xfId="213"/>
    <cellStyle name="千分位_laroux" xfId="214"/>
    <cellStyle name="好 10" xfId="215"/>
    <cellStyle name="好 11" xfId="216"/>
    <cellStyle name="好 2" xfId="217"/>
    <cellStyle name="好 3" xfId="218"/>
    <cellStyle name="好 4" xfId="219"/>
    <cellStyle name="好 5" xfId="220"/>
    <cellStyle name="好 6" xfId="221"/>
    <cellStyle name="好 7" xfId="222"/>
    <cellStyle name="好 8" xfId="223"/>
    <cellStyle name="好 9" xfId="224"/>
    <cellStyle name="好_Sheet1" xfId="225"/>
    <cellStyle name="好_Sheet1_市州经济23-31" xfId="226"/>
    <cellStyle name="好_Sheet1_市州经济23-31_衡阳市2013年3月统计月报" xfId="227"/>
    <cellStyle name="好_市州经济23-31" xfId="228"/>
    <cellStyle name="好_市州经济23-31_1" xfId="229"/>
    <cellStyle name="好_市州经济23-31_1_衡阳市2013年3月统计月报" xfId="230"/>
    <cellStyle name="好_市州经济23-31_衡阳市2013年3月统计月报" xfId="231"/>
    <cellStyle name="差 10" xfId="232"/>
    <cellStyle name="差 11" xfId="233"/>
    <cellStyle name="差 2" xfId="234"/>
    <cellStyle name="差 3" xfId="235"/>
    <cellStyle name="差 4" xfId="236"/>
    <cellStyle name="差 5" xfId="237"/>
    <cellStyle name="差 6" xfId="238"/>
    <cellStyle name="差 7" xfId="239"/>
    <cellStyle name="差 8" xfId="240"/>
    <cellStyle name="差 9" xfId="241"/>
    <cellStyle name="差_Sheet1" xfId="242"/>
    <cellStyle name="差_Sheet1_市州经济23-31" xfId="243"/>
    <cellStyle name="差_Sheet1_市州经济23-31_衡阳市2013年3月统计月报" xfId="244"/>
    <cellStyle name="差_市州经济23-31" xfId="245"/>
    <cellStyle name="差_市州经济23-31_1" xfId="246"/>
    <cellStyle name="差_市州经济23-31_1_衡阳市2013年3月统计月报" xfId="247"/>
    <cellStyle name="差_市州经济23-31_衡阳市2013年3月统计月报" xfId="248"/>
    <cellStyle name="常规 10" xfId="249"/>
    <cellStyle name="常规 16" xfId="250"/>
    <cellStyle name="常规 2" xfId="251"/>
    <cellStyle name="常规 3" xfId="252"/>
    <cellStyle name="常规 3 2 3 2" xfId="253"/>
    <cellStyle name="常规 9" xfId="254"/>
    <cellStyle name="常规_Sheet1" xfId="255"/>
    <cellStyle name="常规_Sheet1 2" xfId="256"/>
    <cellStyle name="常规_复件 月报-2005-01 2 2 2" xfId="257"/>
    <cellStyle name="常规_湖南月报-200811（定） 2 2 2 2 2" xfId="258"/>
    <cellStyle name="强调文字颜色 1 10" xfId="259"/>
    <cellStyle name="强调文字颜色 1 11" xfId="260"/>
    <cellStyle name="强调文字颜色 1 2" xfId="261"/>
    <cellStyle name="强调文字颜色 1 3" xfId="262"/>
    <cellStyle name="强调文字颜色 1 4" xfId="263"/>
    <cellStyle name="强调文字颜色 1 5" xfId="264"/>
    <cellStyle name="强调文字颜色 1 6" xfId="265"/>
    <cellStyle name="强调文字颜色 1 7" xfId="266"/>
    <cellStyle name="强调文字颜色 1 8" xfId="267"/>
    <cellStyle name="强调文字颜色 1 9" xfId="268"/>
    <cellStyle name="强调文字颜色 2 10" xfId="269"/>
    <cellStyle name="强调文字颜色 2 11" xfId="270"/>
    <cellStyle name="强调文字颜色 2 2" xfId="271"/>
    <cellStyle name="强调文字颜色 2 3" xfId="272"/>
    <cellStyle name="强调文字颜色 2 4" xfId="273"/>
    <cellStyle name="强调文字颜色 2 5" xfId="274"/>
    <cellStyle name="强调文字颜色 2 6" xfId="275"/>
    <cellStyle name="强调文字颜色 2 7" xfId="276"/>
    <cellStyle name="强调文字颜色 2 8" xfId="277"/>
    <cellStyle name="强调文字颜色 2 9" xfId="278"/>
    <cellStyle name="强调文字颜色 3 10" xfId="279"/>
    <cellStyle name="强调文字颜色 3 11" xfId="280"/>
    <cellStyle name="强调文字颜色 3 2" xfId="281"/>
    <cellStyle name="强调文字颜色 3 3" xfId="282"/>
    <cellStyle name="强调文字颜色 3 4" xfId="283"/>
    <cellStyle name="强调文字颜色 3 5" xfId="284"/>
    <cellStyle name="强调文字颜色 3 6" xfId="285"/>
    <cellStyle name="强调文字颜色 3 7" xfId="286"/>
    <cellStyle name="强调文字颜色 3 8" xfId="287"/>
    <cellStyle name="强调文字颜色 3 9" xfId="288"/>
    <cellStyle name="强调文字颜色 4 10" xfId="289"/>
    <cellStyle name="强调文字颜色 4 11" xfId="290"/>
    <cellStyle name="强调文字颜色 4 2" xfId="291"/>
    <cellStyle name="强调文字颜色 4 3" xfId="292"/>
    <cellStyle name="强调文字颜色 4 4" xfId="293"/>
    <cellStyle name="强调文字颜色 4 5" xfId="294"/>
    <cellStyle name="强调文字颜色 4 6" xfId="295"/>
    <cellStyle name="强调文字颜色 4 7" xfId="296"/>
    <cellStyle name="强调文字颜色 4 8" xfId="297"/>
    <cellStyle name="强调文字颜色 4 9" xfId="298"/>
    <cellStyle name="强调文字颜色 5 10" xfId="299"/>
    <cellStyle name="强调文字颜色 5 11" xfId="300"/>
    <cellStyle name="强调文字颜色 5 2" xfId="301"/>
    <cellStyle name="强调文字颜色 5 3" xfId="302"/>
    <cellStyle name="强调文字颜色 5 4" xfId="303"/>
    <cellStyle name="强调文字颜色 5 5" xfId="304"/>
    <cellStyle name="强调文字颜色 5 6" xfId="305"/>
    <cellStyle name="强调文字颜色 5 7" xfId="306"/>
    <cellStyle name="强调文字颜色 5 8" xfId="307"/>
    <cellStyle name="强调文字颜色 5 9" xfId="308"/>
    <cellStyle name="强调文字颜色 6 10" xfId="309"/>
    <cellStyle name="强调文字颜色 6 11" xfId="310"/>
    <cellStyle name="强调文字颜色 6 2" xfId="311"/>
    <cellStyle name="强调文字颜色 6 3" xfId="312"/>
    <cellStyle name="强调文字颜色 6 4" xfId="313"/>
    <cellStyle name="强调文字颜色 6 5" xfId="314"/>
    <cellStyle name="强调文字颜色 6 6" xfId="315"/>
    <cellStyle name="强调文字颜色 6 7" xfId="316"/>
    <cellStyle name="强调文字颜色 6 8" xfId="317"/>
    <cellStyle name="强调文字颜色 6 9" xfId="318"/>
    <cellStyle name="普通_laroux" xfId="319"/>
    <cellStyle name="标题 1 2" xfId="320"/>
    <cellStyle name="标题 2 2" xfId="321"/>
    <cellStyle name="标题 3 2" xfId="322"/>
    <cellStyle name="标题 4 2" xfId="323"/>
    <cellStyle name="标题 5" xfId="324"/>
    <cellStyle name="样式 1" xfId="325"/>
    <cellStyle name="检查单元格 10" xfId="326"/>
    <cellStyle name="检查单元格 11" xfId="327"/>
    <cellStyle name="检查单元格 2" xfId="328"/>
    <cellStyle name="检查单元格 3" xfId="329"/>
    <cellStyle name="检查单元格 4" xfId="330"/>
    <cellStyle name="检查单元格 5" xfId="331"/>
    <cellStyle name="检查单元格 6" xfId="332"/>
    <cellStyle name="检查单元格 7" xfId="333"/>
    <cellStyle name="检查单元格 8" xfId="334"/>
    <cellStyle name="检查单元格 9" xfId="335"/>
    <cellStyle name="汇总 2" xfId="336"/>
    <cellStyle name="注释 10" xfId="337"/>
    <cellStyle name="注释 11" xfId="338"/>
    <cellStyle name="注释 2" xfId="339"/>
    <cellStyle name="注释 3" xfId="340"/>
    <cellStyle name="注释 4" xfId="341"/>
    <cellStyle name="注释 5" xfId="342"/>
    <cellStyle name="注释 6" xfId="343"/>
    <cellStyle name="注释 7" xfId="344"/>
    <cellStyle name="注释 8" xfId="345"/>
    <cellStyle name="注释 9" xfId="346"/>
    <cellStyle name="解释性文本 2" xfId="347"/>
    <cellStyle name="警告文本 2" xfId="348"/>
    <cellStyle name="计算 10" xfId="349"/>
    <cellStyle name="计算 11" xfId="350"/>
    <cellStyle name="计算 2" xfId="351"/>
    <cellStyle name="计算 3" xfId="352"/>
    <cellStyle name="计算 4" xfId="353"/>
    <cellStyle name="计算 5" xfId="354"/>
    <cellStyle name="计算 6" xfId="355"/>
    <cellStyle name="计算 7" xfId="356"/>
    <cellStyle name="计算 8" xfId="357"/>
    <cellStyle name="计算 9" xfId="358"/>
    <cellStyle name="输入 10" xfId="359"/>
    <cellStyle name="输入 11" xfId="360"/>
    <cellStyle name="输入 2" xfId="361"/>
    <cellStyle name="输入 3" xfId="362"/>
    <cellStyle name="输入 4" xfId="363"/>
    <cellStyle name="输入 5" xfId="364"/>
    <cellStyle name="输入 6" xfId="365"/>
    <cellStyle name="输入 7" xfId="366"/>
    <cellStyle name="输入 8" xfId="367"/>
    <cellStyle name="输入 9" xfId="368"/>
    <cellStyle name="输出 10" xfId="369"/>
    <cellStyle name="输出 11" xfId="370"/>
    <cellStyle name="输出 2" xfId="371"/>
    <cellStyle name="输出 3" xfId="372"/>
    <cellStyle name="输出 4" xfId="373"/>
    <cellStyle name="输出 5" xfId="374"/>
    <cellStyle name="输出 6" xfId="375"/>
    <cellStyle name="输出 7" xfId="376"/>
    <cellStyle name="输出 8" xfId="377"/>
    <cellStyle name="输出 9" xfId="378"/>
    <cellStyle name="适中 10" xfId="379"/>
    <cellStyle name="适中 11" xfId="380"/>
    <cellStyle name="适中 2" xfId="381"/>
    <cellStyle name="适中 3" xfId="382"/>
    <cellStyle name="适中 4" xfId="383"/>
    <cellStyle name="适中 5" xfId="384"/>
    <cellStyle name="适中 6" xfId="385"/>
    <cellStyle name="适中 7" xfId="386"/>
    <cellStyle name="适中 8" xfId="387"/>
    <cellStyle name="适中 9" xfId="388"/>
    <cellStyle name="链接单元格 2" xfId="3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704567028794431"/>
          <c:y val="0"/>
          <c:w val="0.885033224343424"/>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40849056"/>
        <c:axId val="188909"/>
      </c:lineChart>
      <c:catAx>
        <c:axId val="40849056"/>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188909"/>
        <c:crossesAt val="0"/>
        <c:auto val="1"/>
        <c:lblAlgn val="ctr"/>
        <c:lblOffset val="100"/>
        <c:noMultiLvlLbl val="0"/>
      </c:catAx>
      <c:valAx>
        <c:axId val="188909"/>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40849056"/>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704567028794431"/>
          <c:y val="0"/>
          <c:w val="0.885033224343424"/>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39276579"/>
        <c:axId val="10688989"/>
      </c:lineChart>
      <c:catAx>
        <c:axId val="39276579"/>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10688989"/>
        <c:crossesAt val="0"/>
        <c:auto val="1"/>
        <c:lblAlgn val="ctr"/>
        <c:lblOffset val="100"/>
        <c:noMultiLvlLbl val="0"/>
      </c:catAx>
      <c:valAx>
        <c:axId val="10688989"/>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39276579"/>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 width="9.62"/>
    <col collapsed="false" customWidth="true" hidden="false" outlineLevel="0" max="3" min="3" style="1" width="15.62"/>
    <col collapsed="false" customWidth="true" hidden="false" outlineLevel="0" max="4" min="4" style="1" width="5.87"/>
  </cols>
  <sheetData>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8" customFormat="false" ht="33" hidden="false" customHeight="true" outlineLevel="0" collapsed="false">
      <c r="A8" s="4" t="s">
        <v>0</v>
      </c>
      <c r="B8" s="4"/>
      <c r="C8" s="4"/>
      <c r="D8" s="4"/>
    </row>
    <row r="9" customFormat="false" ht="14.25" hidden="false" customHeight="false" outlineLevel="0" collapsed="false">
      <c r="A9" s="5"/>
      <c r="B9" s="5"/>
      <c r="C9" s="5"/>
      <c r="D9" s="5"/>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5" customFormat="false" ht="18.75" hidden="false" customHeight="true" outlineLevel="0" collapsed="false">
      <c r="A15" s="8"/>
      <c r="B15" s="8"/>
      <c r="C15" s="8"/>
      <c r="D15" s="8"/>
    </row>
    <row r="16" customFormat="false" ht="18.75" hidden="false" customHeight="true" outlineLevel="0" collapsed="false">
      <c r="A16" s="9"/>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35" width="25.5"/>
    <col collapsed="false" customWidth="true" hidden="false" outlineLevel="0" max="2" min="2" style="135" width="16.74"/>
    <col collapsed="false" customWidth="true" hidden="false" outlineLevel="0" max="3" min="3" style="136" width="10.12"/>
    <col collapsed="false" customWidth="false" hidden="false" outlineLevel="0" max="257" min="4" style="135" width="8.99"/>
  </cols>
  <sheetData>
    <row r="1" customFormat="false" ht="40.5" hidden="false" customHeight="true" outlineLevel="0" collapsed="false">
      <c r="A1" s="137" t="s">
        <v>157</v>
      </c>
      <c r="B1" s="137"/>
      <c r="C1" s="137"/>
    </row>
    <row r="2" customFormat="false" ht="22.5" hidden="false" customHeight="true" outlineLevel="0" collapsed="false">
      <c r="A2" s="138" t="s">
        <v>136</v>
      </c>
      <c r="B2" s="138"/>
      <c r="C2" s="138"/>
    </row>
    <row r="3" customFormat="false" ht="30.75" hidden="false" customHeight="true" outlineLevel="0" collapsed="false">
      <c r="A3" s="139"/>
      <c r="B3" s="140" t="s">
        <v>158</v>
      </c>
      <c r="C3" s="141" t="s">
        <v>159</v>
      </c>
    </row>
    <row r="4" customFormat="false" ht="21.75" hidden="false" customHeight="true" outlineLevel="0" collapsed="false">
      <c r="A4" s="142" t="s">
        <v>160</v>
      </c>
      <c r="B4" s="143" t="n">
        <v>935</v>
      </c>
      <c r="C4" s="144"/>
    </row>
    <row r="5" customFormat="false" ht="21.75" hidden="false" customHeight="true" outlineLevel="0" collapsed="false">
      <c r="A5" s="142" t="s">
        <v>161</v>
      </c>
      <c r="B5" s="143" t="n">
        <v>67</v>
      </c>
      <c r="C5" s="144" t="n">
        <v>-17.3</v>
      </c>
    </row>
    <row r="6" customFormat="false" ht="21.75" hidden="false" customHeight="true" outlineLevel="0" collapsed="false">
      <c r="A6" s="142" t="s">
        <v>162</v>
      </c>
      <c r="B6" s="145" t="n">
        <v>1422.7</v>
      </c>
      <c r="C6" s="144" t="n">
        <v>16.6</v>
      </c>
    </row>
    <row r="7" customFormat="false" ht="21.75" hidden="false" customHeight="true" outlineLevel="0" collapsed="false">
      <c r="A7" s="142" t="s">
        <v>163</v>
      </c>
      <c r="B7" s="145" t="n">
        <v>174.2</v>
      </c>
      <c r="C7" s="144" t="n">
        <v>9.7</v>
      </c>
    </row>
    <row r="8" customFormat="false" ht="21.75" hidden="false" customHeight="true" outlineLevel="0" collapsed="false">
      <c r="A8" s="142" t="s">
        <v>164</v>
      </c>
      <c r="B8" s="145" t="n">
        <v>45.05</v>
      </c>
      <c r="C8" s="144" t="n">
        <v>2.6</v>
      </c>
    </row>
    <row r="9" customFormat="false" ht="21.75" hidden="false" customHeight="true" outlineLevel="0" collapsed="false">
      <c r="A9" s="142" t="s">
        <v>165</v>
      </c>
      <c r="B9" s="145" t="n">
        <v>566.29</v>
      </c>
      <c r="C9" s="144" t="n">
        <v>11.5</v>
      </c>
    </row>
    <row r="10" customFormat="false" ht="21.75" hidden="false" customHeight="true" outlineLevel="0" collapsed="false">
      <c r="A10" s="142" t="s">
        <v>166</v>
      </c>
      <c r="B10" s="145" t="n">
        <v>840.6</v>
      </c>
      <c r="C10" s="144" t="n">
        <v>17.6</v>
      </c>
    </row>
    <row r="11" customFormat="false" ht="21.75" hidden="false" customHeight="true" outlineLevel="0" collapsed="false">
      <c r="A11" s="142" t="s">
        <v>167</v>
      </c>
      <c r="B11" s="145" t="n">
        <v>1697.73</v>
      </c>
      <c r="C11" s="144" t="n">
        <v>6.6</v>
      </c>
    </row>
    <row r="12" customFormat="false" ht="21.75" hidden="false" customHeight="true" outlineLevel="0" collapsed="false">
      <c r="A12" s="142" t="s">
        <v>168</v>
      </c>
      <c r="B12" s="145" t="n">
        <v>1346.21</v>
      </c>
      <c r="C12" s="144" t="n">
        <v>1.6</v>
      </c>
    </row>
    <row r="13" customFormat="false" ht="21.75" hidden="false" customHeight="true" outlineLevel="0" collapsed="false">
      <c r="A13" s="142" t="s">
        <v>169</v>
      </c>
      <c r="B13" s="145" t="n">
        <v>15.67</v>
      </c>
      <c r="C13" s="144" t="n">
        <v>18.5</v>
      </c>
    </row>
    <row r="14" customFormat="false" ht="21.75" hidden="false" customHeight="true" outlineLevel="0" collapsed="false">
      <c r="A14" s="142" t="s">
        <v>170</v>
      </c>
      <c r="B14" s="145" t="n">
        <v>74.56</v>
      </c>
      <c r="C14" s="144" t="n">
        <v>42.2</v>
      </c>
    </row>
    <row r="15" customFormat="false" ht="21.75" hidden="false" customHeight="true" outlineLevel="0" collapsed="false">
      <c r="A15" s="142" t="s">
        <v>171</v>
      </c>
      <c r="B15" s="145" t="n">
        <v>141.18</v>
      </c>
      <c r="C15" s="144" t="n">
        <v>43.4</v>
      </c>
    </row>
    <row r="16" customFormat="false" ht="21.75" hidden="false" customHeight="true" outlineLevel="0" collapsed="false">
      <c r="A16" s="142" t="s">
        <v>172</v>
      </c>
      <c r="B16" s="145" t="n">
        <v>26.75</v>
      </c>
      <c r="C16" s="144" t="n">
        <v>12.3</v>
      </c>
    </row>
    <row r="17" customFormat="false" ht="21.75" hidden="false" customHeight="true" outlineLevel="0" collapsed="false">
      <c r="A17" s="142" t="s">
        <v>173</v>
      </c>
      <c r="B17" s="145" t="n">
        <v>85.48</v>
      </c>
      <c r="C17" s="144" t="n">
        <v>14.5</v>
      </c>
    </row>
    <row r="18" customFormat="false" ht="21.75" hidden="false" customHeight="true" outlineLevel="0" collapsed="false">
      <c r="A18" s="142" t="s">
        <v>174</v>
      </c>
      <c r="B18" s="145" t="n">
        <v>20.7</v>
      </c>
      <c r="C18" s="144" t="n">
        <v>49.8</v>
      </c>
    </row>
    <row r="19" customFormat="false" ht="21.75" hidden="false" customHeight="true" outlineLevel="0" collapsed="false">
      <c r="A19" s="142" t="s">
        <v>175</v>
      </c>
      <c r="B19" s="145" t="n">
        <v>122.36</v>
      </c>
      <c r="C19" s="144" t="n">
        <v>-9.2</v>
      </c>
    </row>
    <row r="20" customFormat="false" ht="21.75" hidden="false" customHeight="true" outlineLevel="0" collapsed="false">
      <c r="A20" s="142" t="s">
        <v>176</v>
      </c>
      <c r="B20" s="145" t="n">
        <v>21.21</v>
      </c>
      <c r="C20" s="144" t="n">
        <v>-54.8</v>
      </c>
    </row>
    <row r="21" customFormat="false" ht="27.75" hidden="false" customHeight="true" outlineLevel="0" collapsed="false">
      <c r="A21" s="146" t="s">
        <v>177</v>
      </c>
      <c r="B21" s="147" t="n">
        <v>25.38</v>
      </c>
      <c r="C21" s="148" t="n">
        <v>9.2</v>
      </c>
    </row>
    <row r="31"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75" zeroHeight="false" outlineLevelRow="0" outlineLevelCol="0"/>
  <cols>
    <col collapsed="false" customWidth="true" hidden="false" outlineLevel="0" max="1" min="1" style="149" width="17.12"/>
    <col collapsed="false" customWidth="true" hidden="false" outlineLevel="0" max="2" min="2" style="150" width="9.87"/>
    <col collapsed="false" customWidth="true" hidden="false" outlineLevel="0" max="3" min="3" style="151" width="9.36"/>
    <col collapsed="false" customWidth="true" hidden="false" outlineLevel="0" max="4" min="4" style="152" width="9.12"/>
    <col collapsed="false" customWidth="true" hidden="false" outlineLevel="0" max="5" min="5" style="151" width="11.5"/>
    <col collapsed="false" customWidth="true" hidden="false" outlineLevel="0" max="6" min="6" style="88" width="9.12"/>
    <col collapsed="false" customWidth="false" hidden="false" outlineLevel="0" max="257" min="7" style="28" width="8.99"/>
  </cols>
  <sheetData>
    <row r="1" customFormat="false" ht="48" hidden="false" customHeight="true" outlineLevel="0" collapsed="false">
      <c r="A1" s="39" t="s">
        <v>32</v>
      </c>
      <c r="B1" s="39"/>
      <c r="C1" s="39"/>
      <c r="D1" s="39"/>
      <c r="E1" s="39"/>
      <c r="F1" s="39"/>
    </row>
    <row r="2" s="12" customFormat="true" ht="21.75" hidden="false" customHeight="true" outlineLevel="0" collapsed="false">
      <c r="A2" s="40" t="s">
        <v>136</v>
      </c>
      <c r="B2" s="40"/>
      <c r="C2" s="40"/>
      <c r="D2" s="40"/>
      <c r="E2" s="40"/>
      <c r="F2" s="40"/>
    </row>
    <row r="3" customFormat="false" ht="48" hidden="false" customHeight="true" outlineLevel="0" collapsed="false">
      <c r="A3" s="153"/>
      <c r="B3" s="154" t="s">
        <v>112</v>
      </c>
      <c r="C3" s="155" t="s">
        <v>178</v>
      </c>
      <c r="D3" s="156" t="s">
        <v>65</v>
      </c>
      <c r="E3" s="140" t="s">
        <v>64</v>
      </c>
      <c r="F3" s="141" t="s">
        <v>65</v>
      </c>
    </row>
    <row r="4" customFormat="false" ht="18" hidden="false" customHeight="true" outlineLevel="0" collapsed="false">
      <c r="A4" s="142" t="s">
        <v>179</v>
      </c>
      <c r="B4" s="157" t="s">
        <v>123</v>
      </c>
      <c r="C4" s="145" t="n">
        <v>21.59</v>
      </c>
      <c r="D4" s="158" t="n">
        <v>12.3</v>
      </c>
      <c r="E4" s="145" t="n">
        <v>213.72</v>
      </c>
      <c r="F4" s="144" t="n">
        <v>11.9</v>
      </c>
    </row>
    <row r="5" customFormat="false" ht="18" hidden="false" customHeight="true" outlineLevel="0" collapsed="false">
      <c r="A5" s="142" t="s">
        <v>180</v>
      </c>
      <c r="B5" s="157" t="s">
        <v>123</v>
      </c>
      <c r="C5" s="145" t="n">
        <v>15.88</v>
      </c>
      <c r="D5" s="158" t="n">
        <v>12.2</v>
      </c>
      <c r="E5" s="145" t="n">
        <v>132.17</v>
      </c>
      <c r="F5" s="144" t="n">
        <v>5.2</v>
      </c>
    </row>
    <row r="6" customFormat="false" ht="18" hidden="false" customHeight="true" outlineLevel="0" collapsed="false">
      <c r="A6" s="142" t="s">
        <v>181</v>
      </c>
      <c r="B6" s="157" t="s">
        <v>182</v>
      </c>
      <c r="C6" s="145" t="n">
        <v>0.8</v>
      </c>
      <c r="D6" s="158" t="n">
        <v>59.5</v>
      </c>
      <c r="E6" s="145" t="n">
        <v>17.04</v>
      </c>
      <c r="F6" s="144" t="n">
        <v>-1.4</v>
      </c>
    </row>
    <row r="7" customFormat="false" ht="18" hidden="false" customHeight="true" outlineLevel="0" collapsed="false">
      <c r="A7" s="142" t="s">
        <v>183</v>
      </c>
      <c r="B7" s="157" t="s">
        <v>182</v>
      </c>
      <c r="C7" s="145" t="n">
        <v>0.3</v>
      </c>
      <c r="D7" s="158" t="n">
        <v>543.6</v>
      </c>
      <c r="E7" s="145" t="n">
        <v>13.1</v>
      </c>
      <c r="F7" s="144" t="n">
        <v>-3.9</v>
      </c>
    </row>
    <row r="8" customFormat="false" ht="24" hidden="false" customHeight="true" outlineLevel="0" collapsed="false">
      <c r="A8" s="142" t="s">
        <v>184</v>
      </c>
      <c r="B8" s="157" t="s">
        <v>123</v>
      </c>
      <c r="C8" s="145" t="n">
        <v>0.32</v>
      </c>
      <c r="D8" s="158" t="n">
        <v>4.3</v>
      </c>
      <c r="E8" s="145" t="n">
        <v>4.08</v>
      </c>
      <c r="F8" s="144" t="n">
        <v>99</v>
      </c>
    </row>
    <row r="9" customFormat="false" ht="26.25" hidden="false" customHeight="true" outlineLevel="0" collapsed="false">
      <c r="A9" s="142" t="s">
        <v>185</v>
      </c>
      <c r="B9" s="157" t="s">
        <v>123</v>
      </c>
      <c r="C9" s="145" t="n">
        <v>0.12</v>
      </c>
      <c r="D9" s="158" t="n">
        <v>23</v>
      </c>
      <c r="E9" s="145" t="n">
        <v>0.86</v>
      </c>
      <c r="F9" s="144" t="n">
        <v>11.5</v>
      </c>
    </row>
    <row r="10" customFormat="false" ht="18" hidden="false" customHeight="true" outlineLevel="0" collapsed="false">
      <c r="A10" s="142" t="s">
        <v>186</v>
      </c>
      <c r="B10" s="157" t="s">
        <v>123</v>
      </c>
      <c r="C10" s="145" t="n">
        <v>90.35</v>
      </c>
      <c r="D10" s="158" t="n">
        <v>5.9</v>
      </c>
      <c r="E10" s="145" t="n">
        <v>972.62</v>
      </c>
      <c r="F10" s="144" t="n">
        <v>4.5</v>
      </c>
    </row>
    <row r="11" customFormat="false" ht="24.75" hidden="false" customHeight="true" outlineLevel="0" collapsed="false">
      <c r="A11" s="142" t="s">
        <v>187</v>
      </c>
      <c r="B11" s="157" t="s">
        <v>123</v>
      </c>
      <c r="C11" s="145" t="n">
        <v>9.44</v>
      </c>
      <c r="D11" s="158" t="n">
        <v>7.8</v>
      </c>
      <c r="E11" s="145" t="n">
        <v>107.38</v>
      </c>
      <c r="F11" s="144" t="n">
        <v>-1.9</v>
      </c>
    </row>
    <row r="12" customFormat="false" ht="18" hidden="false" customHeight="true" outlineLevel="0" collapsed="false">
      <c r="A12" s="142" t="s">
        <v>188</v>
      </c>
      <c r="B12" s="157" t="s">
        <v>123</v>
      </c>
      <c r="C12" s="145" t="n">
        <v>8.88</v>
      </c>
      <c r="D12" s="158" t="n">
        <v>6.8</v>
      </c>
      <c r="E12" s="145" t="n">
        <v>102.78</v>
      </c>
      <c r="F12" s="144" t="n">
        <v>-2.3</v>
      </c>
    </row>
    <row r="13" customFormat="false" ht="18" hidden="false" customHeight="true" outlineLevel="0" collapsed="false">
      <c r="A13" s="142" t="s">
        <v>189</v>
      </c>
      <c r="B13" s="157" t="s">
        <v>123</v>
      </c>
      <c r="C13" s="145" t="n">
        <v>4.4</v>
      </c>
      <c r="D13" s="158" t="n">
        <v>23.1</v>
      </c>
      <c r="E13" s="145" t="n">
        <v>39.2</v>
      </c>
      <c r="F13" s="144" t="n">
        <v>8.9</v>
      </c>
    </row>
    <row r="14" customFormat="false" ht="18" hidden="false" customHeight="true" outlineLevel="0" collapsed="false">
      <c r="A14" s="159" t="s">
        <v>190</v>
      </c>
      <c r="B14" s="157" t="s">
        <v>123</v>
      </c>
      <c r="C14" s="145" t="n">
        <v>1.61</v>
      </c>
      <c r="D14" s="158" t="n">
        <v>-7.6</v>
      </c>
      <c r="E14" s="145" t="n">
        <v>15.96</v>
      </c>
      <c r="F14" s="144" t="n">
        <v>-5.2</v>
      </c>
    </row>
    <row r="15" customFormat="false" ht="18" hidden="false" customHeight="true" outlineLevel="0" collapsed="false">
      <c r="A15" s="142" t="s">
        <v>191</v>
      </c>
      <c r="B15" s="157" t="s">
        <v>192</v>
      </c>
      <c r="C15" s="145" t="n">
        <v>100.1</v>
      </c>
      <c r="D15" s="158" t="n">
        <v>13.8</v>
      </c>
      <c r="E15" s="145" t="n">
        <v>1205.18</v>
      </c>
      <c r="F15" s="144" t="n">
        <v>-23.3</v>
      </c>
    </row>
    <row r="16" customFormat="false" ht="18" hidden="false" customHeight="true" outlineLevel="0" collapsed="false">
      <c r="A16" s="142" t="s">
        <v>193</v>
      </c>
      <c r="B16" s="157" t="s">
        <v>194</v>
      </c>
      <c r="C16" s="145" t="n">
        <v>1.54</v>
      </c>
      <c r="D16" s="158" t="n">
        <v>-30.2</v>
      </c>
      <c r="E16" s="145" t="n">
        <v>27.32</v>
      </c>
      <c r="F16" s="144" t="n">
        <v>-36.6</v>
      </c>
    </row>
    <row r="17" customFormat="false" ht="18" hidden="false" customHeight="true" outlineLevel="0" collapsed="false">
      <c r="A17" s="142" t="s">
        <v>195</v>
      </c>
      <c r="B17" s="157" t="s">
        <v>196</v>
      </c>
      <c r="C17" s="145" t="n">
        <v>1.07</v>
      </c>
      <c r="D17" s="158" t="n">
        <v>-65</v>
      </c>
      <c r="E17" s="145" t="n">
        <v>10.14</v>
      </c>
      <c r="F17" s="144" t="n">
        <v>-60</v>
      </c>
    </row>
    <row r="18" customFormat="false" ht="18" hidden="false" customHeight="true" outlineLevel="0" collapsed="false">
      <c r="A18" s="142" t="s">
        <v>197</v>
      </c>
      <c r="B18" s="157" t="s">
        <v>123</v>
      </c>
      <c r="C18" s="145" t="n">
        <v>0.18</v>
      </c>
      <c r="D18" s="158" t="n">
        <v>-49.3</v>
      </c>
      <c r="E18" s="145" t="n">
        <v>1.41</v>
      </c>
      <c r="F18" s="144" t="n">
        <v>-27.6</v>
      </c>
    </row>
    <row r="19" customFormat="false" ht="18" hidden="false" customHeight="true" outlineLevel="0" collapsed="false">
      <c r="A19" s="142" t="s">
        <v>198</v>
      </c>
      <c r="B19" s="157" t="s">
        <v>199</v>
      </c>
      <c r="C19" s="145" t="n">
        <v>900.9</v>
      </c>
      <c r="D19" s="158" t="n">
        <v>-2.9</v>
      </c>
      <c r="E19" s="145" t="n">
        <v>10043.38</v>
      </c>
      <c r="F19" s="144" t="n">
        <v>1.3</v>
      </c>
    </row>
    <row r="20" customFormat="false" ht="18" hidden="false" customHeight="true" outlineLevel="0" collapsed="false">
      <c r="A20" s="160" t="s">
        <v>200</v>
      </c>
      <c r="B20" s="161" t="s">
        <v>201</v>
      </c>
      <c r="C20" s="147" t="n">
        <v>5.74</v>
      </c>
      <c r="D20" s="162" t="n">
        <v>-42.4</v>
      </c>
      <c r="E20" s="147" t="n">
        <v>114.51</v>
      </c>
      <c r="F20" s="148" t="n">
        <v>5.4</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3" min="3" style="1" width="13.87"/>
    <col collapsed="false" customWidth="true" hidden="false" outlineLevel="0" max="4" min="4" style="163" width="10.62"/>
    <col collapsed="false" customWidth="true" hidden="false" outlineLevel="0" max="6" min="6" style="1" width="11.24"/>
    <col collapsed="false" customWidth="true" hidden="false" outlineLevel="0" max="7" min="7" style="1" width="9.24"/>
    <col collapsed="false" customWidth="true" hidden="false" outlineLevel="0" max="9" min="9" style="1" width="10.12"/>
  </cols>
  <sheetData>
    <row r="1" customFormat="false" ht="48" hidden="false" customHeight="true" outlineLevel="0" collapsed="false">
      <c r="A1" s="39" t="s">
        <v>202</v>
      </c>
      <c r="B1" s="39"/>
      <c r="C1" s="39"/>
      <c r="D1" s="39"/>
    </row>
    <row r="2" customFormat="false" ht="30.75" hidden="false" customHeight="true" outlineLevel="0" collapsed="false">
      <c r="A2" s="40" t="s">
        <v>136</v>
      </c>
      <c r="B2" s="40"/>
      <c r="C2" s="40"/>
      <c r="D2" s="40"/>
    </row>
    <row r="3" customFormat="false" ht="43.5" hidden="false" customHeight="true" outlineLevel="0" collapsed="false">
      <c r="A3" s="164"/>
      <c r="B3" s="165" t="s">
        <v>112</v>
      </c>
      <c r="C3" s="166" t="s">
        <v>64</v>
      </c>
      <c r="D3" s="167" t="s">
        <v>203</v>
      </c>
      <c r="E3" s="168"/>
    </row>
    <row r="4" customFormat="false" ht="21" hidden="false" customHeight="true" outlineLevel="0" collapsed="false">
      <c r="A4" s="169" t="s">
        <v>204</v>
      </c>
      <c r="B4" s="170"/>
      <c r="C4" s="171"/>
      <c r="D4" s="172"/>
    </row>
    <row r="5" customFormat="false" ht="21" hidden="false" customHeight="true" outlineLevel="0" collapsed="false">
      <c r="A5" s="173" t="s">
        <v>205</v>
      </c>
      <c r="B5" s="174" t="s">
        <v>206</v>
      </c>
      <c r="C5" s="175" t="n">
        <v>3464058.53</v>
      </c>
      <c r="D5" s="176" t="n">
        <v>2.65</v>
      </c>
    </row>
    <row r="6" customFormat="false" ht="21" hidden="false" customHeight="true" outlineLevel="0" collapsed="false">
      <c r="A6" s="177" t="s">
        <v>207</v>
      </c>
      <c r="B6" s="174" t="s">
        <v>206</v>
      </c>
      <c r="C6" s="175" t="n">
        <v>3095595.74</v>
      </c>
      <c r="D6" s="176" t="n">
        <v>2.82</v>
      </c>
    </row>
    <row r="7" customFormat="false" ht="21" hidden="false" customHeight="true" outlineLevel="0" collapsed="false">
      <c r="A7" s="177" t="s">
        <v>208</v>
      </c>
      <c r="B7" s="174" t="s">
        <v>206</v>
      </c>
      <c r="C7" s="175" t="n">
        <v>368462.79</v>
      </c>
      <c r="D7" s="176" t="n">
        <v>1.3</v>
      </c>
    </row>
    <row r="8" customFormat="false" ht="21" hidden="false" customHeight="true" outlineLevel="0" collapsed="false">
      <c r="A8" s="178" t="s">
        <v>209</v>
      </c>
      <c r="B8" s="174" t="s">
        <v>123</v>
      </c>
      <c r="C8" s="175" t="n">
        <v>18071.93</v>
      </c>
      <c r="D8" s="176" t="n">
        <v>-1</v>
      </c>
    </row>
    <row r="9" customFormat="false" ht="21" hidden="false" customHeight="true" outlineLevel="0" collapsed="false">
      <c r="A9" s="177" t="s">
        <v>210</v>
      </c>
      <c r="B9" s="174" t="s">
        <v>123</v>
      </c>
      <c r="C9" s="175" t="n">
        <v>16577.82</v>
      </c>
      <c r="D9" s="176" t="n">
        <v>-1</v>
      </c>
    </row>
    <row r="10" customFormat="false" ht="21" hidden="false" customHeight="true" outlineLevel="0" collapsed="false">
      <c r="A10" s="177" t="s">
        <v>211</v>
      </c>
      <c r="B10" s="174" t="s">
        <v>123</v>
      </c>
      <c r="C10" s="175" t="n">
        <v>1494.11</v>
      </c>
      <c r="D10" s="176" t="n">
        <v>2.7</v>
      </c>
    </row>
    <row r="11" customFormat="false" ht="21" hidden="false" customHeight="true" outlineLevel="0" collapsed="false">
      <c r="A11" s="178" t="s">
        <v>212</v>
      </c>
      <c r="B11" s="174" t="s">
        <v>206</v>
      </c>
      <c r="C11" s="175" t="n">
        <v>3403117.62</v>
      </c>
      <c r="D11" s="176" t="n">
        <v>2.8</v>
      </c>
    </row>
    <row r="12" customFormat="false" ht="21" hidden="false" customHeight="true" outlineLevel="0" collapsed="false">
      <c r="A12" s="177" t="s">
        <v>213</v>
      </c>
      <c r="B12" s="179" t="s">
        <v>206</v>
      </c>
      <c r="C12" s="175" t="n">
        <v>3034654.82</v>
      </c>
      <c r="D12" s="176" t="n">
        <v>3</v>
      </c>
    </row>
    <row r="13" customFormat="false" ht="21" hidden="false" customHeight="true" outlineLevel="0" collapsed="false">
      <c r="A13" s="177" t="s">
        <v>211</v>
      </c>
      <c r="B13" s="179" t="s">
        <v>206</v>
      </c>
      <c r="C13" s="175" t="n">
        <v>368462.8</v>
      </c>
      <c r="D13" s="176" t="n">
        <v>1.3</v>
      </c>
    </row>
    <row r="14" customFormat="false" ht="21" hidden="false" customHeight="true" outlineLevel="0" collapsed="false">
      <c r="A14" s="178" t="s">
        <v>214</v>
      </c>
      <c r="B14" s="174" t="s">
        <v>215</v>
      </c>
      <c r="C14" s="175" t="n">
        <v>9801.11</v>
      </c>
      <c r="D14" s="176" t="n">
        <v>-9.6</v>
      </c>
    </row>
    <row r="15" customFormat="false" ht="21" hidden="false" customHeight="true" outlineLevel="0" collapsed="false">
      <c r="A15" s="177" t="s">
        <v>210</v>
      </c>
      <c r="B15" s="174" t="s">
        <v>215</v>
      </c>
      <c r="C15" s="175" t="n">
        <v>9801.11</v>
      </c>
      <c r="D15" s="176" t="n">
        <v>-9.6</v>
      </c>
    </row>
    <row r="16" customFormat="false" ht="21" hidden="false" customHeight="true" outlineLevel="0" collapsed="false">
      <c r="A16" s="177" t="s">
        <v>208</v>
      </c>
      <c r="B16" s="174" t="s">
        <v>215</v>
      </c>
      <c r="C16" s="175"/>
      <c r="D16" s="176"/>
    </row>
    <row r="17" customFormat="false" ht="21" hidden="false" customHeight="true" outlineLevel="0" collapsed="false">
      <c r="A17" s="178" t="s">
        <v>216</v>
      </c>
      <c r="B17" s="174" t="s">
        <v>217</v>
      </c>
      <c r="C17" s="175" t="n">
        <v>609409.12</v>
      </c>
      <c r="D17" s="176" t="n">
        <v>-5.5</v>
      </c>
    </row>
    <row r="18" customFormat="false" ht="21" hidden="false" customHeight="true" outlineLevel="0" collapsed="false">
      <c r="A18" s="177" t="s">
        <v>218</v>
      </c>
      <c r="B18" s="174" t="s">
        <v>217</v>
      </c>
      <c r="C18" s="175" t="n">
        <v>609409.12</v>
      </c>
      <c r="D18" s="176" t="n">
        <v>-5.5</v>
      </c>
    </row>
    <row r="19" customFormat="false" ht="21" hidden="false" customHeight="true" outlineLevel="0" collapsed="false">
      <c r="A19" s="177" t="s">
        <v>219</v>
      </c>
      <c r="B19" s="174" t="s">
        <v>217</v>
      </c>
      <c r="C19" s="175"/>
      <c r="D19" s="176"/>
    </row>
    <row r="20" customFormat="false" ht="21" hidden="false" customHeight="true" outlineLevel="0" collapsed="false">
      <c r="A20" s="169" t="s">
        <v>220</v>
      </c>
      <c r="B20" s="170"/>
      <c r="C20" s="175"/>
      <c r="D20" s="176"/>
    </row>
    <row r="21" customFormat="false" ht="21" hidden="false" customHeight="true" outlineLevel="0" collapsed="false">
      <c r="A21" s="177" t="s">
        <v>221</v>
      </c>
      <c r="B21" s="174" t="s">
        <v>222</v>
      </c>
      <c r="C21" s="175" t="n">
        <v>1055534</v>
      </c>
      <c r="D21" s="176" t="n">
        <v>55.7</v>
      </c>
      <c r="F21" s="28"/>
    </row>
    <row r="22" customFormat="false" ht="21" hidden="false" customHeight="true" outlineLevel="0" collapsed="false">
      <c r="A22" s="177" t="s">
        <v>223</v>
      </c>
      <c r="B22" s="174" t="s">
        <v>222</v>
      </c>
      <c r="C22" s="175" t="n">
        <v>99300</v>
      </c>
      <c r="D22" s="176" t="n">
        <v>41.45</v>
      </c>
    </row>
    <row r="23" s="28" customFormat="true" ht="21" hidden="false" customHeight="true" outlineLevel="0" collapsed="false">
      <c r="A23" s="180" t="s">
        <v>224</v>
      </c>
      <c r="B23" s="181" t="s">
        <v>222</v>
      </c>
      <c r="C23" s="182" t="n">
        <v>956234</v>
      </c>
      <c r="D23" s="183" t="n">
        <v>57.3</v>
      </c>
      <c r="F23" s="1"/>
    </row>
    <row r="24" customFormat="false" ht="14.25" hidden="false" customHeight="false" outlineLevel="0" collapsed="false">
      <c r="A24" s="184" t="s">
        <v>225</v>
      </c>
      <c r="B24" s="184"/>
      <c r="C24" s="184"/>
      <c r="D24" s="184"/>
    </row>
    <row r="25" customFormat="false" ht="14.25" hidden="false" customHeight="false" outlineLevel="0" collapsed="false">
      <c r="A25" s="185"/>
      <c r="B25" s="185"/>
      <c r="C25" s="185"/>
      <c r="D25" s="185"/>
    </row>
  </sheetData>
  <mergeCells count="3">
    <mergeCell ref="A1:D1"/>
    <mergeCell ref="A2:D2"/>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28" width="11.12"/>
    <col collapsed="false" customWidth="true" hidden="false" outlineLevel="0" max="3" min="3" style="88" width="11.24"/>
    <col collapsed="false" customWidth="false" hidden="false" outlineLevel="0" max="4" min="4" style="28" width="8.99"/>
    <col collapsed="false" customWidth="true" hidden="false" outlineLevel="0" max="5" min="5" style="28" width="9.75"/>
    <col collapsed="false" customWidth="false" hidden="false" outlineLevel="0" max="257" min="6" style="28" width="8.99"/>
  </cols>
  <sheetData>
    <row r="1" customFormat="false" ht="41.25" hidden="false" customHeight="true" outlineLevel="0" collapsed="false">
      <c r="A1" s="39" t="s">
        <v>226</v>
      </c>
      <c r="B1" s="39"/>
      <c r="C1" s="39"/>
    </row>
    <row r="2" customFormat="false" ht="17.25" hidden="false" customHeight="true" outlineLevel="0" collapsed="false">
      <c r="A2" s="40" t="s">
        <v>227</v>
      </c>
      <c r="B2" s="40"/>
      <c r="C2" s="40"/>
    </row>
    <row r="3" customFormat="false" ht="41.25" hidden="false" customHeight="true" outlineLevel="0" collapsed="false">
      <c r="A3" s="186"/>
      <c r="B3" s="187" t="s">
        <v>228</v>
      </c>
      <c r="C3" s="188" t="s">
        <v>65</v>
      </c>
    </row>
    <row r="4" customFormat="false" ht="21" hidden="false" customHeight="true" outlineLevel="0" collapsed="false">
      <c r="A4" s="189" t="s">
        <v>226</v>
      </c>
      <c r="B4" s="190" t="n">
        <v>22821813</v>
      </c>
      <c r="C4" s="91" t="n">
        <v>13.8207456691455</v>
      </c>
    </row>
    <row r="5" customFormat="false" ht="21" hidden="false" customHeight="true" outlineLevel="0" collapsed="false">
      <c r="A5" s="61" t="s">
        <v>229</v>
      </c>
      <c r="B5" s="190" t="n">
        <v>21313382</v>
      </c>
      <c r="C5" s="91" t="n">
        <v>14.3306714410073</v>
      </c>
    </row>
    <row r="6" customFormat="false" ht="21" hidden="false" customHeight="true" outlineLevel="0" collapsed="false">
      <c r="A6" s="61" t="s">
        <v>230</v>
      </c>
      <c r="B6" s="190" t="n">
        <v>1508431</v>
      </c>
      <c r="C6" s="91" t="n">
        <v>7.07311117515364</v>
      </c>
    </row>
    <row r="7" customFormat="false" ht="21" hidden="false" customHeight="true" outlineLevel="0" collapsed="false">
      <c r="A7" s="189" t="s">
        <v>231</v>
      </c>
      <c r="B7" s="190"/>
      <c r="C7" s="91"/>
    </row>
    <row r="8" customFormat="false" ht="21" hidden="false" customHeight="true" outlineLevel="0" collapsed="false">
      <c r="A8" s="61" t="s">
        <v>232</v>
      </c>
      <c r="B8" s="190" t="n">
        <v>22265973</v>
      </c>
      <c r="C8" s="91" t="n">
        <v>12.9</v>
      </c>
    </row>
    <row r="9" customFormat="false" ht="21" hidden="false" customHeight="true" outlineLevel="0" collapsed="false">
      <c r="A9" s="61" t="s">
        <v>233</v>
      </c>
      <c r="B9" s="190" t="n">
        <v>304871</v>
      </c>
      <c r="C9" s="91" t="n">
        <v>154.7</v>
      </c>
    </row>
    <row r="10" customFormat="false" ht="21" hidden="false" customHeight="true" outlineLevel="0" collapsed="false">
      <c r="A10" s="61" t="s">
        <v>234</v>
      </c>
      <c r="B10" s="190" t="n">
        <v>191300</v>
      </c>
      <c r="C10" s="91" t="n">
        <v>23.9</v>
      </c>
      <c r="G10" s="191"/>
    </row>
    <row r="11" customFormat="false" ht="21" hidden="false" customHeight="true" outlineLevel="0" collapsed="false">
      <c r="A11" s="61" t="s">
        <v>235</v>
      </c>
      <c r="B11" s="190" t="n">
        <v>59669</v>
      </c>
      <c r="C11" s="91" t="n">
        <v>0.7</v>
      </c>
      <c r="G11" s="191"/>
    </row>
    <row r="12" customFormat="false" ht="21" hidden="false" customHeight="true" outlineLevel="0" collapsed="false">
      <c r="A12" s="189" t="s">
        <v>236</v>
      </c>
      <c r="B12" s="190"/>
      <c r="C12" s="91"/>
      <c r="G12" s="191"/>
    </row>
    <row r="13" customFormat="false" ht="21" hidden="false" customHeight="true" outlineLevel="0" collapsed="false">
      <c r="A13" s="61" t="s">
        <v>237</v>
      </c>
      <c r="B13" s="190" t="n">
        <v>1202746</v>
      </c>
      <c r="C13" s="91" t="n">
        <v>23.8</v>
      </c>
      <c r="E13" s="85"/>
      <c r="G13" s="191"/>
    </row>
    <row r="14" customFormat="false" ht="21" hidden="false" customHeight="true" outlineLevel="0" collapsed="false">
      <c r="A14" s="61" t="s">
        <v>238</v>
      </c>
      <c r="B14" s="190" t="n">
        <v>8889841</v>
      </c>
      <c r="C14" s="91" t="n">
        <v>10.8</v>
      </c>
      <c r="D14" s="88"/>
      <c r="E14" s="85"/>
      <c r="G14" s="191"/>
    </row>
    <row r="15" customFormat="false" ht="21" hidden="false" customHeight="true" outlineLevel="0" collapsed="false">
      <c r="A15" s="192" t="s">
        <v>239</v>
      </c>
      <c r="B15" s="190" t="n">
        <v>8132501</v>
      </c>
      <c r="C15" s="91" t="n">
        <v>1.6</v>
      </c>
      <c r="D15" s="193"/>
      <c r="E15" s="85"/>
      <c r="G15" s="191"/>
    </row>
    <row r="16" customFormat="false" ht="21" hidden="false" customHeight="true" outlineLevel="0" collapsed="false">
      <c r="A16" s="192" t="s">
        <v>240</v>
      </c>
      <c r="B16" s="190" t="n">
        <v>4130519</v>
      </c>
      <c r="C16" s="91" t="n">
        <v>-21.9</v>
      </c>
      <c r="D16" s="88"/>
      <c r="E16" s="85"/>
      <c r="G16" s="191"/>
    </row>
    <row r="17" customFormat="false" ht="21" hidden="false" customHeight="true" outlineLevel="0" collapsed="false">
      <c r="A17" s="61" t="s">
        <v>241</v>
      </c>
      <c r="B17" s="190" t="n">
        <v>12729226</v>
      </c>
      <c r="C17" s="91" t="n">
        <v>15.1</v>
      </c>
      <c r="D17" s="88"/>
      <c r="E17" s="85"/>
      <c r="G17" s="191"/>
    </row>
    <row r="18" customFormat="false" ht="21" hidden="false" customHeight="true" outlineLevel="0" collapsed="false">
      <c r="A18" s="61" t="s">
        <v>242</v>
      </c>
      <c r="B18" s="190" t="n">
        <v>4170</v>
      </c>
      <c r="C18" s="91" t="n">
        <v>19.6</v>
      </c>
      <c r="D18" s="193"/>
      <c r="G18" s="191"/>
    </row>
    <row r="19" customFormat="false" ht="21" hidden="false" customHeight="true" outlineLevel="0" collapsed="false">
      <c r="A19" s="61" t="s">
        <v>243</v>
      </c>
      <c r="B19" s="190" t="n">
        <v>3404</v>
      </c>
      <c r="C19" s="91" t="n">
        <v>6.9</v>
      </c>
      <c r="G19" s="191"/>
    </row>
    <row r="20" customFormat="false" ht="21" hidden="false" customHeight="true" outlineLevel="0" collapsed="false">
      <c r="A20" s="61" t="s">
        <v>244</v>
      </c>
      <c r="B20" s="190" t="n">
        <v>3112</v>
      </c>
      <c r="C20" s="91" t="n">
        <v>12.3</v>
      </c>
      <c r="G20" s="191"/>
    </row>
    <row r="21" customFormat="false" ht="21" hidden="false" customHeight="true" outlineLevel="0" collapsed="false">
      <c r="A21" s="189" t="s">
        <v>245</v>
      </c>
      <c r="B21" s="105" t="n">
        <v>2501.1523</v>
      </c>
      <c r="C21" s="91" t="n">
        <v>10.53</v>
      </c>
      <c r="G21" s="191"/>
    </row>
    <row r="22" customFormat="false" ht="21" hidden="false" customHeight="true" outlineLevel="0" collapsed="false">
      <c r="A22" s="189" t="s">
        <v>246</v>
      </c>
      <c r="B22" s="105" t="n">
        <v>304.5616</v>
      </c>
      <c r="C22" s="91" t="n">
        <v>79.98</v>
      </c>
    </row>
    <row r="23" customFormat="false" ht="21" hidden="false" customHeight="true" outlineLevel="0" collapsed="false">
      <c r="A23" s="189" t="s">
        <v>247</v>
      </c>
      <c r="B23" s="105" t="n">
        <v>506.8266</v>
      </c>
      <c r="C23" s="194" t="n">
        <v>34.99</v>
      </c>
    </row>
    <row r="24" customFormat="false" ht="21" hidden="false" customHeight="true" outlineLevel="0" collapsed="false">
      <c r="A24" s="195" t="s">
        <v>248</v>
      </c>
      <c r="B24" s="196" t="n">
        <v>1840310</v>
      </c>
      <c r="C24" s="197" t="n">
        <v>37.85</v>
      </c>
    </row>
    <row r="25" customFormat="false" ht="21" hidden="false" customHeight="true" outlineLevel="0" collapsed="false">
      <c r="A25" s="198" t="s">
        <v>249</v>
      </c>
      <c r="B25" s="198"/>
      <c r="C25" s="198"/>
    </row>
    <row r="26" customFormat="false" ht="14.25" hidden="false" customHeight="false" outlineLevel="0" collapsed="false">
      <c r="A26" s="199"/>
      <c r="B26" s="199"/>
      <c r="C26" s="200"/>
    </row>
    <row r="27" customFormat="false" ht="12.75" hidden="false" customHeight="false" outlineLevel="0" collapsed="false">
      <c r="B27" s="88"/>
    </row>
  </sheetData>
  <mergeCells count="3">
    <mergeCell ref="A1:C1"/>
    <mergeCell ref="A2:C2"/>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28" width="10.49"/>
    <col collapsed="false" customWidth="true" hidden="false" outlineLevel="0" max="3" min="3" style="88" width="9.36"/>
    <col collapsed="false" customWidth="true" hidden="false" outlineLevel="0" max="4" min="4" style="28" width="9.36"/>
    <col collapsed="false" customWidth="false" hidden="false" outlineLevel="0" max="5" min="5" style="88" width="8.99"/>
    <col collapsed="false" customWidth="false" hidden="false" outlineLevel="0" max="257" min="6" style="28" width="8.99"/>
  </cols>
  <sheetData>
    <row r="1" customFormat="false" ht="41.25" hidden="false" customHeight="true" outlineLevel="0" collapsed="false">
      <c r="A1" s="39" t="s">
        <v>250</v>
      </c>
      <c r="B1" s="39"/>
      <c r="C1" s="39"/>
      <c r="D1" s="39"/>
      <c r="E1" s="39"/>
    </row>
    <row r="2" customFormat="false" ht="24.75" hidden="false" customHeight="true" outlineLevel="0" collapsed="false">
      <c r="A2" s="201" t="s">
        <v>62</v>
      </c>
      <c r="B2" s="201"/>
      <c r="C2" s="201"/>
      <c r="D2" s="201"/>
      <c r="E2" s="201"/>
    </row>
    <row r="3" customFormat="false" ht="30" hidden="false" customHeight="true" outlineLevel="0" collapsed="false">
      <c r="A3" s="202"/>
      <c r="B3" s="99" t="s">
        <v>251</v>
      </c>
      <c r="C3" s="114" t="s">
        <v>203</v>
      </c>
      <c r="D3" s="203" t="s">
        <v>252</v>
      </c>
      <c r="E3" s="79" t="s">
        <v>65</v>
      </c>
    </row>
    <row r="4" customFormat="false" ht="20.25" hidden="false" customHeight="true" outlineLevel="0" collapsed="false">
      <c r="A4" s="48" t="s">
        <v>75</v>
      </c>
      <c r="B4" s="204" t="n">
        <v>111.197908787881</v>
      </c>
      <c r="C4" s="205" t="n">
        <v>12.8268596540123</v>
      </c>
      <c r="D4" s="204" t="n">
        <v>1127.9795336429</v>
      </c>
      <c r="E4" s="206" t="n">
        <v>11.7804528701055</v>
      </c>
    </row>
    <row r="5" customFormat="false" ht="20.25" hidden="false" customHeight="true" outlineLevel="0" collapsed="false">
      <c r="A5" s="48" t="s">
        <v>253</v>
      </c>
      <c r="B5" s="49"/>
      <c r="C5" s="72"/>
      <c r="D5" s="49"/>
      <c r="E5" s="50"/>
    </row>
    <row r="6" customFormat="false" ht="20.25" hidden="false" customHeight="true" outlineLevel="0" collapsed="false">
      <c r="A6" s="207" t="s">
        <v>254</v>
      </c>
      <c r="B6" s="49" t="n">
        <v>101.079968291594</v>
      </c>
      <c r="C6" s="72" t="n">
        <v>12.8</v>
      </c>
      <c r="D6" s="49" t="n">
        <v>1018.59519636722</v>
      </c>
      <c r="E6" s="50" t="n">
        <v>11.7579302502398</v>
      </c>
    </row>
    <row r="7" customFormat="false" ht="20.25" hidden="false" customHeight="true" outlineLevel="0" collapsed="false">
      <c r="A7" s="48" t="s">
        <v>255</v>
      </c>
      <c r="B7" s="49" t="n">
        <v>94.0139647107535</v>
      </c>
      <c r="C7" s="72" t="n">
        <v>12.4</v>
      </c>
      <c r="D7" s="49" t="n">
        <v>921.776447247418</v>
      </c>
      <c r="E7" s="50" t="n">
        <v>11.5656893057088</v>
      </c>
    </row>
    <row r="8" customFormat="false" ht="20.25" hidden="false" customHeight="true" outlineLevel="0" collapsed="false">
      <c r="A8" s="207" t="s">
        <v>256</v>
      </c>
      <c r="B8" s="49" t="n">
        <v>10.1179404962867</v>
      </c>
      <c r="C8" s="72" t="n">
        <v>13.0958961119343</v>
      </c>
      <c r="D8" s="49" t="n">
        <v>109.384337275678</v>
      </c>
      <c r="E8" s="50" t="n">
        <v>11.9906218890579</v>
      </c>
    </row>
    <row r="9" customFormat="false" ht="20.25" hidden="false" customHeight="true" outlineLevel="0" collapsed="false">
      <c r="A9" s="48" t="s">
        <v>257</v>
      </c>
      <c r="B9" s="49"/>
      <c r="C9" s="72"/>
      <c r="D9" s="49"/>
      <c r="E9" s="50"/>
    </row>
    <row r="10" customFormat="false" ht="20.25" hidden="false" customHeight="true" outlineLevel="0" collapsed="false">
      <c r="A10" s="48" t="s">
        <v>258</v>
      </c>
      <c r="B10" s="49" t="n">
        <v>8.38999976352259</v>
      </c>
      <c r="C10" s="72" t="n">
        <v>12.05</v>
      </c>
      <c r="D10" s="49" t="n">
        <v>75.1037641809996</v>
      </c>
      <c r="E10" s="50" t="n">
        <v>10.4875516865343</v>
      </c>
    </row>
    <row r="11" customFormat="false" ht="20.25" hidden="false" customHeight="true" outlineLevel="0" collapsed="false">
      <c r="A11" s="48" t="s">
        <v>259</v>
      </c>
      <c r="B11" s="49" t="n">
        <v>94.374798808241</v>
      </c>
      <c r="C11" s="72" t="n">
        <v>12.83</v>
      </c>
      <c r="D11" s="49" t="n">
        <v>930.873457815653</v>
      </c>
      <c r="E11" s="50" t="n">
        <v>11.8933292482796</v>
      </c>
    </row>
    <row r="12" s="208" customFormat="true" ht="20.25" hidden="false" customHeight="true" outlineLevel="0" collapsed="false">
      <c r="A12" s="48" t="s">
        <v>260</v>
      </c>
      <c r="B12" s="49" t="n">
        <v>2.15599533311036</v>
      </c>
      <c r="C12" s="72" t="n">
        <v>7.67</v>
      </c>
      <c r="D12" s="49" t="n">
        <v>21.7800845352697</v>
      </c>
      <c r="E12" s="50" t="n">
        <v>8.39584600501247</v>
      </c>
    </row>
    <row r="13" customFormat="false" ht="20.25" hidden="false" customHeight="true" outlineLevel="0" collapsed="false">
      <c r="A13" s="48" t="s">
        <v>261</v>
      </c>
      <c r="B13" s="49" t="n">
        <v>6.27711488300674</v>
      </c>
      <c r="C13" s="72" t="n">
        <v>15.7553395699541</v>
      </c>
      <c r="D13" s="49" t="n">
        <v>100.222227110973</v>
      </c>
      <c r="E13" s="50" t="n">
        <v>12.4761109212837</v>
      </c>
    </row>
    <row r="14" customFormat="false" ht="20.25" hidden="false" customHeight="true" outlineLevel="0" collapsed="false">
      <c r="A14" s="48" t="s">
        <v>262</v>
      </c>
      <c r="B14" s="49" t="n">
        <v>24.98015727</v>
      </c>
      <c r="C14" s="72" t="n">
        <v>43.4147</v>
      </c>
      <c r="D14" s="62" t="n">
        <v>177.16903872</v>
      </c>
      <c r="E14" s="50" t="n">
        <v>-9.1961</v>
      </c>
    </row>
    <row r="15" customFormat="false" ht="20.25" hidden="false" customHeight="true" outlineLevel="0" collapsed="false">
      <c r="A15" s="48" t="s">
        <v>77</v>
      </c>
      <c r="B15" s="49" t="n">
        <v>15.98503407</v>
      </c>
      <c r="C15" s="72" t="n">
        <v>34.7196</v>
      </c>
      <c r="D15" s="62" t="n">
        <v>107.04802267</v>
      </c>
      <c r="E15" s="50" t="n">
        <v>-14.6811</v>
      </c>
    </row>
    <row r="16" customFormat="false" ht="20.25" hidden="false" customHeight="true" outlineLevel="0" collapsed="false">
      <c r="A16" s="48" t="s">
        <v>263</v>
      </c>
      <c r="B16" s="49" t="n">
        <v>8.9951232</v>
      </c>
      <c r="C16" s="72" t="n">
        <v>61.9952</v>
      </c>
      <c r="D16" s="62" t="n">
        <v>70.12101605</v>
      </c>
      <c r="E16" s="50" t="n">
        <v>0.6855</v>
      </c>
      <c r="F16" s="44"/>
    </row>
    <row r="17" customFormat="false" ht="20.25" hidden="false" customHeight="true" outlineLevel="0" collapsed="false">
      <c r="A17" s="48" t="s">
        <v>264</v>
      </c>
      <c r="B17" s="71" t="n">
        <v>14</v>
      </c>
      <c r="C17" s="72" t="n">
        <v>7.69</v>
      </c>
      <c r="D17" s="71" t="n">
        <v>144</v>
      </c>
      <c r="E17" s="50" t="n">
        <v>25.2</v>
      </c>
    </row>
    <row r="18" customFormat="false" ht="20.25" hidden="false" customHeight="true" outlineLevel="0" collapsed="false">
      <c r="A18" s="48" t="s">
        <v>265</v>
      </c>
      <c r="B18" s="49" t="n">
        <v>0.52</v>
      </c>
      <c r="C18" s="50" t="n">
        <v>-48</v>
      </c>
      <c r="D18" s="49" t="n">
        <v>13.2</v>
      </c>
      <c r="E18" s="50" t="n">
        <v>27.9</v>
      </c>
    </row>
    <row r="19" customFormat="false" ht="20.25" hidden="false" customHeight="true" outlineLevel="0" collapsed="false">
      <c r="A19" s="48" t="s">
        <v>80</v>
      </c>
      <c r="B19" s="49" t="n">
        <v>0.74</v>
      </c>
      <c r="C19" s="72" t="n">
        <v>29.82</v>
      </c>
      <c r="D19" s="49" t="n">
        <v>11.46</v>
      </c>
      <c r="E19" s="50" t="n">
        <v>11.21</v>
      </c>
    </row>
    <row r="20" customFormat="false" ht="20.25" hidden="false" customHeight="true" outlineLevel="0" collapsed="false">
      <c r="A20" s="48" t="s">
        <v>266</v>
      </c>
      <c r="B20" s="71" t="n">
        <v>60</v>
      </c>
      <c r="C20" s="72" t="n">
        <v>22.45</v>
      </c>
      <c r="D20" s="71" t="n">
        <v>517</v>
      </c>
      <c r="E20" s="50" t="n">
        <v>5.94</v>
      </c>
      <c r="H20" s="149"/>
    </row>
    <row r="21" customFormat="false" ht="20.25" hidden="false" customHeight="true" outlineLevel="0" collapsed="false">
      <c r="A21" s="48" t="s">
        <v>267</v>
      </c>
      <c r="B21" s="49" t="n">
        <v>21.8189</v>
      </c>
      <c r="C21" s="72" t="n">
        <v>1.43</v>
      </c>
      <c r="D21" s="49" t="n">
        <v>336.2522</v>
      </c>
      <c r="E21" s="50" t="n">
        <v>14.71</v>
      </c>
    </row>
    <row r="22" customFormat="false" ht="20.25" hidden="false" customHeight="true" outlineLevel="0" collapsed="false">
      <c r="A22" s="48" t="s">
        <v>268</v>
      </c>
      <c r="B22" s="49" t="n">
        <v>419.95</v>
      </c>
      <c r="C22" s="72" t="n">
        <v>14.2</v>
      </c>
      <c r="D22" s="49" t="n">
        <v>5812.35</v>
      </c>
      <c r="E22" s="50" t="n">
        <v>15.17</v>
      </c>
      <c r="F22" s="44"/>
    </row>
    <row r="23" customFormat="false" ht="20.25" hidden="false" customHeight="true" outlineLevel="0" collapsed="false">
      <c r="A23" s="48" t="s">
        <v>269</v>
      </c>
      <c r="B23" s="49" t="n">
        <v>29.9</v>
      </c>
      <c r="C23" s="72" t="n">
        <v>112.66</v>
      </c>
      <c r="D23" s="49" t="n">
        <v>388.66</v>
      </c>
      <c r="E23" s="50" t="n">
        <v>26.39</v>
      </c>
      <c r="F23" s="44"/>
    </row>
    <row r="24" customFormat="false" ht="20.25" hidden="false" customHeight="true" outlineLevel="0" collapsed="false">
      <c r="A24" s="209"/>
      <c r="B24" s="209"/>
      <c r="C24" s="210"/>
      <c r="D24" s="209"/>
      <c r="E24" s="210"/>
    </row>
    <row r="25" customFormat="false" ht="14.25" hidden="false" customHeight="false" outlineLevel="0" collapsed="false">
      <c r="A25" s="211" t="s">
        <v>270</v>
      </c>
      <c r="B25" s="211"/>
      <c r="C25" s="211"/>
      <c r="D25" s="212"/>
      <c r="E25" s="213"/>
    </row>
  </sheetData>
  <mergeCells count="3">
    <mergeCell ref="A1:E1"/>
    <mergeCell ref="A2:E2"/>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10.12"/>
    <col collapsed="false" customWidth="true" hidden="false" outlineLevel="0" max="3" min="3" style="1" width="8.87"/>
    <col collapsed="false" customWidth="false" hidden="false" outlineLevel="0" max="4" min="4" style="163" width="8.99"/>
  </cols>
  <sheetData>
    <row r="1" customFormat="false" ht="43.5" hidden="false" customHeight="true" outlineLevel="0" collapsed="false">
      <c r="A1" s="21" t="s">
        <v>40</v>
      </c>
      <c r="B1" s="21"/>
      <c r="C1" s="21"/>
    </row>
    <row r="2" customFormat="false" ht="23.25" hidden="false" customHeight="true" outlineLevel="0" collapsed="false">
      <c r="A2" s="214" t="s">
        <v>271</v>
      </c>
      <c r="B2" s="214"/>
      <c r="C2" s="214"/>
    </row>
    <row r="3" customFormat="false" ht="21.75" hidden="false" customHeight="true" outlineLevel="0" collapsed="false">
      <c r="A3" s="215" t="s">
        <v>92</v>
      </c>
      <c r="B3" s="216" t="s">
        <v>272</v>
      </c>
      <c r="C3" s="217" t="s">
        <v>273</v>
      </c>
    </row>
    <row r="4" customFormat="false" ht="21.75" hidden="false" customHeight="true" outlineLevel="0" collapsed="false">
      <c r="A4" s="215"/>
      <c r="B4" s="218" t="s">
        <v>274</v>
      </c>
      <c r="C4" s="218"/>
    </row>
    <row r="5" customFormat="false" ht="24" hidden="false" customHeight="true" outlineLevel="0" collapsed="false">
      <c r="A5" s="219" t="s">
        <v>275</v>
      </c>
      <c r="B5" s="220" t="n">
        <v>104.19343531</v>
      </c>
      <c r="C5" s="221" t="n">
        <v>102.54910092</v>
      </c>
      <c r="E5" s="222"/>
    </row>
    <row r="6" customFormat="false" ht="24" hidden="false" customHeight="true" outlineLevel="0" collapsed="false">
      <c r="A6" s="61" t="s">
        <v>276</v>
      </c>
      <c r="B6" s="223" t="n">
        <v>105.74765186</v>
      </c>
      <c r="C6" s="224" t="n">
        <v>102.46119205</v>
      </c>
      <c r="E6" s="222"/>
    </row>
    <row r="7" customFormat="false" ht="24" hidden="false" customHeight="true" outlineLevel="0" collapsed="false">
      <c r="A7" s="48" t="s">
        <v>277</v>
      </c>
      <c r="B7" s="223" t="n">
        <v>103.3716583</v>
      </c>
      <c r="C7" s="224" t="n">
        <v>102.59555259</v>
      </c>
      <c r="E7" s="222"/>
    </row>
    <row r="8" customFormat="false" ht="24" hidden="false" customHeight="true" outlineLevel="0" collapsed="false">
      <c r="A8" s="48" t="s">
        <v>278</v>
      </c>
      <c r="B8" s="223" t="n">
        <v>104.97968218</v>
      </c>
      <c r="C8" s="63" t="n">
        <v>105.05287906</v>
      </c>
      <c r="E8" s="222"/>
    </row>
    <row r="9" customFormat="false" ht="24" hidden="false" customHeight="true" outlineLevel="0" collapsed="false">
      <c r="A9" s="207" t="s">
        <v>279</v>
      </c>
      <c r="B9" s="223" t="n">
        <v>106.53731211</v>
      </c>
      <c r="C9" s="63" t="n">
        <v>107.01025523</v>
      </c>
      <c r="E9" s="222"/>
    </row>
    <row r="10" customFormat="false" ht="24" hidden="false" customHeight="true" outlineLevel="0" collapsed="false">
      <c r="A10" s="48" t="s">
        <v>280</v>
      </c>
      <c r="B10" s="225" t="n">
        <v>106.68681881</v>
      </c>
      <c r="C10" s="63" t="n">
        <v>105.11297112</v>
      </c>
      <c r="E10" s="222"/>
    </row>
    <row r="11" customFormat="false" ht="24" hidden="false" customHeight="true" outlineLevel="0" collapsed="false">
      <c r="A11" s="48" t="s">
        <v>281</v>
      </c>
      <c r="B11" s="223" t="n">
        <v>101.01453009</v>
      </c>
      <c r="C11" s="63" t="n">
        <v>99.35433128</v>
      </c>
      <c r="E11" s="222"/>
    </row>
    <row r="12" customFormat="false" ht="24" hidden="false" customHeight="true" outlineLevel="0" collapsed="false">
      <c r="A12" s="48" t="s">
        <v>282</v>
      </c>
      <c r="B12" s="223" t="n">
        <v>115.12551388</v>
      </c>
      <c r="C12" s="63" t="n">
        <v>119.11330568</v>
      </c>
      <c r="E12" s="222"/>
    </row>
    <row r="13" customFormat="false" ht="24" hidden="false" customHeight="true" outlineLevel="0" collapsed="false">
      <c r="A13" s="59" t="s">
        <v>283</v>
      </c>
      <c r="B13" s="225" t="n">
        <v>112.14567202</v>
      </c>
      <c r="C13" s="63" t="n">
        <v>112.0186141</v>
      </c>
      <c r="E13" s="222"/>
    </row>
    <row r="14" customFormat="false" ht="24" hidden="false" customHeight="true" outlineLevel="0" collapsed="false">
      <c r="A14" s="48" t="s">
        <v>284</v>
      </c>
      <c r="B14" s="223" t="n">
        <v>100.62075655</v>
      </c>
      <c r="C14" s="224" t="n">
        <v>97.06996308</v>
      </c>
      <c r="E14" s="222"/>
    </row>
    <row r="15" customFormat="false" ht="24" hidden="false" customHeight="true" outlineLevel="0" collapsed="false">
      <c r="A15" s="59" t="s">
        <v>285</v>
      </c>
      <c r="B15" s="223" t="n">
        <v>102.71743687</v>
      </c>
      <c r="C15" s="224" t="n">
        <v>102.7046816</v>
      </c>
      <c r="E15" s="222"/>
    </row>
    <row r="16" customFormat="false" ht="24" hidden="false" customHeight="true" outlineLevel="0" collapsed="false">
      <c r="A16" s="59" t="s">
        <v>286</v>
      </c>
      <c r="B16" s="225" t="n">
        <v>92.85575467</v>
      </c>
      <c r="C16" s="63" t="n">
        <v>98.9650611</v>
      </c>
      <c r="E16" s="222"/>
    </row>
    <row r="17" customFormat="false" ht="24" hidden="false" customHeight="true" outlineLevel="0" collapsed="false">
      <c r="A17" s="48" t="s">
        <v>287</v>
      </c>
      <c r="B17" s="225" t="n">
        <v>100.93667569</v>
      </c>
      <c r="C17" s="63" t="n">
        <v>101.54214585</v>
      </c>
      <c r="E17" s="222"/>
    </row>
    <row r="18" customFormat="false" ht="24" hidden="false" customHeight="true" outlineLevel="0" collapsed="false">
      <c r="A18" s="48" t="s">
        <v>288</v>
      </c>
      <c r="B18" s="225" t="n">
        <v>100.75964198</v>
      </c>
      <c r="C18" s="63" t="n">
        <v>100.92905735</v>
      </c>
      <c r="E18" s="222"/>
    </row>
    <row r="19" customFormat="false" ht="24" hidden="false" customHeight="true" outlineLevel="0" collapsed="false">
      <c r="A19" s="48" t="s">
        <v>289</v>
      </c>
      <c r="B19" s="225" t="n">
        <v>101.28410914</v>
      </c>
      <c r="C19" s="63" t="n">
        <v>100.69639621</v>
      </c>
      <c r="E19" s="222"/>
    </row>
    <row r="20" customFormat="false" ht="24" hidden="false" customHeight="true" outlineLevel="0" collapsed="false">
      <c r="A20" s="48" t="s">
        <v>290</v>
      </c>
      <c r="B20" s="225" t="n">
        <v>100.18199671</v>
      </c>
      <c r="C20" s="63" t="n">
        <v>100.17682648</v>
      </c>
      <c r="E20" s="222"/>
    </row>
    <row r="21" customFormat="false" ht="24" hidden="false" customHeight="true" outlineLevel="0" collapsed="false">
      <c r="A21" s="61" t="s">
        <v>291</v>
      </c>
      <c r="B21" s="225" t="n">
        <v>100.72464985</v>
      </c>
      <c r="C21" s="63" t="n">
        <v>98.61702086</v>
      </c>
      <c r="E21" s="222"/>
    </row>
    <row r="22" customFormat="false" ht="24" hidden="false" customHeight="true" outlineLevel="0" collapsed="false">
      <c r="A22" s="48" t="s">
        <v>292</v>
      </c>
      <c r="B22" s="225" t="n">
        <v>104.79100788</v>
      </c>
      <c r="C22" s="63" t="n">
        <v>103.09599445</v>
      </c>
      <c r="E22" s="222"/>
    </row>
    <row r="23" customFormat="false" ht="24" hidden="false" customHeight="true" outlineLevel="0" collapsed="false">
      <c r="A23" s="48" t="s">
        <v>293</v>
      </c>
      <c r="B23" s="225" t="n">
        <v>122.38040112</v>
      </c>
      <c r="C23" s="63" t="n">
        <v>107.23891455</v>
      </c>
      <c r="E23" s="222"/>
    </row>
    <row r="24" customFormat="false" ht="24" hidden="false" customHeight="true" outlineLevel="0" collapsed="false">
      <c r="A24" s="207" t="s">
        <v>294</v>
      </c>
      <c r="B24" s="225" t="n">
        <v>101.73468385</v>
      </c>
      <c r="C24" s="63" t="n">
        <v>100.99179743</v>
      </c>
      <c r="E24" s="222"/>
    </row>
    <row r="25" customFormat="false" ht="24" hidden="false" customHeight="true" outlineLevel="0" collapsed="false">
      <c r="A25" s="226" t="s">
        <v>295</v>
      </c>
      <c r="B25" s="227" t="n">
        <v>102.62317242</v>
      </c>
      <c r="C25" s="228" t="n">
        <v>101.57060738</v>
      </c>
    </row>
    <row r="26" customFormat="false" ht="24" hidden="false" customHeight="true" outlineLevel="0" collapsed="false">
      <c r="A26" s="229"/>
      <c r="B26" s="199"/>
      <c r="C26" s="199"/>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28" width="14.36"/>
    <col collapsed="false" customWidth="true" hidden="false" outlineLevel="0" max="3" min="3" style="88" width="11.36"/>
    <col collapsed="false" customWidth="true" hidden="false" outlineLevel="0" max="4" min="4" style="88"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2.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39" t="s">
        <v>296</v>
      </c>
      <c r="B1" s="39"/>
      <c r="C1" s="39"/>
      <c r="D1" s="39"/>
    </row>
    <row r="2" customFormat="false" ht="30.75" hidden="false" customHeight="true" outlineLevel="0" collapsed="false">
      <c r="A2" s="230" t="s">
        <v>297</v>
      </c>
      <c r="B2" s="230"/>
      <c r="C2" s="230"/>
      <c r="D2" s="230"/>
      <c r="E2" s="44"/>
    </row>
    <row r="3" customFormat="false" ht="42" hidden="false" customHeight="true" outlineLevel="0" collapsed="false">
      <c r="A3" s="231" t="s">
        <v>298</v>
      </c>
      <c r="B3" s="232" t="s">
        <v>299</v>
      </c>
      <c r="C3" s="233" t="s">
        <v>300</v>
      </c>
      <c r="D3" s="234" t="s">
        <v>301</v>
      </c>
      <c r="E3" s="44"/>
      <c r="I3" s="235"/>
    </row>
    <row r="4" customFormat="false" ht="24" hidden="false" customHeight="true" outlineLevel="0" collapsed="false">
      <c r="A4" s="236" t="s">
        <v>302</v>
      </c>
      <c r="B4" s="237" t="n">
        <v>3283.4350520707</v>
      </c>
      <c r="C4" s="237" t="n">
        <v>71.5943371978</v>
      </c>
      <c r="D4" s="238" t="n">
        <v>496.1659456958</v>
      </c>
      <c r="E4" s="239"/>
      <c r="F4" s="240"/>
      <c r="G4" s="240"/>
      <c r="H4" s="88"/>
    </row>
    <row r="5" customFormat="false" ht="24" hidden="false" customHeight="true" outlineLevel="0" collapsed="false">
      <c r="A5" s="241" t="s">
        <v>303</v>
      </c>
      <c r="B5" s="237" t="n">
        <v>3281.7146641749</v>
      </c>
      <c r="C5" s="237" t="n">
        <v>71.606881875</v>
      </c>
      <c r="D5" s="238" t="n">
        <v>496.1219412418</v>
      </c>
      <c r="E5" s="239"/>
      <c r="F5" s="240"/>
      <c r="G5" s="240"/>
      <c r="H5" s="88"/>
    </row>
    <row r="6" customFormat="false" ht="24" hidden="false" customHeight="true" outlineLevel="0" collapsed="false">
      <c r="A6" s="241" t="s">
        <v>304</v>
      </c>
      <c r="B6" s="237" t="n">
        <v>2135.8797130981</v>
      </c>
      <c r="C6" s="237" t="n">
        <v>19.7029941217</v>
      </c>
      <c r="D6" s="238" t="n">
        <v>214.339762512</v>
      </c>
      <c r="E6" s="239"/>
      <c r="F6" s="240"/>
      <c r="G6" s="240"/>
      <c r="H6" s="88"/>
    </row>
    <row r="7" customFormat="false" ht="24" hidden="false" customHeight="true" outlineLevel="0" collapsed="false">
      <c r="A7" s="242" t="s">
        <v>305</v>
      </c>
      <c r="B7" s="237" t="n">
        <v>684.1982757005</v>
      </c>
      <c r="C7" s="237" t="n">
        <v>26.3363509977</v>
      </c>
      <c r="D7" s="238" t="n">
        <v>81.7645244988</v>
      </c>
      <c r="E7" s="239"/>
      <c r="F7" s="240"/>
      <c r="G7" s="240"/>
      <c r="H7" s="88"/>
    </row>
    <row r="8" customFormat="false" ht="24" hidden="false" customHeight="true" outlineLevel="0" collapsed="false">
      <c r="A8" s="242" t="s">
        <v>306</v>
      </c>
      <c r="B8" s="237" t="n">
        <v>1451.6814373976</v>
      </c>
      <c r="C8" s="237" t="n">
        <v>-6.633356876</v>
      </c>
      <c r="D8" s="238" t="n">
        <v>132.5752380132</v>
      </c>
      <c r="E8" s="239"/>
      <c r="F8" s="240"/>
      <c r="G8" s="240"/>
      <c r="H8" s="88"/>
    </row>
    <row r="9" customFormat="false" ht="24" hidden="false" customHeight="true" outlineLevel="0" collapsed="false">
      <c r="A9" s="241" t="s">
        <v>307</v>
      </c>
      <c r="B9" s="237" t="n">
        <v>674.8554228111</v>
      </c>
      <c r="C9" s="237" t="n">
        <v>10.26400415</v>
      </c>
      <c r="D9" s="238" t="n">
        <v>179.2687173488</v>
      </c>
      <c r="E9" s="239"/>
      <c r="F9" s="240"/>
      <c r="G9" s="240"/>
      <c r="H9" s="88"/>
    </row>
    <row r="10" customFormat="false" ht="24" hidden="false" customHeight="true" outlineLevel="0" collapsed="false">
      <c r="A10" s="242" t="s">
        <v>305</v>
      </c>
      <c r="B10" s="237" t="n">
        <v>457.9489492094</v>
      </c>
      <c r="C10" s="237" t="n">
        <v>7.5475131599</v>
      </c>
      <c r="D10" s="238" t="n">
        <v>140.7111594024</v>
      </c>
      <c r="E10" s="239"/>
      <c r="F10" s="240"/>
      <c r="G10" s="240"/>
      <c r="H10" s="88"/>
    </row>
    <row r="11" customFormat="false" ht="24" hidden="false" customHeight="true" outlineLevel="0" collapsed="false">
      <c r="A11" s="242" t="s">
        <v>308</v>
      </c>
      <c r="B11" s="237" t="n">
        <v>216.9064736017</v>
      </c>
      <c r="C11" s="237" t="n">
        <v>2.7164909901</v>
      </c>
      <c r="D11" s="238" t="n">
        <v>38.5575579464</v>
      </c>
      <c r="E11" s="239"/>
      <c r="F11" s="240"/>
      <c r="G11" s="240"/>
      <c r="H11" s="88"/>
    </row>
    <row r="12" customFormat="false" ht="24" hidden="false" customHeight="true" outlineLevel="0" collapsed="false">
      <c r="A12" s="243" t="s">
        <v>309</v>
      </c>
      <c r="B12" s="237" t="n">
        <v>463.7258426679</v>
      </c>
      <c r="C12" s="237" t="n">
        <v>41.4299424265</v>
      </c>
      <c r="D12" s="238" t="n">
        <v>102.6567828657</v>
      </c>
      <c r="E12" s="239"/>
      <c r="F12" s="240"/>
      <c r="G12" s="240"/>
      <c r="H12" s="88"/>
    </row>
    <row r="13" customFormat="false" ht="24" hidden="false" customHeight="true" outlineLevel="0" collapsed="false">
      <c r="A13" s="243" t="s">
        <v>310</v>
      </c>
      <c r="B13" s="237" t="n">
        <v>7.2536855978</v>
      </c>
      <c r="C13" s="237" t="n">
        <v>0.2099411768</v>
      </c>
      <c r="D13" s="238" t="n">
        <v>-0.1433214847</v>
      </c>
      <c r="E13" s="239"/>
      <c r="F13" s="240"/>
      <c r="G13" s="240"/>
      <c r="H13" s="88"/>
    </row>
    <row r="14" customFormat="false" ht="24" hidden="false" customHeight="true" outlineLevel="0" collapsed="false">
      <c r="A14" s="244" t="s">
        <v>311</v>
      </c>
      <c r="B14" s="237" t="n">
        <v>1.7203878958</v>
      </c>
      <c r="C14" s="237" t="n">
        <v>-0.0125446772</v>
      </c>
      <c r="D14" s="238" t="n">
        <v>0.044004454</v>
      </c>
      <c r="E14" s="239"/>
      <c r="F14" s="240"/>
      <c r="G14" s="240"/>
      <c r="H14" s="88"/>
    </row>
    <row r="15" customFormat="false" ht="24" hidden="false" customHeight="true" outlineLevel="0" collapsed="false">
      <c r="A15" s="236" t="s">
        <v>312</v>
      </c>
      <c r="B15" s="237" t="n">
        <v>1674.2797436089</v>
      </c>
      <c r="C15" s="237" t="n">
        <v>2.6272504678</v>
      </c>
      <c r="D15" s="238" t="n">
        <v>228.5384790166</v>
      </c>
      <c r="E15" s="239"/>
      <c r="F15" s="240"/>
      <c r="G15" s="240"/>
      <c r="H15" s="88"/>
    </row>
    <row r="16" customFormat="false" ht="24" hidden="false" customHeight="true" outlineLevel="0" collapsed="false">
      <c r="A16" s="242" t="s">
        <v>313</v>
      </c>
      <c r="B16" s="237" t="n">
        <v>1422.3065325205</v>
      </c>
      <c r="C16" s="237" t="n">
        <v>25.9423687592</v>
      </c>
      <c r="D16" s="238" t="n">
        <v>227.221049192</v>
      </c>
      <c r="E16" s="239"/>
      <c r="F16" s="240"/>
      <c r="G16" s="240"/>
      <c r="H16" s="88"/>
      <c r="J16" s="44"/>
      <c r="K16" s="44"/>
      <c r="L16" s="44"/>
    </row>
    <row r="17" customFormat="false" ht="24" hidden="false" customHeight="true" outlineLevel="0" collapsed="false">
      <c r="A17" s="241" t="s">
        <v>314</v>
      </c>
      <c r="B17" s="237" t="n">
        <v>523.7230991794</v>
      </c>
      <c r="C17" s="237" t="n">
        <v>0.7170372491</v>
      </c>
      <c r="D17" s="238" t="n">
        <v>63.2508713541</v>
      </c>
      <c r="E17" s="239"/>
      <c r="F17" s="240"/>
      <c r="G17" s="240"/>
      <c r="H17" s="88"/>
      <c r="J17" s="44"/>
      <c r="K17" s="44"/>
      <c r="L17" s="44"/>
    </row>
    <row r="18" customFormat="false" ht="24" hidden="false" customHeight="true" outlineLevel="0" collapsed="false">
      <c r="A18" s="242" t="s">
        <v>315</v>
      </c>
      <c r="B18" s="237" t="n">
        <v>120.7697689726</v>
      </c>
      <c r="C18" s="237" t="n">
        <v>-3.2550123737</v>
      </c>
      <c r="D18" s="238" t="n">
        <v>-12.7862420204</v>
      </c>
      <c r="E18" s="245"/>
      <c r="F18" s="246"/>
      <c r="G18" s="85"/>
      <c r="H18" s="85"/>
      <c r="I18" s="85"/>
      <c r="J18" s="44"/>
      <c r="K18" s="44"/>
      <c r="L18" s="247"/>
    </row>
    <row r="19" customFormat="false" ht="24" hidden="false" customHeight="true" outlineLevel="0" collapsed="false">
      <c r="A19" s="242" t="s">
        <v>316</v>
      </c>
      <c r="B19" s="237" t="n">
        <v>402.9533302068</v>
      </c>
      <c r="C19" s="237" t="n">
        <v>3.9720496228</v>
      </c>
      <c r="D19" s="238" t="n">
        <v>76.0371133745</v>
      </c>
      <c r="E19" s="85"/>
      <c r="F19" s="246"/>
      <c r="G19" s="85"/>
      <c r="H19" s="85"/>
      <c r="I19" s="85"/>
      <c r="J19" s="44"/>
      <c r="K19" s="44"/>
      <c r="L19" s="247"/>
    </row>
    <row r="20" customFormat="false" ht="24" hidden="false" customHeight="true" outlineLevel="0" collapsed="false">
      <c r="A20" s="241" t="s">
        <v>317</v>
      </c>
      <c r="B20" s="237" t="n">
        <v>898.5834333411</v>
      </c>
      <c r="C20" s="237" t="n">
        <v>25.2253315101</v>
      </c>
      <c r="D20" s="238" t="n">
        <v>163.9701778379</v>
      </c>
      <c r="E20" s="85"/>
      <c r="F20" s="246"/>
      <c r="G20" s="85"/>
      <c r="H20" s="85"/>
      <c r="I20" s="85"/>
      <c r="J20" s="44"/>
      <c r="K20" s="44"/>
      <c r="L20" s="247"/>
    </row>
    <row r="21" customFormat="false" ht="24" hidden="false" customHeight="true" outlineLevel="0" collapsed="false">
      <c r="A21" s="242" t="s">
        <v>315</v>
      </c>
      <c r="B21" s="237" t="n">
        <v>291.971432627</v>
      </c>
      <c r="C21" s="237" t="n">
        <v>2.164171061</v>
      </c>
      <c r="D21" s="238" t="n">
        <v>13.8793085107</v>
      </c>
      <c r="E21" s="85"/>
      <c r="F21" s="246"/>
      <c r="G21" s="85"/>
      <c r="H21" s="85"/>
      <c r="I21" s="85"/>
      <c r="J21" s="44"/>
      <c r="K21" s="44"/>
      <c r="L21" s="247"/>
    </row>
    <row r="22" customFormat="false" ht="24" hidden="false" customHeight="true" outlineLevel="0" collapsed="false">
      <c r="A22" s="242" t="s">
        <v>316</v>
      </c>
      <c r="B22" s="237" t="n">
        <v>479.0061803146</v>
      </c>
      <c r="C22" s="237" t="n">
        <v>10.2326257327</v>
      </c>
      <c r="D22" s="238" t="n">
        <v>100.8634248418</v>
      </c>
      <c r="E22" s="85"/>
      <c r="F22" s="246"/>
      <c r="G22" s="85"/>
      <c r="H22" s="85"/>
      <c r="I22" s="85"/>
      <c r="J22" s="44"/>
      <c r="K22" s="44"/>
      <c r="L22" s="247"/>
    </row>
    <row r="23" customFormat="false" ht="24" hidden="false" customHeight="true" outlineLevel="0" collapsed="false">
      <c r="A23" s="242" t="s">
        <v>318</v>
      </c>
      <c r="B23" s="237" t="n">
        <v>127.6058203995</v>
      </c>
      <c r="C23" s="237" t="n">
        <v>12.8285347164</v>
      </c>
      <c r="D23" s="238" t="n">
        <v>49.2274444854</v>
      </c>
      <c r="E23" s="85"/>
      <c r="F23" s="246"/>
      <c r="G23" s="85"/>
      <c r="H23" s="85"/>
      <c r="I23" s="85"/>
      <c r="J23" s="44"/>
      <c r="K23" s="44"/>
      <c r="L23" s="247"/>
    </row>
    <row r="24" customFormat="false" ht="24" hidden="false" customHeight="true" outlineLevel="0" collapsed="false">
      <c r="A24" s="242" t="s">
        <v>319</v>
      </c>
      <c r="B24" s="237" t="n">
        <v>0</v>
      </c>
      <c r="C24" s="237" t="n">
        <v>0</v>
      </c>
      <c r="D24" s="238" t="n">
        <v>0</v>
      </c>
      <c r="F24" s="246"/>
      <c r="G24" s="85"/>
      <c r="H24" s="85"/>
      <c r="I24" s="85"/>
      <c r="J24" s="44"/>
      <c r="K24" s="44"/>
      <c r="L24" s="247"/>
    </row>
    <row r="25" customFormat="false" ht="24" hidden="false" customHeight="true" outlineLevel="0" collapsed="false">
      <c r="A25" s="242" t="s">
        <v>320</v>
      </c>
      <c r="B25" s="237" t="n">
        <v>0.0901597984</v>
      </c>
      <c r="C25" s="237" t="n">
        <v>0.0090602786</v>
      </c>
      <c r="D25" s="238" t="n">
        <v>0.0563135346</v>
      </c>
      <c r="G25" s="85"/>
      <c r="I25" s="85"/>
      <c r="J25" s="44"/>
      <c r="K25" s="44"/>
      <c r="L25" s="44"/>
    </row>
    <row r="26" customFormat="false" ht="24" hidden="false" customHeight="true" outlineLevel="0" collapsed="false">
      <c r="A26" s="248" t="s">
        <v>321</v>
      </c>
      <c r="B26" s="249" t="n">
        <v>251.88305129</v>
      </c>
      <c r="C26" s="249" t="n">
        <v>-23.32417857</v>
      </c>
      <c r="D26" s="250" t="n">
        <v>1.26111629</v>
      </c>
      <c r="J26" s="44"/>
      <c r="K26" s="44"/>
      <c r="L26" s="44"/>
    </row>
    <row r="27" customFormat="false" ht="12.75" hidden="false" customHeight="false" outlineLevel="0" collapsed="false">
      <c r="J27" s="44"/>
      <c r="K27" s="44"/>
      <c r="L27" s="44"/>
    </row>
    <row r="28" customFormat="false" ht="12.75" hidden="false" customHeight="false" outlineLevel="0" collapsed="false">
      <c r="J28" s="44"/>
      <c r="K28" s="44"/>
      <c r="L28" s="44"/>
    </row>
    <row r="29" customFormat="false" ht="12.75" hidden="false" customHeight="false" outlineLevel="0" collapsed="false">
      <c r="J29" s="44"/>
      <c r="K29" s="44"/>
      <c r="L29" s="44"/>
    </row>
    <row r="30" customFormat="false" ht="12.75" hidden="false" customHeight="false" outlineLevel="0" collapsed="false">
      <c r="J30" s="44"/>
      <c r="K30" s="44"/>
      <c r="L30" s="44"/>
    </row>
    <row r="31" customFormat="false" ht="12.75" hidden="false" customHeight="false" outlineLevel="0" collapsed="false">
      <c r="J31" s="44"/>
      <c r="K31" s="44"/>
      <c r="L31" s="44"/>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1" width="11.74"/>
    <col collapsed="false" customWidth="true" hidden="false" outlineLevel="0" max="3" min="3" style="1" width="11.5"/>
    <col collapsed="false" customWidth="true" hidden="false" outlineLevel="0" max="7" min="6" style="1" width="9.24"/>
  </cols>
  <sheetData>
    <row r="1" customFormat="false" ht="27.6" hidden="false" customHeight="true" outlineLevel="0" collapsed="false">
      <c r="A1" s="39" t="s">
        <v>322</v>
      </c>
      <c r="B1" s="39"/>
      <c r="C1" s="39"/>
      <c r="D1" s="168"/>
      <c r="E1" s="168"/>
    </row>
    <row r="2" customFormat="false" ht="27.6" hidden="false" customHeight="true" outlineLevel="0" collapsed="false">
      <c r="A2" s="28"/>
      <c r="B2" s="28"/>
      <c r="C2" s="251" t="s">
        <v>323</v>
      </c>
      <c r="D2" s="168"/>
      <c r="E2" s="168"/>
    </row>
    <row r="3" customFormat="false" ht="27.6" hidden="false" customHeight="true" outlineLevel="0" collapsed="false">
      <c r="A3" s="252" t="s">
        <v>324</v>
      </c>
      <c r="B3" s="253" t="s">
        <v>325</v>
      </c>
      <c r="C3" s="252" t="s">
        <v>65</v>
      </c>
      <c r="D3" s="168"/>
    </row>
    <row r="4" customFormat="false" ht="27.6" hidden="false" customHeight="true" outlineLevel="0" collapsed="false">
      <c r="A4" s="254" t="s">
        <v>326</v>
      </c>
      <c r="B4" s="255" t="n">
        <v>445</v>
      </c>
      <c r="C4" s="256"/>
      <c r="D4" s="168"/>
    </row>
    <row r="5" customFormat="false" ht="27.6" hidden="false" customHeight="true" outlineLevel="0" collapsed="false">
      <c r="A5" s="254" t="s">
        <v>327</v>
      </c>
      <c r="B5" s="255" t="n">
        <v>86</v>
      </c>
      <c r="C5" s="256"/>
      <c r="D5" s="168"/>
    </row>
    <row r="6" customFormat="false" ht="27.6" hidden="false" customHeight="true" outlineLevel="0" collapsed="false">
      <c r="A6" s="254" t="s">
        <v>328</v>
      </c>
      <c r="B6" s="257" t="n">
        <v>1360107.3</v>
      </c>
      <c r="C6" s="256" t="n">
        <v>28.4</v>
      </c>
      <c r="D6" s="168"/>
    </row>
    <row r="7" customFormat="false" ht="27.6" hidden="false" customHeight="true" outlineLevel="0" collapsed="false">
      <c r="A7" s="254" t="s">
        <v>329</v>
      </c>
      <c r="B7" s="257" t="n">
        <v>915640.1</v>
      </c>
      <c r="C7" s="256" t="n">
        <v>60.3</v>
      </c>
      <c r="D7" s="168"/>
    </row>
    <row r="8" customFormat="false" ht="27.6" hidden="false" customHeight="true" outlineLevel="0" collapsed="false">
      <c r="A8" s="254" t="s">
        <v>330</v>
      </c>
      <c r="B8" s="257" t="n">
        <v>13912.9</v>
      </c>
      <c r="C8" s="256" t="n">
        <v>12.1</v>
      </c>
      <c r="D8" s="168"/>
    </row>
    <row r="9" customFormat="false" ht="27.6" hidden="false" customHeight="true" outlineLevel="0" collapsed="false">
      <c r="A9" s="254" t="s">
        <v>331</v>
      </c>
      <c r="B9" s="257" t="n">
        <v>67132.7</v>
      </c>
      <c r="C9" s="256" t="n">
        <v>-6.3</v>
      </c>
      <c r="D9" s="168"/>
    </row>
    <row r="10" customFormat="false" ht="27.6" hidden="false" customHeight="true" outlineLevel="0" collapsed="false">
      <c r="A10" s="254" t="s">
        <v>332</v>
      </c>
      <c r="B10" s="257" t="n">
        <v>113863.1</v>
      </c>
      <c r="C10" s="256" t="n">
        <v>6.3</v>
      </c>
      <c r="D10" s="168"/>
    </row>
    <row r="11" customFormat="false" ht="27.6" hidden="false" customHeight="true" outlineLevel="0" collapsed="false">
      <c r="A11" s="254" t="s">
        <v>333</v>
      </c>
      <c r="B11" s="257" t="n">
        <v>3018.7</v>
      </c>
      <c r="C11" s="256" t="n">
        <v>-34.6</v>
      </c>
      <c r="D11" s="168"/>
    </row>
    <row r="12" customFormat="false" ht="27.6" hidden="false" customHeight="true" outlineLevel="0" collapsed="false">
      <c r="A12" s="254" t="s">
        <v>334</v>
      </c>
      <c r="B12" s="257" t="n">
        <v>80309.9</v>
      </c>
      <c r="C12" s="256" t="n">
        <v>-1.1</v>
      </c>
      <c r="D12" s="168"/>
    </row>
    <row r="13" customFormat="false" ht="27.6" hidden="false" customHeight="true" outlineLevel="0" collapsed="false">
      <c r="A13" s="254" t="s">
        <v>335</v>
      </c>
      <c r="B13" s="257" t="n">
        <v>6431.3</v>
      </c>
      <c r="C13" s="256" t="n">
        <v>-25.1</v>
      </c>
      <c r="D13" s="168"/>
    </row>
    <row r="14" customFormat="false" ht="27.6" hidden="false" customHeight="true" outlineLevel="0" collapsed="false">
      <c r="A14" s="254" t="s">
        <v>336</v>
      </c>
      <c r="B14" s="257" t="n">
        <v>149951.9</v>
      </c>
      <c r="C14" s="256" t="n">
        <v>-13.9</v>
      </c>
      <c r="D14" s="168"/>
    </row>
    <row r="15" customFormat="false" ht="27.6" hidden="false" customHeight="true" outlineLevel="0" collapsed="false">
      <c r="A15" s="254" t="s">
        <v>337</v>
      </c>
      <c r="B15" s="257" t="n">
        <v>220801.2</v>
      </c>
      <c r="C15" s="256" t="n">
        <v>5.1</v>
      </c>
      <c r="D15" s="168"/>
    </row>
    <row r="16" customFormat="false" ht="27.6" hidden="false" customHeight="true" outlineLevel="0" collapsed="false">
      <c r="A16" s="254" t="s">
        <v>338</v>
      </c>
      <c r="B16" s="257" t="n">
        <v>185247.6</v>
      </c>
      <c r="C16" s="256" t="n">
        <v>11</v>
      </c>
      <c r="D16" s="168"/>
    </row>
    <row r="17" customFormat="false" ht="27.6" hidden="false" customHeight="true" outlineLevel="0" collapsed="false">
      <c r="A17" s="254" t="s">
        <v>339</v>
      </c>
      <c r="B17" s="257" t="n">
        <v>18124.5</v>
      </c>
      <c r="C17" s="256" t="n">
        <v>-5.2</v>
      </c>
      <c r="D17" s="168"/>
    </row>
    <row r="18" customFormat="false" ht="26.1" hidden="false" customHeight="true" outlineLevel="0" collapsed="false">
      <c r="A18" s="258" t="s">
        <v>340</v>
      </c>
      <c r="B18" s="196" t="n">
        <v>46658</v>
      </c>
      <c r="C18" s="259" t="n">
        <v>9.7</v>
      </c>
      <c r="D18" s="168"/>
    </row>
    <row r="19" customFormat="false" ht="14.25" hidden="false" customHeight="false" outlineLevel="0" collapsed="false">
      <c r="D19" s="168"/>
      <c r="E19" s="168"/>
    </row>
    <row r="20" customFormat="false" ht="14.25" hidden="false" customHeight="false" outlineLevel="0" collapsed="false">
      <c r="D20" s="168"/>
      <c r="E20" s="168"/>
    </row>
    <row r="21" customFormat="false" ht="14.25" hidden="false" customHeight="false" outlineLevel="0" collapsed="false">
      <c r="D21" s="168"/>
      <c r="E21" s="168"/>
    </row>
    <row r="22" customFormat="false" ht="14.25" hidden="false" customHeight="false" outlineLevel="0" collapsed="false">
      <c r="D22" s="168"/>
      <c r="E22" s="168"/>
    </row>
    <row r="23" customFormat="false" ht="14.25" hidden="false" customHeight="false" outlineLevel="0" collapsed="false">
      <c r="D23" s="168"/>
      <c r="E23" s="168"/>
    </row>
    <row r="24" customFormat="false" ht="14.25" hidden="false" customHeight="false" outlineLevel="0" collapsed="false">
      <c r="D24" s="168"/>
      <c r="E24" s="168"/>
    </row>
    <row r="25" customFormat="false" ht="14.25" hidden="false" customHeight="false" outlineLevel="0" collapsed="false">
      <c r="D25" s="168"/>
      <c r="E25" s="1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260" width="10.62"/>
    <col collapsed="false" customWidth="true" hidden="false" outlineLevel="0" max="3" min="3" style="163" width="9.87"/>
    <col collapsed="false" customWidth="true" hidden="false" outlineLevel="0" max="4" min="4" style="261" width="9.24"/>
    <col collapsed="false" customWidth="true" hidden="false" outlineLevel="0" max="5" min="5" style="163" width="9.36"/>
    <col collapsed="false" customWidth="true" hidden="false" outlineLevel="0" max="6" min="6" style="262" width="10.99"/>
    <col collapsed="false" customWidth="true" hidden="false" outlineLevel="0" max="7" min="7" style="263" width="7.74"/>
    <col collapsed="false" customWidth="true" hidden="false" outlineLevel="0" max="8" min="8" style="191" width="12.24"/>
    <col collapsed="false" customWidth="true" hidden="false" outlineLevel="0" max="9" min="9" style="1" width="13.74"/>
    <col collapsed="false" customWidth="true" hidden="false" outlineLevel="0" max="11" min="10" style="1" width="12.62"/>
    <col collapsed="false" customWidth="true" hidden="false" outlineLevel="0" max="13" min="13" style="1" width="9.36"/>
  </cols>
  <sheetData>
    <row r="1" customFormat="false" ht="31.5" hidden="false" customHeight="true" outlineLevel="0" collapsed="false">
      <c r="A1" s="21" t="s">
        <v>341</v>
      </c>
      <c r="B1" s="21"/>
      <c r="C1" s="21"/>
      <c r="D1" s="21"/>
      <c r="E1" s="21"/>
    </row>
    <row r="2" customFormat="false" ht="30.75" hidden="false" customHeight="true" outlineLevel="0" collapsed="false">
      <c r="A2" s="40" t="s">
        <v>227</v>
      </c>
      <c r="B2" s="40"/>
      <c r="C2" s="40"/>
      <c r="D2" s="40"/>
      <c r="E2" s="40"/>
    </row>
    <row r="3" customFormat="false" ht="32.25" hidden="false" customHeight="true" outlineLevel="0" collapsed="false">
      <c r="A3" s="264"/>
      <c r="B3" s="113" t="s">
        <v>178</v>
      </c>
      <c r="C3" s="114" t="s">
        <v>203</v>
      </c>
      <c r="D3" s="265" t="s">
        <v>64</v>
      </c>
      <c r="E3" s="79" t="s">
        <v>203</v>
      </c>
      <c r="F3" s="1"/>
      <c r="G3" s="1"/>
      <c r="H3" s="1"/>
      <c r="I3" s="168"/>
      <c r="J3" s="168"/>
    </row>
    <row r="4" customFormat="false" ht="21.75" hidden="false" customHeight="true" outlineLevel="0" collapsed="false">
      <c r="A4" s="266" t="s">
        <v>78</v>
      </c>
      <c r="B4" s="255" t="n">
        <v>343813</v>
      </c>
      <c r="C4" s="267" t="n">
        <v>-0.352722951627395</v>
      </c>
      <c r="D4" s="268" t="n">
        <v>2779636</v>
      </c>
      <c r="E4" s="206" t="n">
        <v>6.02640708410178</v>
      </c>
      <c r="F4" s="1"/>
      <c r="G4" s="1"/>
      <c r="H4" s="1"/>
      <c r="I4" s="269"/>
      <c r="J4" s="168"/>
      <c r="K4" s="163"/>
    </row>
    <row r="5" s="28" customFormat="true" ht="21.75" hidden="false" customHeight="true" outlineLevel="0" collapsed="false">
      <c r="A5" s="48" t="s">
        <v>342</v>
      </c>
      <c r="B5" s="255" t="n">
        <v>207826</v>
      </c>
      <c r="C5" s="257" t="n">
        <v>-17.9046580710403</v>
      </c>
      <c r="D5" s="255" t="n">
        <v>1612051</v>
      </c>
      <c r="E5" s="50" t="n">
        <v>-1.36210221793635</v>
      </c>
      <c r="F5" s="1"/>
      <c r="G5" s="1"/>
      <c r="H5" s="1"/>
      <c r="I5" s="269"/>
      <c r="J5" s="44"/>
      <c r="K5" s="163"/>
    </row>
    <row r="6" customFormat="false" ht="21.75" hidden="false" customHeight="true" outlineLevel="0" collapsed="false">
      <c r="A6" s="48" t="s">
        <v>343</v>
      </c>
      <c r="B6" s="255" t="n">
        <v>257149</v>
      </c>
      <c r="C6" s="257" t="n">
        <v>-0.811945042313716</v>
      </c>
      <c r="D6" s="268" t="n">
        <v>2046693</v>
      </c>
      <c r="E6" s="91" t="n">
        <v>7.52498873103583</v>
      </c>
      <c r="F6" s="1"/>
      <c r="G6" s="1"/>
      <c r="H6" s="1"/>
      <c r="I6" s="269"/>
      <c r="J6" s="168"/>
      <c r="K6" s="163"/>
    </row>
    <row r="7" customFormat="false" ht="21.75" hidden="false" customHeight="true" outlineLevel="0" collapsed="false">
      <c r="A7" s="48" t="s">
        <v>344</v>
      </c>
      <c r="B7" s="255" t="n">
        <v>121162</v>
      </c>
      <c r="C7" s="270" t="n">
        <v>-27.6108880604149</v>
      </c>
      <c r="D7" s="268" t="n">
        <v>879108</v>
      </c>
      <c r="E7" s="50" t="n">
        <v>-4.04060581252558</v>
      </c>
      <c r="F7" s="1"/>
      <c r="G7" s="1"/>
      <c r="H7" s="1"/>
      <c r="I7" s="269"/>
      <c r="J7" s="168"/>
      <c r="K7" s="163"/>
    </row>
    <row r="8" customFormat="false" ht="21.75" hidden="false" customHeight="true" outlineLevel="0" collapsed="false">
      <c r="A8" s="48" t="s">
        <v>345</v>
      </c>
      <c r="B8" s="255" t="n">
        <v>30829</v>
      </c>
      <c r="C8" s="270" t="n">
        <v>233.791684711997</v>
      </c>
      <c r="D8" s="268" t="n">
        <v>177836</v>
      </c>
      <c r="E8" s="50" t="n">
        <v>44.5832892950349</v>
      </c>
      <c r="F8" s="1"/>
      <c r="G8" s="1"/>
      <c r="H8" s="1"/>
      <c r="I8" s="269"/>
      <c r="J8" s="168"/>
      <c r="K8" s="163"/>
    </row>
    <row r="9" customFormat="false" ht="21.75" hidden="false" customHeight="true" outlineLevel="0" collapsed="false">
      <c r="A9" s="48" t="s">
        <v>346</v>
      </c>
      <c r="B9" s="255" t="n">
        <v>1720</v>
      </c>
      <c r="C9" s="270" t="n">
        <v>-94.8727120968223</v>
      </c>
      <c r="D9" s="268" t="n">
        <v>119653</v>
      </c>
      <c r="E9" s="50" t="n">
        <v>-25.9105375917968</v>
      </c>
      <c r="F9" s="1"/>
      <c r="G9" s="1"/>
      <c r="H9" s="1"/>
      <c r="I9" s="269"/>
      <c r="J9" s="168"/>
      <c r="K9" s="163"/>
    </row>
    <row r="10" customFormat="false" ht="21.75" hidden="false" customHeight="true" outlineLevel="0" collapsed="false">
      <c r="A10" s="48" t="s">
        <v>347</v>
      </c>
      <c r="B10" s="255" t="n">
        <v>5369</v>
      </c>
      <c r="C10" s="257" t="n">
        <v>-39.7215673066128</v>
      </c>
      <c r="D10" s="268" t="n">
        <v>61480</v>
      </c>
      <c r="E10" s="50" t="n">
        <v>11.6174361395036</v>
      </c>
      <c r="F10" s="1"/>
      <c r="G10" s="1"/>
      <c r="H10" s="1"/>
      <c r="I10" s="269"/>
      <c r="J10" s="168"/>
      <c r="K10" s="163"/>
    </row>
    <row r="11" customFormat="false" ht="21.75" hidden="false" customHeight="true" outlineLevel="0" collapsed="false">
      <c r="A11" s="48" t="s">
        <v>348</v>
      </c>
      <c r="B11" s="255" t="n">
        <v>3016</v>
      </c>
      <c r="C11" s="257" t="n">
        <v>-0.919842312746386</v>
      </c>
      <c r="D11" s="268" t="n">
        <v>30540</v>
      </c>
      <c r="E11" s="50" t="n">
        <v>-3.63802732464582</v>
      </c>
      <c r="F11" s="1"/>
      <c r="G11" s="1"/>
      <c r="H11" s="1"/>
      <c r="I11" s="269"/>
      <c r="J11" s="168"/>
      <c r="K11" s="163"/>
    </row>
    <row r="12" customFormat="false" ht="21.75" hidden="false" customHeight="true" outlineLevel="0" collapsed="false">
      <c r="A12" s="48" t="s">
        <v>349</v>
      </c>
      <c r="B12" s="255" t="n">
        <v>135987</v>
      </c>
      <c r="C12" s="257" t="n">
        <v>48.0082283027493</v>
      </c>
      <c r="D12" s="268" t="n">
        <v>1167585</v>
      </c>
      <c r="E12" s="50" t="n">
        <v>18.2564545092689</v>
      </c>
      <c r="F12" s="1"/>
      <c r="G12" s="1"/>
      <c r="H12" s="1"/>
      <c r="I12" s="269"/>
      <c r="J12" s="168"/>
      <c r="K12" s="163"/>
    </row>
    <row r="13" customFormat="false" ht="21.75" hidden="false" customHeight="true" outlineLevel="0" collapsed="false">
      <c r="A13" s="48" t="s">
        <v>350</v>
      </c>
      <c r="B13" s="255" t="n">
        <v>67367</v>
      </c>
      <c r="C13" s="257" t="n">
        <v>9.45085296506905</v>
      </c>
      <c r="D13" s="255" t="n">
        <v>569464</v>
      </c>
      <c r="E13" s="91" t="n">
        <v>0.911539552027219</v>
      </c>
      <c r="F13" s="1"/>
      <c r="G13" s="1"/>
      <c r="H13" s="1"/>
      <c r="I13" s="269"/>
      <c r="J13" s="168"/>
      <c r="K13" s="163"/>
    </row>
    <row r="14" customFormat="false" ht="21.75" hidden="false" customHeight="true" outlineLevel="0" collapsed="false">
      <c r="A14" s="48" t="s">
        <v>351</v>
      </c>
      <c r="B14" s="255" t="n">
        <v>19297</v>
      </c>
      <c r="C14" s="257" t="n">
        <v>-20.3459093535871</v>
      </c>
      <c r="D14" s="255" t="n">
        <v>163479</v>
      </c>
      <c r="E14" s="91" t="n">
        <v>6.24695353779563</v>
      </c>
      <c r="F14" s="1"/>
      <c r="G14" s="1"/>
      <c r="H14" s="1"/>
      <c r="I14" s="269"/>
      <c r="J14" s="168"/>
      <c r="K14" s="163"/>
    </row>
    <row r="15" customFormat="false" ht="21.75" hidden="false" customHeight="true" outlineLevel="0" collapsed="false">
      <c r="A15" s="271" t="s">
        <v>352</v>
      </c>
      <c r="B15" s="272" t="n">
        <v>343771</v>
      </c>
      <c r="C15" s="273" t="n">
        <v>-42.8545544008032</v>
      </c>
      <c r="D15" s="272" t="n">
        <v>5413633</v>
      </c>
      <c r="E15" s="104" t="n">
        <v>10.0261243383555</v>
      </c>
      <c r="F15" s="1"/>
      <c r="G15" s="1"/>
      <c r="H15" s="1"/>
      <c r="I15" s="269"/>
      <c r="J15" s="168"/>
      <c r="K15" s="163"/>
    </row>
    <row r="16" customFormat="false" ht="21.75" hidden="false" customHeight="true" outlineLevel="0" collapsed="false">
      <c r="A16" s="207" t="s">
        <v>353</v>
      </c>
      <c r="B16" s="272" t="n">
        <v>-142395</v>
      </c>
      <c r="C16" s="273" t="n">
        <v>29.8857075097372</v>
      </c>
      <c r="D16" s="274" t="n">
        <v>484297</v>
      </c>
      <c r="E16" s="63" t="n">
        <v>16.3205211037908</v>
      </c>
      <c r="F16" s="1"/>
      <c r="G16" s="1"/>
      <c r="H16" s="1"/>
      <c r="I16" s="269"/>
      <c r="J16" s="168"/>
      <c r="K16" s="163"/>
    </row>
    <row r="17" customFormat="false" ht="21.75" hidden="false" customHeight="true" outlineLevel="0" collapsed="false">
      <c r="A17" s="48" t="s">
        <v>354</v>
      </c>
      <c r="B17" s="272" t="n">
        <v>34937</v>
      </c>
      <c r="C17" s="273" t="n">
        <v>39.252261947467</v>
      </c>
      <c r="D17" s="274" t="n">
        <v>258482</v>
      </c>
      <c r="E17" s="63" t="n">
        <v>26.5951611323342</v>
      </c>
      <c r="F17" s="1"/>
      <c r="G17" s="1"/>
      <c r="H17" s="1"/>
      <c r="I17" s="269"/>
      <c r="J17" s="168"/>
      <c r="K17" s="163"/>
    </row>
    <row r="18" customFormat="false" ht="21.75" hidden="false" customHeight="true" outlineLevel="0" collapsed="false">
      <c r="A18" s="48" t="s">
        <v>355</v>
      </c>
      <c r="B18" s="272" t="n">
        <v>21783</v>
      </c>
      <c r="C18" s="273" t="n">
        <v>-76.0526373650535</v>
      </c>
      <c r="D18" s="274" t="n">
        <v>872805</v>
      </c>
      <c r="E18" s="63" t="n">
        <v>15.2467332861504</v>
      </c>
      <c r="F18" s="1"/>
      <c r="G18" s="1"/>
      <c r="H18" s="1"/>
      <c r="I18" s="269"/>
      <c r="J18" s="168"/>
      <c r="K18" s="163"/>
    </row>
    <row r="19" customFormat="false" ht="21.75" hidden="false" customHeight="true" outlineLevel="0" collapsed="false">
      <c r="A19" s="48" t="s">
        <v>356</v>
      </c>
      <c r="B19" s="272" t="n">
        <v>10403</v>
      </c>
      <c r="C19" s="273" t="n">
        <v>159.491144923921</v>
      </c>
      <c r="D19" s="274" t="n">
        <v>25291</v>
      </c>
      <c r="E19" s="63" t="n">
        <v>20.1815244250143</v>
      </c>
      <c r="F19" s="1"/>
      <c r="G19" s="1"/>
      <c r="H19" s="1"/>
      <c r="I19" s="269"/>
      <c r="J19" s="168"/>
      <c r="K19" s="163"/>
    </row>
    <row r="20" customFormat="false" ht="21.75" hidden="false" customHeight="true" outlineLevel="0" collapsed="false">
      <c r="A20" s="48" t="s">
        <v>357</v>
      </c>
      <c r="B20" s="272" t="n">
        <v>20791</v>
      </c>
      <c r="C20" s="273" t="n">
        <v>-39.4307521994989</v>
      </c>
      <c r="D20" s="274" t="n">
        <v>110913</v>
      </c>
      <c r="E20" s="63" t="n">
        <v>81.8305518213712</v>
      </c>
      <c r="F20" s="1"/>
      <c r="G20" s="1"/>
      <c r="H20" s="1"/>
      <c r="I20" s="269"/>
      <c r="J20" s="168"/>
      <c r="K20" s="163"/>
    </row>
    <row r="21" customFormat="false" ht="21.75" hidden="false" customHeight="true" outlineLevel="0" collapsed="false">
      <c r="A21" s="48" t="s">
        <v>358</v>
      </c>
      <c r="B21" s="272" t="n">
        <v>-71091</v>
      </c>
      <c r="C21" s="273" t="n">
        <v>-518.182352941176</v>
      </c>
      <c r="D21" s="274" t="n">
        <v>860591</v>
      </c>
      <c r="E21" s="63" t="n">
        <v>14.2223284025828</v>
      </c>
      <c r="F21" s="1"/>
      <c r="G21" s="1"/>
      <c r="H21" s="1"/>
      <c r="I21" s="269"/>
      <c r="J21" s="168"/>
      <c r="K21" s="163"/>
    </row>
    <row r="22" customFormat="false" ht="21.75" hidden="false" customHeight="true" outlineLevel="0" collapsed="false">
      <c r="A22" s="48" t="s">
        <v>359</v>
      </c>
      <c r="B22" s="272" t="n">
        <v>5276</v>
      </c>
      <c r="C22" s="273" t="n">
        <v>-90.6634341432338</v>
      </c>
      <c r="D22" s="274" t="n">
        <v>557025</v>
      </c>
      <c r="E22" s="63" t="n">
        <v>9.75926951292323</v>
      </c>
      <c r="F22" s="1"/>
      <c r="G22" s="1"/>
      <c r="H22" s="1"/>
      <c r="I22" s="269"/>
      <c r="J22" s="168"/>
      <c r="K22" s="163"/>
    </row>
    <row r="23" customFormat="false" ht="21.75" hidden="false" customHeight="true" outlineLevel="0" collapsed="false">
      <c r="A23" s="48" t="s">
        <v>360</v>
      </c>
      <c r="B23" s="272" t="n">
        <v>17463</v>
      </c>
      <c r="C23" s="273" t="n">
        <v>1.70646476412347</v>
      </c>
      <c r="D23" s="274" t="n">
        <v>100242</v>
      </c>
      <c r="E23" s="63" t="n">
        <v>3.71221056552238</v>
      </c>
      <c r="F23" s="1"/>
      <c r="G23" s="1"/>
      <c r="H23" s="1"/>
      <c r="I23" s="269"/>
      <c r="J23" s="168"/>
      <c r="K23" s="163"/>
    </row>
    <row r="24" customFormat="false" ht="21.75" hidden="false" customHeight="true" outlineLevel="0" collapsed="false">
      <c r="A24" s="59" t="s">
        <v>361</v>
      </c>
      <c r="B24" s="272" t="n">
        <v>207896</v>
      </c>
      <c r="C24" s="273" t="n">
        <v>214.664971469222</v>
      </c>
      <c r="D24" s="274" t="n">
        <v>537271</v>
      </c>
      <c r="E24" s="63" t="n">
        <v>4.23399495971458</v>
      </c>
      <c r="F24" s="1"/>
      <c r="G24" s="1"/>
      <c r="H24" s="1"/>
      <c r="I24" s="269"/>
      <c r="J24" s="168"/>
      <c r="K24" s="163"/>
    </row>
    <row r="25" customFormat="false" ht="21.75" hidden="false" customHeight="true" outlineLevel="0" collapsed="false">
      <c r="A25" s="275" t="s">
        <v>362</v>
      </c>
      <c r="B25" s="276" t="n">
        <v>142390</v>
      </c>
      <c r="C25" s="277" t="n">
        <v>-14.9697237516273</v>
      </c>
      <c r="D25" s="278" t="n">
        <v>235976</v>
      </c>
      <c r="E25" s="279" t="n">
        <v>3.64006886616774</v>
      </c>
      <c r="F25" s="1"/>
      <c r="G25" s="1"/>
      <c r="H25" s="1"/>
      <c r="I25" s="269"/>
      <c r="J25" s="168"/>
      <c r="K25" s="163"/>
    </row>
    <row r="26" customFormat="false" ht="21.75" hidden="false" customHeight="true" outlineLevel="0" collapsed="false">
      <c r="A26" s="280" t="s">
        <v>363</v>
      </c>
      <c r="B26" s="280"/>
      <c r="C26" s="280"/>
      <c r="D26" s="280"/>
      <c r="E26" s="280"/>
      <c r="F26" s="1"/>
      <c r="G26" s="1"/>
      <c r="H26" s="1"/>
      <c r="I26" s="168"/>
      <c r="J26" s="168"/>
    </row>
    <row r="27" customFormat="false" ht="21.75" hidden="false" customHeight="true" outlineLevel="0" collapsed="false">
      <c r="A27" s="281"/>
      <c r="B27" s="282"/>
      <c r="C27" s="283"/>
      <c r="D27" s="282"/>
      <c r="E27" s="284"/>
      <c r="G27" s="135"/>
      <c r="H27" s="1"/>
    </row>
    <row r="28" customFormat="false" ht="21.75" hidden="false" customHeight="true" outlineLevel="0" collapsed="false">
      <c r="A28" s="281"/>
      <c r="B28" s="282"/>
      <c r="C28" s="283"/>
      <c r="D28" s="285"/>
      <c r="E28" s="283"/>
      <c r="G28" s="135"/>
      <c r="H28" s="1"/>
    </row>
    <row r="29" customFormat="false" ht="21.75" hidden="false" customHeight="true" outlineLevel="0" collapsed="false">
      <c r="A29" s="24"/>
      <c r="B29" s="286"/>
      <c r="G29" s="135"/>
      <c r="H29" s="1"/>
    </row>
    <row r="30" customFormat="false" ht="21.75" hidden="false" customHeight="true" outlineLevel="0" collapsed="false">
      <c r="G30" s="135"/>
      <c r="H30" s="1"/>
    </row>
    <row r="31" customFormat="false" ht="21.75" hidden="false" customHeight="true" outlineLevel="0" collapsed="false">
      <c r="G31" s="135"/>
      <c r="H31" s="1"/>
    </row>
    <row r="32" customFormat="false" ht="14.25" hidden="false" customHeight="false" outlineLevel="0" collapsed="false">
      <c r="G32" s="135"/>
      <c r="H32" s="1"/>
    </row>
    <row r="33" customFormat="false" ht="14.25" hidden="false" customHeight="false" outlineLevel="0" collapsed="false">
      <c r="G33" s="135"/>
      <c r="H33" s="1"/>
    </row>
  </sheetData>
  <mergeCells count="3">
    <mergeCell ref="A1:E1"/>
    <mergeCell ref="A2:E2"/>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C17"/>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287" width="11.62"/>
    <col collapsed="false" customWidth="true" hidden="false" outlineLevel="0" max="3" min="3" style="163" width="12.36"/>
    <col collapsed="false" customWidth="true" hidden="false" outlineLevel="0" max="4" min="4" style="287" width="12.5"/>
    <col collapsed="false" customWidth="true" hidden="false" outlineLevel="0" max="5" min="5" style="163" width="13.37"/>
    <col collapsed="false" customWidth="true" hidden="false" outlineLevel="0" max="6" min="6" style="1" width="11.62"/>
    <col collapsed="false" customWidth="true" hidden="false" outlineLevel="0" max="7" min="7" style="287" width="13.24"/>
    <col collapsed="false" customWidth="true" hidden="false" outlineLevel="0" max="8" min="8" style="288" width="13.74"/>
    <col collapsed="false" customWidth="true" hidden="false" outlineLevel="0" max="10" min="10" style="1" width="12.62"/>
    <col collapsed="false" customWidth="true" hidden="false" outlineLevel="0" max="11" min="11" style="1" width="14.87"/>
    <col collapsed="false" customWidth="true" hidden="false" outlineLevel="0" max="14" min="14" style="1" width="9.36"/>
  </cols>
  <sheetData>
    <row r="1" customFormat="false" ht="34.5" hidden="false" customHeight="true" outlineLevel="0" collapsed="false">
      <c r="A1" s="289" t="s">
        <v>364</v>
      </c>
      <c r="B1" s="289"/>
      <c r="C1" s="289"/>
      <c r="D1" s="289"/>
      <c r="E1" s="289"/>
      <c r="F1" s="168"/>
      <c r="G1" s="290"/>
      <c r="H1" s="291"/>
      <c r="I1" s="168"/>
    </row>
    <row r="2" customFormat="false" ht="30.75" hidden="false" customHeight="true" outlineLevel="0" collapsed="false">
      <c r="A2" s="292" t="s">
        <v>365</v>
      </c>
      <c r="B2" s="292"/>
      <c r="C2" s="292"/>
      <c r="D2" s="292"/>
      <c r="E2" s="292"/>
      <c r="F2" s="168"/>
      <c r="G2" s="290"/>
      <c r="H2" s="291"/>
      <c r="I2" s="168"/>
    </row>
    <row r="3" customFormat="false" ht="34.5" hidden="false" customHeight="true" outlineLevel="0" collapsed="false">
      <c r="A3" s="293"/>
      <c r="B3" s="294" t="s">
        <v>366</v>
      </c>
      <c r="C3" s="294"/>
      <c r="D3" s="295" t="s">
        <v>367</v>
      </c>
      <c r="E3" s="295"/>
      <c r="F3" s="168"/>
      <c r="G3" s="296"/>
      <c r="H3" s="296"/>
      <c r="I3" s="296"/>
    </row>
    <row r="4" customFormat="false" ht="34.5" hidden="false" customHeight="true" outlineLevel="0" collapsed="false">
      <c r="A4" s="293"/>
      <c r="B4" s="297" t="s">
        <v>64</v>
      </c>
      <c r="C4" s="298" t="s">
        <v>65</v>
      </c>
      <c r="D4" s="297" t="s">
        <v>64</v>
      </c>
      <c r="E4" s="299" t="s">
        <v>65</v>
      </c>
      <c r="F4" s="168"/>
      <c r="G4" s="300"/>
      <c r="H4" s="301"/>
      <c r="I4" s="302"/>
    </row>
    <row r="5" customFormat="false" ht="34.5" hidden="false" customHeight="true" outlineLevel="0" collapsed="false">
      <c r="A5" s="303" t="s">
        <v>368</v>
      </c>
      <c r="B5" s="304" t="n">
        <v>2853.01584365817</v>
      </c>
      <c r="C5" s="305" t="n">
        <v>7.877</v>
      </c>
      <c r="D5" s="304" t="n">
        <v>430.614141437725</v>
      </c>
      <c r="E5" s="306" t="n">
        <v>3.5</v>
      </c>
      <c r="F5" s="168"/>
      <c r="G5" s="301"/>
      <c r="H5" s="301"/>
      <c r="I5" s="302"/>
    </row>
    <row r="6" customFormat="false" ht="34.5" hidden="false" customHeight="true" outlineLevel="0" collapsed="false">
      <c r="A6" s="307" t="s">
        <v>369</v>
      </c>
      <c r="B6" s="308" t="n">
        <v>228.162437915915</v>
      </c>
      <c r="C6" s="257" t="n">
        <v>8.839</v>
      </c>
      <c r="D6" s="308" t="n">
        <v>9.90467273927053</v>
      </c>
      <c r="E6" s="91" t="n">
        <v>3.7</v>
      </c>
      <c r="F6" s="168"/>
      <c r="G6" s="309"/>
      <c r="H6" s="301"/>
      <c r="I6" s="310"/>
    </row>
    <row r="7" customFormat="false" ht="34.5" hidden="false" customHeight="true" outlineLevel="0" collapsed="false">
      <c r="A7" s="307" t="s">
        <v>370</v>
      </c>
      <c r="B7" s="308" t="n">
        <v>146.992849257874</v>
      </c>
      <c r="C7" s="257" t="n">
        <v>8.621</v>
      </c>
      <c r="D7" s="308" t="n">
        <v>3.06721237423275</v>
      </c>
      <c r="E7" s="91" t="n">
        <v>3.5</v>
      </c>
      <c r="F7" s="168"/>
      <c r="G7" s="309"/>
      <c r="H7" s="301"/>
      <c r="I7" s="310"/>
    </row>
    <row r="8" customFormat="false" ht="34.5" hidden="false" customHeight="true" outlineLevel="0" collapsed="false">
      <c r="A8" s="307" t="s">
        <v>371</v>
      </c>
      <c r="B8" s="308" t="n">
        <v>141.654434511954</v>
      </c>
      <c r="C8" s="257" t="n">
        <v>9.01</v>
      </c>
      <c r="D8" s="308" t="n">
        <v>4.59003394530649</v>
      </c>
      <c r="E8" s="91" t="n">
        <v>3.4</v>
      </c>
      <c r="F8" s="168"/>
      <c r="G8" s="309"/>
      <c r="H8" s="301"/>
      <c r="I8" s="310"/>
    </row>
    <row r="9" customFormat="false" ht="34.5" hidden="false" customHeight="true" outlineLevel="0" collapsed="false">
      <c r="A9" s="307" t="s">
        <v>372</v>
      </c>
      <c r="B9" s="308" t="n">
        <v>193.940636143558</v>
      </c>
      <c r="C9" s="257" t="n">
        <v>8.704</v>
      </c>
      <c r="D9" s="308" t="n">
        <v>4.9044821802738</v>
      </c>
      <c r="E9" s="91" t="n">
        <v>3.7</v>
      </c>
      <c r="F9" s="168"/>
      <c r="G9" s="309"/>
      <c r="H9" s="301"/>
      <c r="I9" s="310"/>
    </row>
    <row r="10" customFormat="false" ht="34.5" hidden="false" customHeight="true" outlineLevel="0" collapsed="false">
      <c r="A10" s="307" t="s">
        <v>373</v>
      </c>
      <c r="B10" s="308" t="n">
        <v>36.2050584929014</v>
      </c>
      <c r="C10" s="257" t="n">
        <v>8.89</v>
      </c>
      <c r="D10" s="308" t="n">
        <v>3.70072538674649</v>
      </c>
      <c r="E10" s="91" t="n">
        <v>3.6</v>
      </c>
      <c r="F10" s="168"/>
      <c r="G10" s="309"/>
      <c r="H10" s="301"/>
      <c r="I10" s="310"/>
    </row>
    <row r="11" customFormat="false" ht="34.5" hidden="false" customHeight="true" outlineLevel="0" collapsed="false">
      <c r="A11" s="307" t="s">
        <v>374</v>
      </c>
      <c r="B11" s="308" t="n">
        <v>317.014358231713</v>
      </c>
      <c r="C11" s="257" t="n">
        <v>8.024</v>
      </c>
      <c r="D11" s="308" t="n">
        <v>69.3364030585395</v>
      </c>
      <c r="E11" s="91" t="n">
        <v>3.4</v>
      </c>
      <c r="F11" s="168"/>
      <c r="G11" s="309"/>
      <c r="H11" s="301"/>
      <c r="I11" s="310"/>
    </row>
    <row r="12" customFormat="false" ht="34.5" hidden="false" customHeight="true" outlineLevel="0" collapsed="false">
      <c r="A12" s="307" t="s">
        <v>375</v>
      </c>
      <c r="B12" s="308" t="n">
        <v>315.687274172895</v>
      </c>
      <c r="C12" s="257" t="n">
        <v>7.711</v>
      </c>
      <c r="D12" s="308" t="n">
        <v>71.5265278750027</v>
      </c>
      <c r="E12" s="91" t="n">
        <v>3.3</v>
      </c>
      <c r="F12" s="168"/>
      <c r="G12" s="309"/>
      <c r="H12" s="301"/>
      <c r="I12" s="311"/>
    </row>
    <row r="13" customFormat="false" ht="34.5" hidden="false" customHeight="true" outlineLevel="0" collapsed="false">
      <c r="A13" s="307" t="s">
        <v>376</v>
      </c>
      <c r="B13" s="308" t="n">
        <v>149.750848834812</v>
      </c>
      <c r="C13" s="257" t="n">
        <v>8.138</v>
      </c>
      <c r="D13" s="308" t="n">
        <v>31.361118052461</v>
      </c>
      <c r="E13" s="91" t="n">
        <v>3.6</v>
      </c>
      <c r="F13" s="168"/>
      <c r="G13" s="309"/>
      <c r="H13" s="301"/>
      <c r="I13" s="310"/>
    </row>
    <row r="14" customFormat="false" ht="34.5" hidden="false" customHeight="true" outlineLevel="0" collapsed="false">
      <c r="A14" s="307" t="s">
        <v>377</v>
      </c>
      <c r="B14" s="308" t="n">
        <v>261.69734305243</v>
      </c>
      <c r="C14" s="257" t="n">
        <v>7.905</v>
      </c>
      <c r="D14" s="308" t="n">
        <v>44.1793687056965</v>
      </c>
      <c r="E14" s="91" t="n">
        <v>3.7</v>
      </c>
      <c r="F14" s="168"/>
      <c r="G14" s="309"/>
      <c r="H14" s="301"/>
      <c r="I14" s="310"/>
    </row>
    <row r="15" customFormat="false" ht="34.5" hidden="false" customHeight="true" outlineLevel="0" collapsed="false">
      <c r="A15" s="312" t="s">
        <v>378</v>
      </c>
      <c r="B15" s="308" t="n">
        <v>266.167644704702</v>
      </c>
      <c r="C15" s="256" t="n">
        <v>8.224</v>
      </c>
      <c r="D15" s="308" t="n">
        <v>66.9121732498464</v>
      </c>
      <c r="E15" s="256" t="n">
        <v>3.7</v>
      </c>
      <c r="F15" s="168"/>
      <c r="G15" s="309"/>
      <c r="H15" s="301"/>
      <c r="I15" s="310"/>
    </row>
    <row r="16" customFormat="false" ht="34.5" hidden="false" customHeight="true" outlineLevel="0" collapsed="false">
      <c r="A16" s="312" t="s">
        <v>379</v>
      </c>
      <c r="B16" s="308" t="n">
        <v>428.604058828969</v>
      </c>
      <c r="C16" s="256" t="n">
        <v>7.915</v>
      </c>
      <c r="D16" s="308" t="n">
        <v>69.1557218978075</v>
      </c>
      <c r="E16" s="256" t="n">
        <v>3.5</v>
      </c>
      <c r="F16" s="168"/>
      <c r="G16" s="309"/>
      <c r="H16" s="301"/>
      <c r="I16" s="310"/>
    </row>
    <row r="17" customFormat="false" ht="34.5" hidden="false" customHeight="true" outlineLevel="0" collapsed="false">
      <c r="A17" s="312" t="s">
        <v>380</v>
      </c>
      <c r="B17" s="308" t="n">
        <v>296.670684002423</v>
      </c>
      <c r="C17" s="256" t="n">
        <v>7.825</v>
      </c>
      <c r="D17" s="308" t="n">
        <v>51.9756991203908</v>
      </c>
      <c r="E17" s="256" t="n">
        <v>3.4</v>
      </c>
      <c r="F17" s="168"/>
      <c r="G17" s="309"/>
      <c r="H17" s="301"/>
      <c r="I17" s="310"/>
    </row>
    <row r="18" customFormat="false" ht="34.5" hidden="false" customHeight="true" outlineLevel="0" collapsed="false">
      <c r="A18" s="307" t="s">
        <v>381</v>
      </c>
      <c r="B18" s="308" t="n">
        <v>60.533502</v>
      </c>
      <c r="C18" s="256" t="n">
        <v>8.833</v>
      </c>
      <c r="D18" s="313"/>
      <c r="E18" s="314"/>
      <c r="F18" s="168"/>
      <c r="G18" s="315"/>
      <c r="H18" s="301"/>
      <c r="I18" s="310"/>
    </row>
    <row r="19" customFormat="false" ht="34.5" hidden="false" customHeight="true" outlineLevel="0" collapsed="false">
      <c r="A19" s="307" t="s">
        <v>382</v>
      </c>
      <c r="B19" s="308" t="n">
        <v>51.616328</v>
      </c>
      <c r="C19" s="256" t="n">
        <v>7.9</v>
      </c>
      <c r="D19" s="316" t="s">
        <v>72</v>
      </c>
      <c r="E19" s="317" t="s">
        <v>72</v>
      </c>
      <c r="F19" s="168"/>
      <c r="G19" s="301"/>
      <c r="H19" s="301"/>
      <c r="I19" s="310"/>
    </row>
    <row r="20" customFormat="false" ht="34.5" hidden="false" customHeight="true" outlineLevel="0" collapsed="false">
      <c r="A20" s="318" t="s">
        <v>383</v>
      </c>
      <c r="B20" s="319" t="n">
        <v>15.55471</v>
      </c>
      <c r="C20" s="259" t="n">
        <v>7.139</v>
      </c>
      <c r="D20" s="320" t="s">
        <v>72</v>
      </c>
      <c r="E20" s="321" t="s">
        <v>72</v>
      </c>
      <c r="F20" s="168"/>
      <c r="G20" s="301"/>
      <c r="H20" s="301"/>
      <c r="I20" s="310"/>
    </row>
    <row r="21" customFormat="false" ht="28.5" hidden="false" customHeight="true" outlineLevel="0" collapsed="false">
      <c r="A21" s="322"/>
      <c r="F21" s="168"/>
      <c r="G21" s="44"/>
      <c r="H21" s="245"/>
      <c r="I21" s="44"/>
    </row>
    <row r="22" customFormat="false" ht="34.5" hidden="false" customHeight="true" outlineLevel="0" collapsed="false">
      <c r="A22" s="289" t="s">
        <v>384</v>
      </c>
      <c r="B22" s="289"/>
      <c r="C22" s="289"/>
      <c r="D22" s="289"/>
      <c r="E22" s="289"/>
      <c r="F22" s="168"/>
      <c r="G22" s="290"/>
      <c r="H22" s="291"/>
      <c r="I22" s="168"/>
    </row>
    <row r="23" customFormat="false" ht="30.75" hidden="false" customHeight="true" outlineLevel="0" collapsed="false">
      <c r="A23" s="292" t="s">
        <v>365</v>
      </c>
      <c r="B23" s="292"/>
      <c r="C23" s="292"/>
      <c r="D23" s="292"/>
      <c r="E23" s="292"/>
      <c r="F23" s="168"/>
      <c r="G23" s="290"/>
      <c r="H23" s="291"/>
      <c r="I23" s="168"/>
    </row>
    <row r="24" customFormat="false" ht="34.5" hidden="false" customHeight="true" outlineLevel="0" collapsed="false">
      <c r="A24" s="293"/>
      <c r="B24" s="294" t="s">
        <v>385</v>
      </c>
      <c r="C24" s="294"/>
      <c r="D24" s="295" t="s">
        <v>386</v>
      </c>
      <c r="E24" s="295"/>
    </row>
    <row r="25" customFormat="false" ht="34.5" hidden="false" customHeight="true" outlineLevel="0" collapsed="false">
      <c r="A25" s="293"/>
      <c r="B25" s="297" t="s">
        <v>64</v>
      </c>
      <c r="C25" s="298" t="s">
        <v>65</v>
      </c>
      <c r="D25" s="297" t="s">
        <v>64</v>
      </c>
      <c r="E25" s="299" t="s">
        <v>65</v>
      </c>
      <c r="G25" s="28"/>
      <c r="H25" s="28"/>
      <c r="I25" s="28"/>
    </row>
    <row r="26" customFormat="false" ht="34.5" hidden="false" customHeight="true" outlineLevel="0" collapsed="false">
      <c r="A26" s="303" t="s">
        <v>368</v>
      </c>
      <c r="B26" s="304" t="n">
        <v>1184.777277748</v>
      </c>
      <c r="C26" s="305" t="n">
        <v>6.4</v>
      </c>
      <c r="D26" s="304" t="n">
        <v>1237.62442447244</v>
      </c>
      <c r="E26" s="306" t="n">
        <v>11.1</v>
      </c>
      <c r="G26" s="28"/>
      <c r="H26" s="28"/>
      <c r="I26" s="28"/>
    </row>
    <row r="27" customFormat="false" ht="34.5" hidden="false" customHeight="true" outlineLevel="0" collapsed="false">
      <c r="A27" s="307" t="s">
        <v>369</v>
      </c>
      <c r="B27" s="90" t="n">
        <v>125.030836</v>
      </c>
      <c r="C27" s="257" t="n">
        <v>7.8</v>
      </c>
      <c r="D27" s="90" t="n">
        <v>93.226929</v>
      </c>
      <c r="E27" s="91" t="n">
        <v>10.9</v>
      </c>
      <c r="G27" s="28"/>
      <c r="H27" s="85"/>
      <c r="I27" s="28"/>
    </row>
    <row r="28" customFormat="false" ht="34.5" hidden="false" customHeight="true" outlineLevel="0" collapsed="false">
      <c r="A28" s="307" t="s">
        <v>370</v>
      </c>
      <c r="B28" s="90" t="n">
        <v>70.37866</v>
      </c>
      <c r="C28" s="257" t="n">
        <v>7</v>
      </c>
      <c r="D28" s="90" t="n">
        <v>73.54698</v>
      </c>
      <c r="E28" s="91" t="n">
        <v>10.5</v>
      </c>
      <c r="G28" s="28"/>
      <c r="H28" s="85"/>
      <c r="I28" s="28"/>
    </row>
    <row r="29" customFormat="false" ht="34.5" hidden="false" customHeight="true" outlineLevel="0" collapsed="false">
      <c r="A29" s="307" t="s">
        <v>371</v>
      </c>
      <c r="B29" s="90" t="n">
        <v>27.481997</v>
      </c>
      <c r="C29" s="257" t="n">
        <v>2.7</v>
      </c>
      <c r="D29" s="90" t="n">
        <v>109.582403</v>
      </c>
      <c r="E29" s="91" t="n">
        <v>11</v>
      </c>
      <c r="G29" s="28"/>
      <c r="H29" s="85"/>
      <c r="I29" s="28"/>
    </row>
    <row r="30" customFormat="false" ht="34.5" hidden="false" customHeight="true" outlineLevel="0" collapsed="false">
      <c r="A30" s="307" t="s">
        <v>372</v>
      </c>
      <c r="B30" s="90" t="n">
        <v>106.720839</v>
      </c>
      <c r="C30" s="257" t="n">
        <v>6</v>
      </c>
      <c r="D30" s="90" t="n">
        <v>82.315315</v>
      </c>
      <c r="E30" s="91" t="n">
        <v>12.9</v>
      </c>
      <c r="G30" s="28"/>
      <c r="H30" s="85"/>
      <c r="I30" s="28"/>
    </row>
    <row r="31" customFormat="false" ht="34.5" hidden="false" customHeight="true" outlineLevel="0" collapsed="false">
      <c r="A31" s="307" t="s">
        <v>373</v>
      </c>
      <c r="B31" s="90" t="n">
        <v>3.2398</v>
      </c>
      <c r="C31" s="257" t="n">
        <v>2.6</v>
      </c>
      <c r="D31" s="90" t="n">
        <v>29.264533</v>
      </c>
      <c r="E31" s="91" t="n">
        <v>10.4</v>
      </c>
      <c r="G31" s="28"/>
      <c r="H31" s="85"/>
      <c r="I31" s="28"/>
    </row>
    <row r="32" customFormat="false" ht="34.5" hidden="false" customHeight="true" outlineLevel="0" collapsed="false">
      <c r="A32" s="307" t="s">
        <v>374</v>
      </c>
      <c r="B32" s="90" t="n">
        <v>115.282905</v>
      </c>
      <c r="C32" s="257" t="n">
        <v>6.7</v>
      </c>
      <c r="D32" s="90" t="n">
        <v>132.395046</v>
      </c>
      <c r="E32" s="91" t="n">
        <v>12.1</v>
      </c>
      <c r="G32" s="28"/>
      <c r="H32" s="85"/>
      <c r="I32" s="28"/>
    </row>
    <row r="33" customFormat="false" ht="34.5" hidden="false" customHeight="true" outlineLevel="0" collapsed="false">
      <c r="A33" s="307" t="s">
        <v>375</v>
      </c>
      <c r="B33" s="90" t="n">
        <v>136.040966835216</v>
      </c>
      <c r="C33" s="257" t="n">
        <v>7.4</v>
      </c>
      <c r="D33" s="90" t="n">
        <v>108.119776</v>
      </c>
      <c r="E33" s="91" t="n">
        <v>11.1</v>
      </c>
      <c r="G33" s="28"/>
      <c r="H33" s="85"/>
      <c r="I33" s="28"/>
    </row>
    <row r="34" customFormat="false" ht="34.5" hidden="false" customHeight="true" outlineLevel="0" collapsed="false">
      <c r="A34" s="307" t="s">
        <v>376</v>
      </c>
      <c r="B34" s="90" t="n">
        <v>42.3334166835352</v>
      </c>
      <c r="C34" s="257" t="n">
        <v>6.3</v>
      </c>
      <c r="D34" s="90" t="n">
        <v>76.056309</v>
      </c>
      <c r="E34" s="91" t="n">
        <v>11.2</v>
      </c>
      <c r="G34" s="28"/>
      <c r="H34" s="85"/>
      <c r="I34" s="28"/>
    </row>
    <row r="35" customFormat="false" ht="34.5" hidden="false" customHeight="true" outlineLevel="0" collapsed="false">
      <c r="A35" s="312" t="s">
        <v>377</v>
      </c>
      <c r="B35" s="90" t="n">
        <v>91.659087603665</v>
      </c>
      <c r="C35" s="256" t="n">
        <v>6.4</v>
      </c>
      <c r="D35" s="90" t="n">
        <v>125.85888</v>
      </c>
      <c r="E35" s="256" t="n">
        <v>10.7</v>
      </c>
      <c r="F35" s="168"/>
      <c r="G35" s="28"/>
      <c r="H35" s="85"/>
      <c r="I35" s="28"/>
    </row>
    <row r="36" customFormat="false" ht="34.5" hidden="false" customHeight="true" outlineLevel="0" collapsed="false">
      <c r="A36" s="312" t="s">
        <v>378</v>
      </c>
      <c r="B36" s="90" t="n">
        <v>90.1716819903821</v>
      </c>
      <c r="C36" s="256" t="n">
        <v>6.2</v>
      </c>
      <c r="D36" s="90" t="n">
        <v>109.083786</v>
      </c>
      <c r="E36" s="256" t="n">
        <v>13</v>
      </c>
      <c r="F36" s="168"/>
      <c r="G36" s="28"/>
      <c r="H36" s="85"/>
      <c r="I36" s="28"/>
    </row>
    <row r="37" customFormat="false" ht="34.5" hidden="false" customHeight="true" outlineLevel="0" collapsed="false">
      <c r="A37" s="312" t="s">
        <v>379</v>
      </c>
      <c r="B37" s="90" t="n">
        <v>154.800589754483</v>
      </c>
      <c r="C37" s="256" t="n">
        <v>6.7</v>
      </c>
      <c r="D37" s="90" t="n">
        <v>204.647741</v>
      </c>
      <c r="E37" s="256" t="n">
        <v>10.5</v>
      </c>
      <c r="F37" s="168"/>
      <c r="G37" s="28"/>
      <c r="H37" s="85"/>
      <c r="I37" s="28"/>
    </row>
    <row r="38" customFormat="false" ht="34.5" hidden="false" customHeight="true" outlineLevel="0" collapsed="false">
      <c r="A38" s="312" t="s">
        <v>380</v>
      </c>
      <c r="B38" s="90" t="n">
        <v>114.112868</v>
      </c>
      <c r="C38" s="256" t="n">
        <v>5.9</v>
      </c>
      <c r="D38" s="90" t="n">
        <v>130.582114</v>
      </c>
      <c r="E38" s="87" t="n">
        <v>11.5</v>
      </c>
      <c r="F38" s="168"/>
      <c r="G38" s="28"/>
      <c r="H38" s="85"/>
      <c r="I38" s="28"/>
    </row>
    <row r="39" customFormat="false" ht="34.5" hidden="false" customHeight="true" outlineLevel="0" collapsed="false">
      <c r="A39" s="307" t="s">
        <v>381</v>
      </c>
      <c r="B39" s="90" t="n">
        <v>14.009391</v>
      </c>
      <c r="C39" s="256" t="n">
        <v>2.2</v>
      </c>
      <c r="D39" s="90" t="n">
        <v>46.524111</v>
      </c>
      <c r="E39" s="256" t="n">
        <v>11.2</v>
      </c>
      <c r="F39" s="168"/>
      <c r="G39" s="28"/>
      <c r="H39" s="85"/>
      <c r="I39" s="28"/>
    </row>
    <row r="40" customFormat="false" ht="34.5" hidden="false" customHeight="true" outlineLevel="0" collapsed="false">
      <c r="A40" s="307" t="s">
        <v>382</v>
      </c>
      <c r="B40" s="90" t="n">
        <v>37.655271</v>
      </c>
      <c r="C40" s="256" t="n">
        <v>9.9</v>
      </c>
      <c r="D40" s="90" t="n">
        <v>13.961057</v>
      </c>
      <c r="E40" s="256" t="n">
        <v>0.7</v>
      </c>
      <c r="F40" s="168"/>
      <c r="G40" s="28"/>
      <c r="H40" s="85"/>
      <c r="I40" s="28"/>
    </row>
    <row r="41" customFormat="false" ht="34.5" hidden="false" customHeight="true" outlineLevel="0" collapsed="false">
      <c r="A41" s="318" t="s">
        <v>383</v>
      </c>
      <c r="B41" s="323" t="n">
        <v>15.272284</v>
      </c>
      <c r="C41" s="259" t="n">
        <v>6.9</v>
      </c>
      <c r="D41" s="323" t="n">
        <v>0.282426</v>
      </c>
      <c r="E41" s="259" t="n">
        <v>23</v>
      </c>
      <c r="F41" s="168"/>
      <c r="G41" s="28"/>
      <c r="H41" s="85"/>
      <c r="I41" s="28"/>
    </row>
    <row r="42" customFormat="false" ht="34.5" hidden="false" customHeight="true" outlineLevel="0" collapsed="false">
      <c r="F42" s="168"/>
    </row>
    <row r="43" customFormat="false" ht="34.5" hidden="false" customHeight="true" outlineLevel="0" collapsed="false">
      <c r="A43" s="324" t="s">
        <v>387</v>
      </c>
      <c r="B43" s="324"/>
      <c r="C43" s="324"/>
      <c r="D43" s="324"/>
      <c r="E43" s="324"/>
      <c r="F43" s="168"/>
    </row>
    <row r="44" customFormat="false" ht="34.5" hidden="false" customHeight="true" outlineLevel="0" collapsed="false">
      <c r="A44" s="325" t="s">
        <v>365</v>
      </c>
      <c r="B44" s="325"/>
      <c r="C44" s="325"/>
      <c r="D44" s="325"/>
      <c r="E44" s="325"/>
      <c r="F44" s="168"/>
    </row>
    <row r="45" customFormat="false" ht="34.5" hidden="false" customHeight="true" outlineLevel="0" collapsed="false">
      <c r="A45" s="326"/>
      <c r="B45" s="327" t="s">
        <v>388</v>
      </c>
      <c r="C45" s="327"/>
      <c r="D45" s="327"/>
      <c r="E45" s="327"/>
      <c r="F45" s="168"/>
      <c r="G45" s="1"/>
      <c r="H45" s="1"/>
    </row>
    <row r="46" customFormat="false" ht="34.5" hidden="false" customHeight="true" outlineLevel="0" collapsed="false">
      <c r="A46" s="326"/>
      <c r="B46" s="328" t="s">
        <v>389</v>
      </c>
      <c r="C46" s="328"/>
      <c r="D46" s="329" t="s">
        <v>390</v>
      </c>
      <c r="E46" s="329"/>
      <c r="F46" s="168"/>
      <c r="G46" s="1"/>
      <c r="H46" s="1"/>
    </row>
    <row r="47" customFormat="false" ht="34.5" hidden="false" customHeight="true" outlineLevel="0" collapsed="false">
      <c r="A47" s="330" t="s">
        <v>368</v>
      </c>
      <c r="B47" s="331" t="n">
        <v>7</v>
      </c>
      <c r="C47" s="331"/>
      <c r="D47" s="332" t="n">
        <v>6.9</v>
      </c>
      <c r="E47" s="332"/>
      <c r="F47" s="168"/>
      <c r="G47" s="1"/>
      <c r="H47" s="1"/>
    </row>
    <row r="48" customFormat="false" ht="34.5" hidden="false" customHeight="true" outlineLevel="0" collapsed="false">
      <c r="A48" s="333" t="s">
        <v>369</v>
      </c>
      <c r="B48" s="334" t="n">
        <v>11.3</v>
      </c>
      <c r="C48" s="334"/>
      <c r="D48" s="335" t="n">
        <v>6.5</v>
      </c>
      <c r="E48" s="335"/>
      <c r="F48" s="168"/>
      <c r="G48" s="1"/>
      <c r="H48" s="1"/>
    </row>
    <row r="49" customFormat="false" ht="34.5" hidden="false" customHeight="true" outlineLevel="0" collapsed="false">
      <c r="A49" s="333" t="s">
        <v>370</v>
      </c>
      <c r="B49" s="334" t="n">
        <v>7.3</v>
      </c>
      <c r="C49" s="334"/>
      <c r="D49" s="335" t="n">
        <v>7.2</v>
      </c>
      <c r="E49" s="335"/>
      <c r="F49" s="168"/>
      <c r="G49" s="1"/>
      <c r="H49" s="1"/>
    </row>
    <row r="50" customFormat="false" ht="34.5" hidden="false" customHeight="true" outlineLevel="0" collapsed="false">
      <c r="A50" s="333" t="s">
        <v>371</v>
      </c>
      <c r="B50" s="334" t="n">
        <v>9.8</v>
      </c>
      <c r="C50" s="334"/>
      <c r="D50" s="335" t="n">
        <v>3.7</v>
      </c>
      <c r="E50" s="335"/>
      <c r="F50" s="168"/>
      <c r="G50" s="1"/>
      <c r="H50" s="1"/>
    </row>
    <row r="51" customFormat="false" ht="34.5" hidden="false" customHeight="true" outlineLevel="0" collapsed="false">
      <c r="A51" s="333" t="s">
        <v>372</v>
      </c>
      <c r="B51" s="334" t="n">
        <v>2.3</v>
      </c>
      <c r="C51" s="334"/>
      <c r="D51" s="335" t="n">
        <v>6.6</v>
      </c>
      <c r="E51" s="335"/>
      <c r="F51" s="168"/>
      <c r="G51" s="1"/>
      <c r="H51" s="1"/>
    </row>
    <row r="52" customFormat="false" ht="34.5" hidden="false" customHeight="true" outlineLevel="0" collapsed="false">
      <c r="A52" s="333" t="s">
        <v>373</v>
      </c>
      <c r="B52" s="336" t="n">
        <v>-5.2</v>
      </c>
      <c r="C52" s="336"/>
      <c r="D52" s="337" t="n">
        <v>0.1</v>
      </c>
      <c r="E52" s="337"/>
      <c r="F52" s="168"/>
      <c r="G52" s="1"/>
      <c r="H52" s="1"/>
    </row>
    <row r="53" customFormat="false" ht="34.5" hidden="false" customHeight="true" outlineLevel="0" collapsed="false">
      <c r="A53" s="333" t="s">
        <v>374</v>
      </c>
      <c r="B53" s="336" t="n">
        <v>6.8</v>
      </c>
      <c r="C53" s="336"/>
      <c r="D53" s="337" t="n">
        <v>7.4</v>
      </c>
      <c r="E53" s="337"/>
      <c r="F53" s="168"/>
      <c r="G53" s="1"/>
      <c r="H53" s="1"/>
    </row>
    <row r="54" customFormat="false" ht="34.5" hidden="false" customHeight="true" outlineLevel="0" collapsed="false">
      <c r="A54" s="333" t="s">
        <v>375</v>
      </c>
      <c r="B54" s="336" t="n">
        <v>9</v>
      </c>
      <c r="C54" s="336"/>
      <c r="D54" s="337" t="n">
        <v>8</v>
      </c>
      <c r="E54" s="337"/>
      <c r="F54" s="168"/>
      <c r="G54" s="1"/>
      <c r="H54" s="1"/>
    </row>
    <row r="55" customFormat="false" ht="34.5" hidden="false" customHeight="true" outlineLevel="0" collapsed="false">
      <c r="A55" s="333" t="s">
        <v>376</v>
      </c>
      <c r="B55" s="336" t="n">
        <v>6.4</v>
      </c>
      <c r="C55" s="336"/>
      <c r="D55" s="337" t="n">
        <v>6.9</v>
      </c>
      <c r="E55" s="337"/>
      <c r="F55" s="168"/>
      <c r="G55" s="1"/>
      <c r="H55" s="1"/>
    </row>
    <row r="56" customFormat="false" ht="34.5" hidden="false" customHeight="true" outlineLevel="0" collapsed="false">
      <c r="A56" s="333" t="s">
        <v>377</v>
      </c>
      <c r="B56" s="336" t="n">
        <v>6.9</v>
      </c>
      <c r="C56" s="336"/>
      <c r="D56" s="337" t="n">
        <v>7.1</v>
      </c>
      <c r="E56" s="337"/>
      <c r="F56" s="168"/>
      <c r="G56" s="1"/>
      <c r="H56" s="1"/>
    </row>
    <row r="57" customFormat="false" ht="34.5" hidden="false" customHeight="true" outlineLevel="0" collapsed="false">
      <c r="A57" s="333" t="s">
        <v>378</v>
      </c>
      <c r="B57" s="336" t="n">
        <v>7.8</v>
      </c>
      <c r="C57" s="336"/>
      <c r="D57" s="337" t="n">
        <v>7.1</v>
      </c>
      <c r="E57" s="337"/>
      <c r="F57" s="168"/>
      <c r="G57" s="1"/>
      <c r="H57" s="1"/>
    </row>
    <row r="58" customFormat="false" ht="34.5" hidden="false" customHeight="true" outlineLevel="0" collapsed="false">
      <c r="A58" s="333" t="s">
        <v>379</v>
      </c>
      <c r="B58" s="336" t="n">
        <v>6</v>
      </c>
      <c r="C58" s="336"/>
      <c r="D58" s="337" t="n">
        <v>7.3</v>
      </c>
      <c r="E58" s="337"/>
      <c r="F58" s="168"/>
      <c r="G58" s="1"/>
      <c r="H58" s="1"/>
    </row>
    <row r="59" customFormat="false" ht="34.5" hidden="false" customHeight="true" outlineLevel="0" collapsed="false">
      <c r="A59" s="333" t="s">
        <v>380</v>
      </c>
      <c r="B59" s="336" t="n">
        <v>6.6</v>
      </c>
      <c r="C59" s="336"/>
      <c r="D59" s="337" t="n">
        <v>7.2</v>
      </c>
      <c r="E59" s="337"/>
      <c r="F59" s="168"/>
      <c r="G59" s="1"/>
      <c r="H59" s="1"/>
    </row>
    <row r="60" customFormat="false" ht="34.5" hidden="false" customHeight="true" outlineLevel="0" collapsed="false">
      <c r="A60" s="307" t="s">
        <v>381</v>
      </c>
      <c r="B60" s="338" t="n">
        <v>-36.1</v>
      </c>
      <c r="C60" s="338"/>
      <c r="D60" s="91" t="n">
        <v>5.2</v>
      </c>
      <c r="E60" s="91"/>
      <c r="G60" s="1"/>
      <c r="H60" s="1"/>
    </row>
    <row r="61" customFormat="false" ht="34.5" hidden="false" customHeight="true" outlineLevel="0" collapsed="false">
      <c r="A61" s="307" t="s">
        <v>382</v>
      </c>
      <c r="B61" s="338" t="n">
        <v>10</v>
      </c>
      <c r="C61" s="338"/>
      <c r="D61" s="91" t="n">
        <v>9.9</v>
      </c>
      <c r="E61" s="91"/>
      <c r="G61" s="1"/>
      <c r="H61" s="1"/>
    </row>
    <row r="62" customFormat="false" ht="30.75" hidden="false" customHeight="true" outlineLevel="0" collapsed="false">
      <c r="A62" s="318" t="s">
        <v>383</v>
      </c>
      <c r="B62" s="339" t="n">
        <v>14.3</v>
      </c>
      <c r="C62" s="339"/>
      <c r="D62" s="197" t="n">
        <v>6.9</v>
      </c>
      <c r="E62" s="197"/>
      <c r="G62" s="1"/>
      <c r="H62" s="1"/>
    </row>
    <row r="63" customFormat="false" ht="34.5" hidden="false" customHeight="true" outlineLevel="0" collapsed="false">
      <c r="A63" s="340"/>
      <c r="B63" s="340"/>
      <c r="C63" s="340"/>
      <c r="D63" s="340"/>
      <c r="E63" s="340"/>
      <c r="G63" s="1"/>
      <c r="H63" s="1"/>
    </row>
    <row r="64" customFormat="false" ht="34.5" hidden="false" customHeight="true" outlineLevel="0" collapsed="false">
      <c r="A64" s="289" t="s">
        <v>391</v>
      </c>
      <c r="B64" s="289"/>
      <c r="C64" s="289"/>
      <c r="D64" s="289"/>
      <c r="E64" s="289"/>
      <c r="G64" s="1"/>
      <c r="H64" s="1"/>
    </row>
    <row r="65" s="341" customFormat="true" ht="34.5" hidden="false" customHeight="true" outlineLevel="0" collapsed="false">
      <c r="A65" s="292" t="s">
        <v>365</v>
      </c>
      <c r="B65" s="292"/>
      <c r="C65" s="292"/>
      <c r="D65" s="292"/>
      <c r="E65" s="292"/>
      <c r="G65" s="1"/>
      <c r="H65" s="1"/>
      <c r="I65" s="1"/>
      <c r="J65" s="1"/>
      <c r="K65" s="1"/>
    </row>
    <row r="66" customFormat="false" ht="34.5" hidden="false" customHeight="true" outlineLevel="0" collapsed="false">
      <c r="A66" s="293"/>
      <c r="B66" s="294" t="s">
        <v>78</v>
      </c>
      <c r="C66" s="294"/>
      <c r="D66" s="295" t="s">
        <v>343</v>
      </c>
      <c r="E66" s="295"/>
      <c r="F66" s="341"/>
      <c r="G66" s="1"/>
      <c r="H66" s="1"/>
    </row>
    <row r="67" customFormat="false" ht="34.5" hidden="false" customHeight="true" outlineLevel="0" collapsed="false">
      <c r="A67" s="293"/>
      <c r="B67" s="297" t="s">
        <v>64</v>
      </c>
      <c r="C67" s="298" t="s">
        <v>65</v>
      </c>
      <c r="D67" s="297" t="s">
        <v>64</v>
      </c>
      <c r="E67" s="342" t="s">
        <v>65</v>
      </c>
      <c r="F67" s="341"/>
      <c r="G67" s="1"/>
      <c r="H67" s="1"/>
    </row>
    <row r="68" customFormat="false" ht="34.5" hidden="false" customHeight="true" outlineLevel="0" collapsed="false">
      <c r="A68" s="343" t="s">
        <v>368</v>
      </c>
      <c r="B68" s="304" t="n">
        <v>277.9636</v>
      </c>
      <c r="C68" s="305" t="n">
        <v>6.02640708410178</v>
      </c>
      <c r="D68" s="344" t="n">
        <v>204.6693</v>
      </c>
      <c r="E68" s="306" t="n">
        <v>7.52498873103583</v>
      </c>
      <c r="G68" s="1"/>
      <c r="H68" s="1"/>
    </row>
    <row r="69" customFormat="false" ht="34.5" hidden="false" customHeight="true" outlineLevel="0" collapsed="false">
      <c r="A69" s="345" t="s">
        <v>369</v>
      </c>
      <c r="B69" s="344" t="n">
        <v>15.3046</v>
      </c>
      <c r="C69" s="346" t="n">
        <v>6.10951648016418</v>
      </c>
      <c r="D69" s="90" t="n">
        <v>6.2469</v>
      </c>
      <c r="E69" s="91" t="n">
        <v>10.3341693454378</v>
      </c>
      <c r="G69" s="1"/>
      <c r="H69" s="1"/>
    </row>
    <row r="70" customFormat="false" ht="34.5" hidden="false" customHeight="true" outlineLevel="0" collapsed="false">
      <c r="A70" s="345" t="s">
        <v>370</v>
      </c>
      <c r="B70" s="344" t="n">
        <v>17.1716</v>
      </c>
      <c r="C70" s="346" t="n">
        <v>6.05252106030287</v>
      </c>
      <c r="D70" s="90" t="n">
        <v>3.383</v>
      </c>
      <c r="E70" s="91" t="n">
        <v>18.9689126459418</v>
      </c>
      <c r="H70" s="1"/>
    </row>
    <row r="71" customFormat="false" ht="34.5" hidden="false" customHeight="true" outlineLevel="0" collapsed="false">
      <c r="A71" s="345" t="s">
        <v>371</v>
      </c>
      <c r="B71" s="344" t="n">
        <v>22.1288</v>
      </c>
      <c r="C71" s="346" t="n">
        <v>11.7960583816226</v>
      </c>
      <c r="D71" s="90" t="n">
        <v>3.655</v>
      </c>
      <c r="E71" s="91" t="n">
        <v>-4.11102657606842</v>
      </c>
      <c r="H71" s="1"/>
    </row>
    <row r="72" customFormat="false" ht="34.5" hidden="false" customHeight="true" outlineLevel="0" collapsed="false">
      <c r="A72" s="345" t="s">
        <v>372</v>
      </c>
      <c r="B72" s="344" t="n">
        <v>21.6268</v>
      </c>
      <c r="C72" s="346" t="n">
        <v>6.32854136757852</v>
      </c>
      <c r="D72" s="90" t="n">
        <v>5.3459</v>
      </c>
      <c r="E72" s="91" t="n">
        <v>48.5013472596461</v>
      </c>
      <c r="H72" s="1"/>
    </row>
    <row r="73" customFormat="false" ht="34.5" hidden="false" customHeight="true" outlineLevel="0" collapsed="false">
      <c r="A73" s="345" t="s">
        <v>373</v>
      </c>
      <c r="B73" s="344" t="n">
        <v>6.7841</v>
      </c>
      <c r="C73" s="346" t="n">
        <v>10.1243425751575</v>
      </c>
      <c r="D73" s="90" t="n">
        <v>5.8367</v>
      </c>
      <c r="E73" s="91" t="n">
        <v>10.0475131038124</v>
      </c>
      <c r="H73" s="1"/>
    </row>
    <row r="74" customFormat="false" ht="34.5" hidden="false" customHeight="true" outlineLevel="0" collapsed="false">
      <c r="A74" s="345" t="s">
        <v>374</v>
      </c>
      <c r="B74" s="344" t="n">
        <v>13.9346</v>
      </c>
      <c r="C74" s="346" t="n">
        <v>8.64676896207585</v>
      </c>
      <c r="D74" s="90" t="n">
        <v>9.6744</v>
      </c>
      <c r="E74" s="91" t="n">
        <v>6.96800159218062</v>
      </c>
      <c r="H74" s="1"/>
    </row>
    <row r="75" customFormat="false" ht="34.5" hidden="false" customHeight="true" outlineLevel="0" collapsed="false">
      <c r="A75" s="345" t="s">
        <v>375</v>
      </c>
      <c r="B75" s="344" t="n">
        <v>17.5506</v>
      </c>
      <c r="C75" s="346" t="n">
        <v>6.04399920243138</v>
      </c>
      <c r="D75" s="90" t="n">
        <v>13.2472</v>
      </c>
      <c r="E75" s="91" t="n">
        <v>11.7595943745624</v>
      </c>
      <c r="H75" s="1"/>
    </row>
    <row r="76" customFormat="false" ht="34.5" hidden="false" customHeight="true" outlineLevel="0" collapsed="false">
      <c r="A76" s="345" t="s">
        <v>376</v>
      </c>
      <c r="B76" s="344" t="n">
        <v>9.54</v>
      </c>
      <c r="C76" s="346" t="n">
        <v>10.1667513511017</v>
      </c>
      <c r="D76" s="90" t="n">
        <v>7.1184</v>
      </c>
      <c r="E76" s="91" t="n">
        <v>13.7888039898974</v>
      </c>
      <c r="H76" s="1"/>
    </row>
    <row r="77" customFormat="false" ht="34.5" hidden="false" customHeight="true" outlineLevel="0" collapsed="false">
      <c r="A77" s="345" t="s">
        <v>377</v>
      </c>
      <c r="B77" s="344" t="n">
        <v>13.247</v>
      </c>
      <c r="C77" s="346" t="n">
        <v>6.50511742335925</v>
      </c>
      <c r="D77" s="90" t="n">
        <v>9.9987</v>
      </c>
      <c r="E77" s="91" t="n">
        <v>7.40434399639074</v>
      </c>
      <c r="H77" s="1"/>
    </row>
    <row r="78" customFormat="false" ht="34.5" hidden="false" customHeight="true" outlineLevel="0" collapsed="false">
      <c r="A78" s="345" t="s">
        <v>378</v>
      </c>
      <c r="B78" s="344" t="n">
        <v>11.1133</v>
      </c>
      <c r="C78" s="346" t="n">
        <v>10.0381206990445</v>
      </c>
      <c r="D78" s="90" t="n">
        <v>7.7572</v>
      </c>
      <c r="E78" s="91" t="n">
        <v>9.83023970323805</v>
      </c>
      <c r="H78" s="1"/>
    </row>
    <row r="79" customFormat="false" ht="34.5" hidden="false" customHeight="true" outlineLevel="0" collapsed="false">
      <c r="A79" s="345" t="s">
        <v>379</v>
      </c>
      <c r="B79" s="344" t="n">
        <v>27.156</v>
      </c>
      <c r="C79" s="346" t="n">
        <v>6.00152233737338</v>
      </c>
      <c r="D79" s="90" t="n">
        <v>20.6788</v>
      </c>
      <c r="E79" s="91" t="n">
        <v>13.6510030228085</v>
      </c>
      <c r="H79" s="1"/>
    </row>
    <row r="80" customFormat="false" ht="34.5" hidden="false" customHeight="true" outlineLevel="0" collapsed="false">
      <c r="A80" s="345" t="s">
        <v>380</v>
      </c>
      <c r="B80" s="344" t="n">
        <v>16.8456</v>
      </c>
      <c r="C80" s="346" t="n">
        <v>3.17064656201961</v>
      </c>
      <c r="D80" s="90" t="n">
        <v>13.4073</v>
      </c>
      <c r="E80" s="91" t="n">
        <v>7.53368623676612</v>
      </c>
      <c r="H80" s="1"/>
    </row>
    <row r="81" customFormat="false" ht="34.5" hidden="false" customHeight="true" outlineLevel="0" collapsed="false">
      <c r="A81" s="307" t="s">
        <v>381</v>
      </c>
      <c r="B81" s="344" t="n">
        <v>16.9516</v>
      </c>
      <c r="C81" s="346" t="n">
        <v>9.01140170929178</v>
      </c>
      <c r="D81" s="90" t="n">
        <v>6.4725</v>
      </c>
      <c r="E81" s="91" t="n">
        <v>62.4541940665629</v>
      </c>
      <c r="H81" s="1"/>
    </row>
    <row r="82" customFormat="false" ht="34.5" hidden="false" customHeight="true" outlineLevel="0" collapsed="false">
      <c r="A82" s="307" t="s">
        <v>382</v>
      </c>
      <c r="B82" s="344" t="n">
        <v>29.3879</v>
      </c>
      <c r="C82" s="346" t="n">
        <v>11.871652461238</v>
      </c>
      <c r="D82" s="90" t="n">
        <v>25.6476</v>
      </c>
      <c r="E82" s="91" t="n">
        <v>15.3535816928204</v>
      </c>
      <c r="H82" s="1"/>
    </row>
    <row r="83" customFormat="false" ht="34.5" hidden="false" customHeight="true" outlineLevel="0" collapsed="false">
      <c r="A83" s="318" t="s">
        <v>383</v>
      </c>
      <c r="B83" s="347" t="n">
        <v>9.1925</v>
      </c>
      <c r="C83" s="348" t="n">
        <v>14.5183191937312</v>
      </c>
      <c r="D83" s="323" t="n">
        <v>6.4776</v>
      </c>
      <c r="E83" s="197" t="n">
        <v>9.57068913021415</v>
      </c>
      <c r="H83" s="1"/>
    </row>
    <row r="84" customFormat="false" ht="30.75" hidden="false" customHeight="true" outlineLevel="0" collapsed="false">
      <c r="A84" s="349" t="s">
        <v>392</v>
      </c>
      <c r="B84" s="350"/>
      <c r="C84" s="200"/>
      <c r="D84" s="350"/>
      <c r="E84" s="200"/>
      <c r="H84" s="1"/>
    </row>
    <row r="85" customFormat="false" ht="34.5" hidden="false" customHeight="true" outlineLevel="0" collapsed="false">
      <c r="A85" s="349"/>
      <c r="B85" s="351"/>
      <c r="C85" s="352"/>
      <c r="D85" s="351"/>
      <c r="E85" s="352"/>
      <c r="H85" s="1"/>
    </row>
    <row r="86" customFormat="false" ht="34.5" hidden="false" customHeight="true" outlineLevel="0" collapsed="false">
      <c r="A86" s="353" t="s">
        <v>393</v>
      </c>
      <c r="B86" s="353"/>
      <c r="C86" s="353"/>
      <c r="D86" s="353"/>
      <c r="E86" s="353"/>
      <c r="H86" s="1"/>
    </row>
    <row r="87" customFormat="false" ht="30" hidden="false" customHeight="true" outlineLevel="0" collapsed="false">
      <c r="A87" s="354" t="s">
        <v>394</v>
      </c>
      <c r="B87" s="354"/>
      <c r="C87" s="354"/>
      <c r="D87" s="354"/>
      <c r="E87" s="354"/>
      <c r="H87" s="1"/>
    </row>
    <row r="88" customFormat="false" ht="30" hidden="false" customHeight="true" outlineLevel="0" collapsed="false">
      <c r="A88" s="355"/>
      <c r="B88" s="356" t="s">
        <v>395</v>
      </c>
      <c r="C88" s="356"/>
      <c r="D88" s="47" t="s">
        <v>75</v>
      </c>
      <c r="E88" s="47"/>
      <c r="H88" s="1"/>
    </row>
    <row r="89" customFormat="false" ht="30" hidden="false" customHeight="true" outlineLevel="0" collapsed="false">
      <c r="A89" s="355"/>
      <c r="B89" s="297" t="s">
        <v>64</v>
      </c>
      <c r="C89" s="298" t="s">
        <v>65</v>
      </c>
      <c r="D89" s="297" t="s">
        <v>64</v>
      </c>
      <c r="E89" s="299" t="s">
        <v>65</v>
      </c>
      <c r="H89" s="1"/>
    </row>
    <row r="90" customFormat="false" ht="30" hidden="false" customHeight="true" outlineLevel="0" collapsed="false">
      <c r="A90" s="357" t="s">
        <v>368</v>
      </c>
      <c r="B90" s="344" t="n">
        <v>2282.1813</v>
      </c>
      <c r="C90" s="346" t="n">
        <v>13.8207456691455</v>
      </c>
      <c r="D90" s="358" t="n">
        <v>1127.9795336429</v>
      </c>
      <c r="E90" s="359" t="n">
        <v>11.7804528701055</v>
      </c>
      <c r="F90" s="360"/>
      <c r="G90" s="360"/>
      <c r="H90" s="1"/>
    </row>
    <row r="91" customFormat="false" ht="30" hidden="false" customHeight="true" outlineLevel="0" collapsed="false">
      <c r="A91" s="345" t="s">
        <v>369</v>
      </c>
      <c r="B91" s="90" t="n">
        <v>187.3099</v>
      </c>
      <c r="C91" s="257" t="n">
        <v>17.3738595347905</v>
      </c>
      <c r="D91" s="90" t="n">
        <v>125.218585899775</v>
      </c>
      <c r="E91" s="91" t="n">
        <v>11.8500104523978</v>
      </c>
      <c r="F91" s="360"/>
      <c r="G91" s="360"/>
      <c r="H91" s="1"/>
    </row>
    <row r="92" customFormat="false" ht="30" hidden="false" customHeight="true" outlineLevel="0" collapsed="false">
      <c r="A92" s="345" t="s">
        <v>370</v>
      </c>
      <c r="B92" s="90" t="n">
        <v>132.5292</v>
      </c>
      <c r="C92" s="257" t="n">
        <v>16.2438952509262</v>
      </c>
      <c r="D92" s="90" t="n">
        <v>110.484646386841</v>
      </c>
      <c r="E92" s="91" t="n">
        <v>11.5503565301441</v>
      </c>
      <c r="F92" s="360"/>
      <c r="G92" s="360"/>
      <c r="H92" s="1"/>
    </row>
    <row r="93" customFormat="false" ht="30" hidden="false" customHeight="true" outlineLevel="0" collapsed="false">
      <c r="A93" s="345" t="s">
        <v>371</v>
      </c>
      <c r="B93" s="90" t="n">
        <v>141.9372</v>
      </c>
      <c r="C93" s="257" t="n">
        <v>22.460579581103</v>
      </c>
      <c r="D93" s="90" t="n">
        <v>109.278350937294</v>
      </c>
      <c r="E93" s="91" t="n">
        <v>11.9500675802114</v>
      </c>
      <c r="F93" s="360"/>
      <c r="G93" s="360"/>
      <c r="H93" s="1"/>
    </row>
    <row r="94" customFormat="false" ht="30" hidden="false" customHeight="true" outlineLevel="0" collapsed="false">
      <c r="A94" s="345" t="s">
        <v>372</v>
      </c>
      <c r="B94" s="90" t="n">
        <v>185.6718</v>
      </c>
      <c r="C94" s="257" t="n">
        <v>4.12520700621762</v>
      </c>
      <c r="D94" s="90" t="n">
        <v>107.180651862037</v>
      </c>
      <c r="E94" s="91" t="n">
        <v>12.0785548433034</v>
      </c>
      <c r="F94" s="360"/>
      <c r="G94" s="360"/>
      <c r="H94" s="1"/>
    </row>
    <row r="95" customFormat="false" ht="30" hidden="false" customHeight="true" outlineLevel="0" collapsed="false">
      <c r="A95" s="345" t="s">
        <v>373</v>
      </c>
      <c r="B95" s="90" t="n">
        <v>31.7682</v>
      </c>
      <c r="C95" s="257" t="n">
        <v>21.4343598055105</v>
      </c>
      <c r="D95" s="90" t="n">
        <v>24.2919632010481</v>
      </c>
      <c r="E95" s="91" t="n">
        <v>11.7599633464482</v>
      </c>
      <c r="F95" s="360"/>
      <c r="G95" s="360"/>
      <c r="H95" s="1"/>
    </row>
    <row r="96" customFormat="false" ht="30" hidden="false" customHeight="true" outlineLevel="0" collapsed="false">
      <c r="A96" s="345" t="s">
        <v>374</v>
      </c>
      <c r="B96" s="90" t="n">
        <v>259.4113</v>
      </c>
      <c r="C96" s="257" t="n">
        <v>19.7444670218531</v>
      </c>
      <c r="D96" s="90" t="n">
        <v>93.7284307328555</v>
      </c>
      <c r="E96" s="91" t="n">
        <v>11.7508182774382</v>
      </c>
      <c r="F96" s="360"/>
      <c r="G96" s="360"/>
      <c r="H96" s="1"/>
    </row>
    <row r="97" customFormat="false" ht="30" hidden="false" customHeight="true" outlineLevel="0" collapsed="false">
      <c r="A97" s="345" t="s">
        <v>375</v>
      </c>
      <c r="B97" s="90" t="n">
        <v>219.6773</v>
      </c>
      <c r="C97" s="257" t="n">
        <v>18.3941039356499</v>
      </c>
      <c r="D97" s="90" t="n">
        <v>100.356253116538</v>
      </c>
      <c r="E97" s="91" t="n">
        <v>11.7505837030694</v>
      </c>
      <c r="F97" s="360"/>
      <c r="G97" s="360"/>
      <c r="H97" s="1"/>
    </row>
    <row r="98" customFormat="false" ht="30" hidden="false" customHeight="true" outlineLevel="0" collapsed="false">
      <c r="A98" s="345" t="s">
        <v>376</v>
      </c>
      <c r="B98" s="90" t="n">
        <v>93.7011</v>
      </c>
      <c r="C98" s="257" t="n">
        <v>15.763548623826</v>
      </c>
      <c r="D98" s="90" t="n">
        <v>29.6255430561608</v>
      </c>
      <c r="E98" s="91" t="n">
        <v>11.3732676107119</v>
      </c>
      <c r="F98" s="360"/>
      <c r="G98" s="360"/>
      <c r="H98" s="1"/>
    </row>
    <row r="99" customFormat="false" ht="30" hidden="false" customHeight="true" outlineLevel="0" collapsed="false">
      <c r="A99" s="345" t="s">
        <v>377</v>
      </c>
      <c r="B99" s="90" t="n">
        <v>152.0076</v>
      </c>
      <c r="C99" s="257" t="n">
        <v>18.2093117840237</v>
      </c>
      <c r="D99" s="90" t="n">
        <v>89.5221360772787</v>
      </c>
      <c r="E99" s="91" t="n">
        <v>11.6152084823536</v>
      </c>
      <c r="F99" s="360"/>
      <c r="G99" s="360"/>
      <c r="H99" s="1"/>
    </row>
    <row r="100" customFormat="false" ht="30" hidden="false" customHeight="true" outlineLevel="0" collapsed="false">
      <c r="A100" s="345" t="s">
        <v>378</v>
      </c>
      <c r="B100" s="90" t="n">
        <v>156.1512</v>
      </c>
      <c r="C100" s="257" t="n">
        <v>18.5688924391366</v>
      </c>
      <c r="D100" s="90" t="n">
        <v>105.734316700588</v>
      </c>
      <c r="E100" s="91" t="n">
        <v>11.9500325851966</v>
      </c>
      <c r="F100" s="360"/>
      <c r="G100" s="360"/>
      <c r="H100" s="1"/>
    </row>
    <row r="101" customFormat="false" ht="30" hidden="false" customHeight="true" outlineLevel="0" collapsed="false">
      <c r="A101" s="345" t="s">
        <v>379</v>
      </c>
      <c r="B101" s="90" t="n">
        <v>357.6602</v>
      </c>
      <c r="C101" s="257" t="n">
        <v>7.52257789490234</v>
      </c>
      <c r="D101" s="90" t="n">
        <v>127.39781215056</v>
      </c>
      <c r="E101" s="91" t="n">
        <v>11.8504394717207</v>
      </c>
      <c r="F101" s="360"/>
      <c r="G101" s="360"/>
      <c r="H101" s="1"/>
    </row>
    <row r="102" customFormat="false" ht="30" hidden="false" customHeight="true" outlineLevel="0" collapsed="false">
      <c r="A102" s="345" t="s">
        <v>380</v>
      </c>
      <c r="B102" s="90" t="n">
        <v>178.9974</v>
      </c>
      <c r="C102" s="257" t="n">
        <v>15.8918525549345</v>
      </c>
      <c r="D102" s="90" t="n">
        <v>89.2245886595346</v>
      </c>
      <c r="E102" s="91" t="n">
        <v>11.4623343303316</v>
      </c>
      <c r="F102" s="360"/>
      <c r="G102" s="360"/>
      <c r="H102" s="1"/>
    </row>
    <row r="103" customFormat="false" ht="30" hidden="false" customHeight="true" outlineLevel="0" collapsed="false">
      <c r="A103" s="307" t="s">
        <v>381</v>
      </c>
      <c r="B103" s="90" t="n">
        <v>92.1017</v>
      </c>
      <c r="C103" s="257" t="n">
        <v>23.3874522234116</v>
      </c>
      <c r="D103" s="90" t="n">
        <v>15.936254365638</v>
      </c>
      <c r="E103" s="91" t="n">
        <v>11.8586308084962</v>
      </c>
      <c r="F103" s="288"/>
      <c r="G103" s="1"/>
      <c r="H103" s="1"/>
    </row>
    <row r="104" customFormat="false" ht="30" hidden="false" customHeight="true" outlineLevel="0" collapsed="false">
      <c r="A104" s="307" t="s">
        <v>382</v>
      </c>
      <c r="B104" s="90" t="n">
        <v>44.19</v>
      </c>
      <c r="C104" s="257" t="n">
        <v>-32.7672535902347</v>
      </c>
      <c r="D104" s="316" t="s">
        <v>72</v>
      </c>
      <c r="E104" s="361" t="s">
        <v>72</v>
      </c>
    </row>
    <row r="105" customFormat="false" ht="34.5" hidden="false" customHeight="true" outlineLevel="0" collapsed="false">
      <c r="A105" s="318" t="s">
        <v>383</v>
      </c>
      <c r="B105" s="323" t="n">
        <v>49.0672</v>
      </c>
      <c r="C105" s="362" t="n">
        <v>22.0100607474195</v>
      </c>
      <c r="D105" s="320" t="s">
        <v>72</v>
      </c>
      <c r="E105" s="363" t="s">
        <v>72</v>
      </c>
    </row>
    <row r="106" customFormat="false" ht="30.75" hidden="false" customHeight="true" outlineLevel="0" collapsed="false">
      <c r="A106" s="364" t="s">
        <v>396</v>
      </c>
      <c r="B106" s="364"/>
      <c r="C106" s="364"/>
      <c r="D106" s="364"/>
      <c r="E106" s="364"/>
    </row>
    <row r="107" customFormat="false" ht="34.5" hidden="false" customHeight="true" outlineLevel="0" collapsed="false">
      <c r="A107" s="199"/>
      <c r="B107" s="350"/>
      <c r="C107" s="200"/>
      <c r="D107" s="350"/>
      <c r="E107" s="200"/>
    </row>
    <row r="108" customFormat="false" ht="34.5" hidden="false" customHeight="true" outlineLevel="0" collapsed="false">
      <c r="A108" s="353" t="s">
        <v>397</v>
      </c>
      <c r="B108" s="353"/>
      <c r="C108" s="353"/>
      <c r="D108" s="353"/>
      <c r="E108" s="353"/>
    </row>
    <row r="109" customFormat="false" ht="30" hidden="false" customHeight="true" outlineLevel="0" collapsed="false">
      <c r="A109" s="354" t="s">
        <v>398</v>
      </c>
      <c r="B109" s="354"/>
      <c r="C109" s="354"/>
      <c r="D109" s="354"/>
      <c r="E109" s="354"/>
    </row>
    <row r="110" customFormat="false" ht="30" hidden="false" customHeight="true" outlineLevel="0" collapsed="false">
      <c r="A110" s="355"/>
      <c r="B110" s="356" t="s">
        <v>399</v>
      </c>
      <c r="C110" s="356"/>
      <c r="D110" s="365" t="s">
        <v>400</v>
      </c>
      <c r="E110" s="365"/>
    </row>
    <row r="111" customFormat="false" ht="30" hidden="false" customHeight="true" outlineLevel="0" collapsed="false">
      <c r="A111" s="355"/>
      <c r="B111" s="297" t="s">
        <v>401</v>
      </c>
      <c r="C111" s="298" t="s">
        <v>65</v>
      </c>
      <c r="D111" s="297" t="s">
        <v>401</v>
      </c>
      <c r="E111" s="299" t="s">
        <v>65</v>
      </c>
    </row>
    <row r="112" customFormat="false" ht="30" hidden="false" customHeight="true" outlineLevel="0" collapsed="false">
      <c r="A112" s="366" t="s">
        <v>368</v>
      </c>
      <c r="B112" s="71" t="n">
        <v>28848.1041172062</v>
      </c>
      <c r="C112" s="50" t="n">
        <v>8.79918580881072</v>
      </c>
      <c r="D112" s="367" t="n">
        <v>15603.1984003897</v>
      </c>
      <c r="E112" s="368" t="n">
        <v>8.30289720545345</v>
      </c>
      <c r="G112" s="1"/>
      <c r="H112" s="1"/>
    </row>
    <row r="113" customFormat="false" ht="30" hidden="false" customHeight="true" outlineLevel="0" collapsed="false">
      <c r="A113" s="369" t="s">
        <v>369</v>
      </c>
      <c r="B113" s="71" t="n">
        <v>30343.0301659801</v>
      </c>
      <c r="C113" s="370" t="n">
        <v>9.39979137384093</v>
      </c>
      <c r="D113" s="371" t="n">
        <v>17483.0634137722</v>
      </c>
      <c r="E113" s="372" t="n">
        <v>8.79926949096243</v>
      </c>
      <c r="G113" s="1"/>
      <c r="H113" s="1"/>
    </row>
    <row r="114" customFormat="false" ht="30" hidden="false" customHeight="true" outlineLevel="0" collapsed="false">
      <c r="A114" s="369" t="s">
        <v>370</v>
      </c>
      <c r="B114" s="71" t="n">
        <v>29338.029734899</v>
      </c>
      <c r="C114" s="370" t="n">
        <v>10.1005943399832</v>
      </c>
      <c r="D114" s="371" t="n">
        <v>17453.8</v>
      </c>
      <c r="E114" s="372" t="n">
        <v>9.59724716490639</v>
      </c>
      <c r="G114" s="1"/>
      <c r="H114" s="1"/>
    </row>
    <row r="115" customFormat="false" ht="30" hidden="false" customHeight="true" outlineLevel="0" collapsed="false">
      <c r="A115" s="369" t="s">
        <v>371</v>
      </c>
      <c r="B115" s="71" t="n">
        <v>30908.083595427</v>
      </c>
      <c r="C115" s="370" t="n">
        <v>9.80320518547461</v>
      </c>
      <c r="D115" s="371" t="n">
        <v>17466.407</v>
      </c>
      <c r="E115" s="372" t="n">
        <v>9.90069150375325</v>
      </c>
      <c r="G115" s="1"/>
      <c r="H115" s="1"/>
    </row>
    <row r="116" customFormat="false" ht="30" hidden="false" customHeight="true" outlineLevel="0" collapsed="false">
      <c r="A116" s="369" t="s">
        <v>372</v>
      </c>
      <c r="B116" s="71" t="n">
        <v>30115.8458421463</v>
      </c>
      <c r="C116" s="370" t="n">
        <v>10.0988745891042</v>
      </c>
      <c r="D116" s="371" t="n">
        <v>17437.2669485672</v>
      </c>
      <c r="E116" s="372" t="n">
        <v>8.60213220250982</v>
      </c>
      <c r="G116" s="1"/>
      <c r="H116" s="1"/>
    </row>
    <row r="117" customFormat="false" ht="30" hidden="false" customHeight="true" outlineLevel="0" collapsed="false">
      <c r="A117" s="369" t="s">
        <v>373</v>
      </c>
      <c r="B117" s="71" t="n">
        <v>33818.2119499705</v>
      </c>
      <c r="C117" s="370" t="n">
        <v>8.80051818868817</v>
      </c>
      <c r="D117" s="371" t="n">
        <v>17432.1000451235</v>
      </c>
      <c r="E117" s="372" t="n">
        <v>8.50440093318441</v>
      </c>
      <c r="G117" s="1"/>
      <c r="H117" s="1"/>
    </row>
    <row r="118" customFormat="false" ht="30" hidden="false" customHeight="true" outlineLevel="0" collapsed="false">
      <c r="A118" s="369" t="s">
        <v>374</v>
      </c>
      <c r="B118" s="71" t="n">
        <v>28320.050471083</v>
      </c>
      <c r="C118" s="370" t="n">
        <v>8.70126210802384</v>
      </c>
      <c r="D118" s="71" t="n">
        <v>14785.1727027737</v>
      </c>
      <c r="E118" s="50" t="n">
        <v>9.90389077565297</v>
      </c>
      <c r="G118" s="1"/>
      <c r="H118" s="1"/>
    </row>
    <row r="119" customFormat="false" ht="30" hidden="false" customHeight="true" outlineLevel="0" collapsed="false">
      <c r="A119" s="369" t="s">
        <v>375</v>
      </c>
      <c r="B119" s="71" t="n">
        <v>27841.1571768565</v>
      </c>
      <c r="C119" s="370" t="n">
        <v>8.6000913562017</v>
      </c>
      <c r="D119" s="71" t="n">
        <v>17581.117307039</v>
      </c>
      <c r="E119" s="50" t="n">
        <v>8.29627823371912</v>
      </c>
      <c r="G119" s="1"/>
      <c r="H119" s="1"/>
    </row>
    <row r="120" customFormat="false" ht="30" hidden="false" customHeight="true" outlineLevel="0" collapsed="false">
      <c r="A120" s="369" t="s">
        <v>376</v>
      </c>
      <c r="B120" s="71" t="n">
        <v>28170.973682392</v>
      </c>
      <c r="C120" s="370" t="n">
        <v>8.69988924661837</v>
      </c>
      <c r="D120" s="71" t="n">
        <v>17680.705133252</v>
      </c>
      <c r="E120" s="50" t="n">
        <v>8.1995495038244</v>
      </c>
      <c r="G120" s="1"/>
      <c r="H120" s="1"/>
    </row>
    <row r="121" customFormat="false" ht="30" hidden="false" customHeight="true" outlineLevel="0" collapsed="false">
      <c r="A121" s="369" t="s">
        <v>377</v>
      </c>
      <c r="B121" s="71" t="n">
        <v>28225.8768690947</v>
      </c>
      <c r="C121" s="370" t="n">
        <v>8.99990150146297</v>
      </c>
      <c r="D121" s="71" t="n">
        <v>16989.2355780115</v>
      </c>
      <c r="E121" s="50" t="n">
        <v>8.10334105132111</v>
      </c>
      <c r="G121" s="1"/>
      <c r="H121" s="1"/>
    </row>
    <row r="122" customFormat="false" ht="30" hidden="false" customHeight="true" outlineLevel="0" collapsed="false">
      <c r="A122" s="369" t="s">
        <v>378</v>
      </c>
      <c r="B122" s="71" t="n">
        <v>22695.4624483977</v>
      </c>
      <c r="C122" s="370" t="n">
        <v>8.59860747782544</v>
      </c>
      <c r="D122" s="71" t="n">
        <v>11986.5885648808</v>
      </c>
      <c r="E122" s="50" t="n">
        <v>8.10322836915785</v>
      </c>
      <c r="G122" s="1"/>
      <c r="H122" s="1"/>
    </row>
    <row r="123" customFormat="false" ht="30" hidden="false" customHeight="true" outlineLevel="0" collapsed="false">
      <c r="A123" s="369" t="s">
        <v>379</v>
      </c>
      <c r="B123" s="71" t="n">
        <v>29444.0684209735</v>
      </c>
      <c r="C123" s="370" t="n">
        <v>8.70150309716334</v>
      </c>
      <c r="D123" s="71" t="n">
        <v>17461.1995583836</v>
      </c>
      <c r="E123" s="50" t="n">
        <v>8.19657560222309</v>
      </c>
      <c r="G123" s="1"/>
      <c r="H123" s="1"/>
    </row>
    <row r="124" customFormat="false" ht="30" hidden="false" customHeight="true" outlineLevel="0" collapsed="false">
      <c r="A124" s="373" t="s">
        <v>380</v>
      </c>
      <c r="B124" s="374" t="n">
        <v>27491.4440120931</v>
      </c>
      <c r="C124" s="375" t="n">
        <v>8.60079015070474</v>
      </c>
      <c r="D124" s="374" t="n">
        <v>14080.0345252277</v>
      </c>
      <c r="E124" s="78" t="n">
        <v>9.89609213253266</v>
      </c>
      <c r="G124" s="1"/>
      <c r="H124" s="1"/>
    </row>
    <row r="125" customFormat="false" ht="30" hidden="false" customHeight="true" outlineLevel="0" collapsed="false">
      <c r="A125" s="376"/>
      <c r="B125" s="376"/>
      <c r="C125" s="376"/>
      <c r="D125" s="376"/>
      <c r="E125" s="376"/>
      <c r="G125" s="1"/>
      <c r="H125" s="1"/>
    </row>
    <row r="126" customFormat="false" ht="30" hidden="false" customHeight="true" outlineLevel="0" collapsed="false">
      <c r="A126" s="377"/>
      <c r="B126" s="377"/>
      <c r="C126" s="377"/>
      <c r="D126" s="377"/>
      <c r="E126" s="377"/>
    </row>
    <row r="127" customFormat="false" ht="30" hidden="false" customHeight="true" outlineLevel="0" collapsed="false">
      <c r="A127" s="378"/>
      <c r="B127" s="378"/>
      <c r="C127" s="378"/>
      <c r="D127" s="378"/>
      <c r="E127" s="378"/>
    </row>
    <row r="128" customFormat="false" ht="30" hidden="false" customHeight="true" outlineLevel="0" collapsed="false">
      <c r="A128" s="379"/>
      <c r="B128" s="380"/>
      <c r="C128" s="380"/>
      <c r="D128" s="380"/>
      <c r="E128" s="380"/>
    </row>
    <row r="129" customFormat="false" ht="30" hidden="false" customHeight="true" outlineLevel="0" collapsed="false">
      <c r="A129" s="379"/>
      <c r="B129" s="381"/>
      <c r="C129" s="381"/>
      <c r="D129" s="381"/>
      <c r="E129" s="381"/>
    </row>
    <row r="130" customFormat="false" ht="30" hidden="false" customHeight="true" outlineLevel="0" collapsed="false">
      <c r="A130" s="382"/>
      <c r="B130" s="383"/>
      <c r="C130" s="383"/>
      <c r="D130" s="384"/>
      <c r="E130" s="384"/>
    </row>
    <row r="131" customFormat="false" ht="30" hidden="false" customHeight="true" outlineLevel="0" collapsed="false">
      <c r="A131" s="385"/>
      <c r="B131" s="386"/>
      <c r="C131" s="386"/>
      <c r="D131" s="387"/>
      <c r="E131" s="387"/>
    </row>
    <row r="132" customFormat="false" ht="30" hidden="false" customHeight="true" outlineLevel="0" collapsed="false">
      <c r="A132" s="385"/>
      <c r="B132" s="386"/>
      <c r="C132" s="386"/>
      <c r="D132" s="387"/>
      <c r="E132" s="387"/>
    </row>
    <row r="133" customFormat="false" ht="30" hidden="false" customHeight="true" outlineLevel="0" collapsed="false">
      <c r="A133" s="385"/>
      <c r="B133" s="386"/>
      <c r="C133" s="386"/>
      <c r="D133" s="387"/>
      <c r="E133" s="387"/>
    </row>
    <row r="134" customFormat="false" ht="30" hidden="false" customHeight="true" outlineLevel="0" collapsed="false">
      <c r="A134" s="385"/>
      <c r="B134" s="386"/>
      <c r="C134" s="386"/>
      <c r="D134" s="387"/>
      <c r="E134" s="387"/>
    </row>
    <row r="135" customFormat="false" ht="30" hidden="false" customHeight="true" outlineLevel="0" collapsed="false">
      <c r="A135" s="385"/>
      <c r="B135" s="386"/>
      <c r="C135" s="386"/>
      <c r="D135" s="387"/>
      <c r="E135" s="387"/>
    </row>
    <row r="136" customFormat="false" ht="30" hidden="false" customHeight="true" outlineLevel="0" collapsed="false">
      <c r="A136" s="385"/>
      <c r="B136" s="386"/>
      <c r="C136" s="386"/>
      <c r="D136" s="387"/>
      <c r="E136" s="387"/>
    </row>
    <row r="137" customFormat="false" ht="30" hidden="false" customHeight="true" outlineLevel="0" collapsed="false">
      <c r="A137" s="385"/>
      <c r="B137" s="386"/>
      <c r="C137" s="386"/>
      <c r="D137" s="387"/>
      <c r="E137" s="387"/>
    </row>
    <row r="138" customFormat="false" ht="30" hidden="false" customHeight="true" outlineLevel="0" collapsed="false">
      <c r="A138" s="385"/>
      <c r="B138" s="386"/>
      <c r="C138" s="386"/>
      <c r="D138" s="387"/>
      <c r="E138" s="387"/>
    </row>
    <row r="139" customFormat="false" ht="30" hidden="false" customHeight="true" outlineLevel="0" collapsed="false">
      <c r="A139" s="385"/>
      <c r="B139" s="386"/>
      <c r="C139" s="386"/>
      <c r="D139" s="387"/>
      <c r="E139" s="387"/>
    </row>
    <row r="140" customFormat="false" ht="14.25" hidden="false" customHeight="false" outlineLevel="0" collapsed="false">
      <c r="A140" s="385"/>
      <c r="B140" s="386"/>
      <c r="C140" s="386"/>
      <c r="D140" s="387"/>
      <c r="E140" s="387"/>
    </row>
    <row r="141" customFormat="false" ht="14.25" hidden="false" customHeight="false" outlineLevel="0" collapsed="false">
      <c r="A141" s="385"/>
      <c r="B141" s="386"/>
      <c r="C141" s="386"/>
      <c r="D141" s="387"/>
      <c r="E141" s="387"/>
    </row>
    <row r="142" customFormat="false" ht="14.25" hidden="false" customHeight="false" outlineLevel="0" collapsed="false">
      <c r="A142" s="385"/>
      <c r="B142" s="386"/>
      <c r="C142" s="386"/>
      <c r="D142" s="387"/>
      <c r="E142" s="387"/>
    </row>
    <row r="143" customFormat="false" ht="14.25" hidden="false" customHeight="false" outlineLevel="0" collapsed="false">
      <c r="A143" s="388"/>
      <c r="B143" s="389"/>
      <c r="C143" s="390"/>
      <c r="D143" s="389"/>
      <c r="E143" s="390"/>
    </row>
    <row r="144" customFormat="false" ht="14.25" hidden="false" customHeight="false" outlineLevel="0" collapsed="false">
      <c r="A144" s="388"/>
      <c r="B144" s="389"/>
      <c r="C144" s="390"/>
      <c r="D144" s="389"/>
      <c r="E144" s="390"/>
    </row>
    <row r="145" customFormat="false" ht="14.25" hidden="false" customHeight="false" outlineLevel="0" collapsed="false">
      <c r="A145" s="388"/>
      <c r="B145" s="389"/>
      <c r="C145" s="390"/>
      <c r="D145" s="389"/>
      <c r="E145" s="390"/>
    </row>
    <row r="146" customFormat="false" ht="14.25" hidden="false" customHeight="false" outlineLevel="0" collapsed="false">
      <c r="A146" s="388"/>
      <c r="B146" s="389"/>
      <c r="C146" s="390"/>
      <c r="D146" s="389"/>
      <c r="E146" s="390"/>
    </row>
    <row r="147" customFormat="false" ht="14.25" hidden="false" customHeight="false" outlineLevel="0" collapsed="false">
      <c r="A147" s="388"/>
      <c r="B147" s="389"/>
      <c r="C147" s="390"/>
      <c r="D147" s="389"/>
      <c r="E147" s="390"/>
    </row>
    <row r="148" customFormat="false" ht="14.25" hidden="false" customHeight="false" outlineLevel="0" collapsed="false">
      <c r="A148" s="388"/>
      <c r="B148" s="389"/>
      <c r="C148" s="390"/>
      <c r="D148" s="389"/>
      <c r="E148" s="390"/>
    </row>
    <row r="149" customFormat="false" ht="14.25" hidden="false" customHeight="false" outlineLevel="0" collapsed="false">
      <c r="A149" s="388"/>
      <c r="B149" s="389"/>
      <c r="C149" s="390"/>
      <c r="D149" s="389"/>
      <c r="E149" s="390"/>
    </row>
    <row r="150" customFormat="false" ht="14.25" hidden="false" customHeight="false" outlineLevel="0" collapsed="false">
      <c r="A150" s="388"/>
      <c r="B150" s="389"/>
      <c r="C150" s="390"/>
      <c r="D150" s="389"/>
      <c r="E150" s="390"/>
    </row>
    <row r="151" customFormat="false" ht="14.25" hidden="false" customHeight="false" outlineLevel="0" collapsed="false">
      <c r="A151" s="388"/>
      <c r="B151" s="389"/>
      <c r="C151" s="390"/>
      <c r="D151" s="389"/>
      <c r="E151" s="390"/>
    </row>
    <row r="152" customFormat="false" ht="14.25" hidden="false" customHeight="false" outlineLevel="0" collapsed="false">
      <c r="A152" s="388"/>
      <c r="B152" s="389"/>
      <c r="C152" s="390"/>
      <c r="D152" s="389"/>
      <c r="E152" s="390"/>
    </row>
    <row r="153" customFormat="false" ht="14.25" hidden="false" customHeight="false" outlineLevel="0" collapsed="false">
      <c r="A153" s="388"/>
      <c r="B153" s="389"/>
      <c r="C153" s="390"/>
      <c r="D153" s="389"/>
      <c r="E153" s="390"/>
    </row>
    <row r="154" customFormat="false" ht="14.25" hidden="false" customHeight="false" outlineLevel="0" collapsed="false">
      <c r="A154" s="388"/>
      <c r="B154" s="389"/>
      <c r="C154" s="390"/>
      <c r="D154" s="389"/>
      <c r="E154" s="390"/>
    </row>
    <row r="155" customFormat="false" ht="14.25" hidden="false" customHeight="false" outlineLevel="0" collapsed="false">
      <c r="A155" s="388"/>
      <c r="B155" s="389"/>
      <c r="C155" s="390"/>
      <c r="D155" s="389"/>
      <c r="E155" s="390"/>
    </row>
    <row r="156" customFormat="false" ht="14.25" hidden="false" customHeight="false" outlineLevel="0" collapsed="false">
      <c r="A156" s="388"/>
      <c r="B156" s="389"/>
      <c r="C156" s="390"/>
      <c r="D156" s="389"/>
      <c r="E156" s="390"/>
    </row>
    <row r="157" customFormat="false" ht="14.25" hidden="false" customHeight="false" outlineLevel="0" collapsed="false">
      <c r="A157" s="388"/>
      <c r="B157" s="389"/>
      <c r="C157" s="390"/>
      <c r="D157" s="389"/>
      <c r="E157" s="390"/>
    </row>
    <row r="158" customFormat="false" ht="14.25" hidden="false" customHeight="false" outlineLevel="0" collapsed="false">
      <c r="A158" s="388"/>
      <c r="B158" s="389"/>
      <c r="C158" s="390"/>
      <c r="D158" s="389"/>
      <c r="E158" s="390"/>
    </row>
    <row r="159" customFormat="false" ht="14.25" hidden="false" customHeight="false" outlineLevel="0" collapsed="false">
      <c r="A159" s="388"/>
      <c r="B159" s="389"/>
      <c r="C159" s="390"/>
      <c r="D159" s="389"/>
      <c r="E159" s="390"/>
    </row>
    <row r="160" customFormat="false" ht="14.25" hidden="false" customHeight="false" outlineLevel="0" collapsed="false">
      <c r="A160" s="388"/>
      <c r="B160" s="389"/>
      <c r="C160" s="390"/>
      <c r="D160" s="389"/>
      <c r="E160" s="390"/>
    </row>
    <row r="161" customFormat="false" ht="14.25" hidden="false" customHeight="false" outlineLevel="0" collapsed="false">
      <c r="A161" s="388"/>
      <c r="B161" s="389"/>
      <c r="C161" s="390"/>
      <c r="D161" s="389"/>
      <c r="E161" s="390"/>
    </row>
    <row r="162" customFormat="false" ht="14.25" hidden="false" customHeight="false" outlineLevel="0" collapsed="false">
      <c r="A162" s="388"/>
      <c r="B162" s="389"/>
      <c r="C162" s="390"/>
      <c r="D162" s="389"/>
      <c r="E162" s="390"/>
    </row>
    <row r="163" customFormat="false" ht="14.25" hidden="false" customHeight="false" outlineLevel="0" collapsed="false">
      <c r="A163" s="388"/>
      <c r="B163" s="389"/>
      <c r="C163" s="390"/>
      <c r="D163" s="389"/>
      <c r="E163" s="390"/>
    </row>
    <row r="164" customFormat="false" ht="14.25" hidden="false" customHeight="false" outlineLevel="0" collapsed="false">
      <c r="A164" s="388"/>
      <c r="B164" s="389"/>
      <c r="C164" s="390"/>
      <c r="D164" s="389"/>
      <c r="E164" s="390"/>
    </row>
    <row r="165" customFormat="false" ht="14.25" hidden="false" customHeight="false" outlineLevel="0" collapsed="false">
      <c r="A165" s="388"/>
      <c r="B165" s="389"/>
      <c r="C165" s="390"/>
      <c r="D165" s="389"/>
      <c r="E165" s="390"/>
    </row>
    <row r="166" customFormat="false" ht="14.25" hidden="false" customHeight="false" outlineLevel="0" collapsed="false">
      <c r="A166" s="388"/>
      <c r="B166" s="389"/>
      <c r="C166" s="390"/>
      <c r="D166" s="389"/>
      <c r="E166" s="390"/>
    </row>
    <row r="167" customFormat="false" ht="14.25" hidden="false" customHeight="false" outlineLevel="0" collapsed="false">
      <c r="A167" s="388"/>
      <c r="B167" s="389"/>
      <c r="C167" s="390"/>
      <c r="D167" s="389"/>
      <c r="E167" s="390"/>
    </row>
    <row r="168" customFormat="false" ht="14.25" hidden="false" customHeight="false" outlineLevel="0" collapsed="false">
      <c r="A168" s="388"/>
      <c r="B168" s="389"/>
      <c r="C168" s="390"/>
      <c r="D168" s="389"/>
      <c r="E168" s="390"/>
    </row>
    <row r="169" customFormat="false" ht="14.25" hidden="false" customHeight="false" outlineLevel="0" collapsed="false">
      <c r="A169" s="388"/>
      <c r="B169" s="389"/>
      <c r="C169" s="390"/>
      <c r="D169" s="389"/>
      <c r="E169" s="390"/>
    </row>
    <row r="170" customFormat="false" ht="14.25" hidden="false" customHeight="false" outlineLevel="0" collapsed="false">
      <c r="A170" s="388"/>
      <c r="B170" s="389"/>
      <c r="C170" s="390"/>
      <c r="D170" s="389"/>
      <c r="E170" s="390"/>
    </row>
    <row r="171" customFormat="false" ht="14.25" hidden="false" customHeight="false" outlineLevel="0" collapsed="false">
      <c r="A171" s="388"/>
      <c r="B171" s="389"/>
      <c r="C171" s="390"/>
      <c r="D171" s="389"/>
      <c r="E171" s="390"/>
    </row>
    <row r="172" customFormat="false" ht="14.25" hidden="false" customHeight="false" outlineLevel="0" collapsed="false">
      <c r="A172" s="388"/>
      <c r="B172" s="389"/>
      <c r="C172" s="390"/>
      <c r="D172" s="389"/>
      <c r="E172" s="390"/>
    </row>
    <row r="173" customFormat="false" ht="14.25" hidden="false" customHeight="false" outlineLevel="0" collapsed="false">
      <c r="A173" s="388"/>
      <c r="B173" s="389"/>
      <c r="C173" s="390"/>
      <c r="D173" s="389"/>
      <c r="E173" s="390"/>
    </row>
    <row r="174" customFormat="false" ht="14.25" hidden="false" customHeight="false" outlineLevel="0" collapsed="false">
      <c r="A174" s="388"/>
      <c r="B174" s="389"/>
      <c r="C174" s="390"/>
      <c r="D174" s="389"/>
      <c r="E174" s="390"/>
    </row>
    <row r="175" customFormat="false" ht="14.25" hidden="false" customHeight="false" outlineLevel="0" collapsed="false">
      <c r="A175" s="388"/>
      <c r="B175" s="389"/>
      <c r="C175" s="390"/>
      <c r="D175" s="389"/>
      <c r="E175" s="390"/>
    </row>
    <row r="176" customFormat="false" ht="14.25" hidden="false" customHeight="false" outlineLevel="0" collapsed="false">
      <c r="A176" s="388"/>
      <c r="B176" s="389"/>
      <c r="C176" s="390"/>
      <c r="D176" s="389"/>
      <c r="E176" s="390"/>
    </row>
    <row r="177" customFormat="false" ht="14.25" hidden="false" customHeight="false" outlineLevel="0" collapsed="false">
      <c r="A177" s="388"/>
      <c r="B177" s="389"/>
      <c r="C177" s="390"/>
      <c r="D177" s="389"/>
      <c r="E177" s="390"/>
    </row>
    <row r="178" customFormat="false" ht="14.25" hidden="false" customHeight="false" outlineLevel="0" collapsed="false">
      <c r="A178" s="388"/>
      <c r="B178" s="389"/>
      <c r="C178" s="390"/>
      <c r="D178" s="389"/>
      <c r="E178" s="390"/>
    </row>
    <row r="179" customFormat="false" ht="14.25" hidden="false" customHeight="false" outlineLevel="0" collapsed="false">
      <c r="A179" s="388"/>
      <c r="B179" s="389"/>
      <c r="C179" s="390"/>
      <c r="D179" s="389"/>
      <c r="E179" s="390"/>
    </row>
    <row r="180" customFormat="false" ht="14.25" hidden="false" customHeight="false" outlineLevel="0" collapsed="false">
      <c r="A180" s="168"/>
      <c r="B180" s="290"/>
      <c r="C180" s="269"/>
      <c r="D180" s="290"/>
      <c r="E180" s="269"/>
    </row>
    <row r="181" customFormat="false" ht="14.25" hidden="false" customHeight="false" outlineLevel="0" collapsed="false">
      <c r="A181" s="168"/>
      <c r="B181" s="290"/>
      <c r="C181" s="269"/>
      <c r="D181" s="290"/>
      <c r="E181" s="269"/>
    </row>
    <row r="182" customFormat="false" ht="14.25" hidden="false" customHeight="false" outlineLevel="0" collapsed="false">
      <c r="A182" s="168"/>
      <c r="B182" s="290"/>
      <c r="C182" s="269"/>
      <c r="D182" s="290"/>
      <c r="E182" s="269"/>
    </row>
    <row r="183" customFormat="false" ht="14.25" hidden="false" customHeight="false" outlineLevel="0" collapsed="false">
      <c r="A183" s="168"/>
      <c r="B183" s="290"/>
      <c r="C183" s="269"/>
      <c r="D183" s="290"/>
      <c r="E183" s="269"/>
    </row>
    <row r="184" customFormat="false" ht="14.25" hidden="false" customHeight="false" outlineLevel="0" collapsed="false">
      <c r="A184" s="168"/>
      <c r="B184" s="290"/>
      <c r="C184" s="269"/>
      <c r="D184" s="290"/>
      <c r="E184" s="269"/>
    </row>
    <row r="185" customFormat="false" ht="14.25" hidden="false" customHeight="false" outlineLevel="0" collapsed="false">
      <c r="A185" s="168"/>
      <c r="B185" s="290"/>
      <c r="C185" s="269"/>
      <c r="D185" s="290"/>
      <c r="E185" s="269"/>
    </row>
    <row r="186" customFormat="false" ht="14.25" hidden="false" customHeight="false" outlineLevel="0" collapsed="false">
      <c r="A186" s="168"/>
      <c r="B186" s="290"/>
      <c r="C186" s="269"/>
      <c r="D186" s="290"/>
      <c r="E186" s="269"/>
    </row>
    <row r="187" customFormat="false" ht="14.25" hidden="false" customHeight="false" outlineLevel="0" collapsed="false">
      <c r="A187" s="168"/>
      <c r="B187" s="290"/>
      <c r="C187" s="269"/>
      <c r="D187" s="290"/>
      <c r="E187" s="269"/>
    </row>
    <row r="188" customFormat="false" ht="14.25" hidden="false" customHeight="false" outlineLevel="0" collapsed="false">
      <c r="A188" s="168"/>
      <c r="B188" s="290"/>
      <c r="C188" s="269"/>
      <c r="D188" s="290"/>
      <c r="E188" s="269"/>
    </row>
    <row r="189" customFormat="false" ht="14.25" hidden="false" customHeight="false" outlineLevel="0" collapsed="false">
      <c r="A189" s="168"/>
      <c r="B189" s="290"/>
      <c r="C189" s="269"/>
      <c r="D189" s="290"/>
      <c r="E189" s="269"/>
    </row>
    <row r="190" customFormat="false" ht="14.25" hidden="false" customHeight="false" outlineLevel="0" collapsed="false">
      <c r="A190" s="168"/>
      <c r="B190" s="290"/>
      <c r="C190" s="269"/>
      <c r="D190" s="290"/>
      <c r="E190" s="269"/>
    </row>
    <row r="191" customFormat="false" ht="14.25" hidden="false" customHeight="false" outlineLevel="0" collapsed="false">
      <c r="A191" s="168"/>
      <c r="B191" s="290"/>
      <c r="C191" s="269"/>
      <c r="D191" s="290"/>
      <c r="E191" s="269"/>
    </row>
    <row r="192" customFormat="false" ht="14.25" hidden="false" customHeight="false" outlineLevel="0" collapsed="false">
      <c r="A192" s="168"/>
      <c r="B192" s="290"/>
      <c r="C192" s="269"/>
      <c r="D192" s="290"/>
      <c r="E192" s="269"/>
    </row>
    <row r="193" customFormat="false" ht="14.25" hidden="false" customHeight="false" outlineLevel="0" collapsed="false">
      <c r="A193" s="168"/>
      <c r="B193" s="290"/>
      <c r="C193" s="269"/>
      <c r="D193" s="290"/>
      <c r="E193" s="269"/>
    </row>
    <row r="194" customFormat="false" ht="14.25" hidden="false" customHeight="false" outlineLevel="0" collapsed="false">
      <c r="A194" s="168"/>
      <c r="B194" s="290"/>
      <c r="C194" s="269"/>
      <c r="D194" s="290"/>
      <c r="E194" s="269"/>
    </row>
    <row r="195" customFormat="false" ht="14.25" hidden="false" customHeight="false" outlineLevel="0" collapsed="false">
      <c r="A195" s="168"/>
      <c r="B195" s="290"/>
      <c r="C195" s="269"/>
      <c r="D195" s="290"/>
      <c r="E195" s="269"/>
    </row>
    <row r="196" customFormat="false" ht="14.25" hidden="false" customHeight="false" outlineLevel="0" collapsed="false">
      <c r="A196" s="168"/>
      <c r="B196" s="290"/>
      <c r="C196" s="269"/>
      <c r="D196" s="290"/>
      <c r="E196" s="269"/>
    </row>
    <row r="197" customFormat="false" ht="14.25" hidden="false" customHeight="false" outlineLevel="0" collapsed="false">
      <c r="A197" s="168"/>
      <c r="B197" s="290"/>
      <c r="C197" s="269"/>
      <c r="D197" s="290"/>
      <c r="E197" s="269"/>
    </row>
    <row r="198" customFormat="false" ht="14.25" hidden="false" customHeight="false" outlineLevel="0" collapsed="false">
      <c r="A198" s="168"/>
      <c r="B198" s="290"/>
      <c r="C198" s="269"/>
      <c r="D198" s="290"/>
      <c r="E198" s="269"/>
    </row>
    <row r="199" customFormat="false" ht="14.25" hidden="false" customHeight="false" outlineLevel="0" collapsed="false">
      <c r="A199" s="168"/>
      <c r="B199" s="290"/>
      <c r="C199" s="269"/>
      <c r="D199" s="290"/>
      <c r="E199" s="269"/>
    </row>
    <row r="200" customFormat="false" ht="14.25" hidden="false" customHeight="false" outlineLevel="0" collapsed="false">
      <c r="A200" s="168"/>
      <c r="B200" s="290"/>
      <c r="C200" s="269"/>
      <c r="D200" s="290"/>
      <c r="E200" s="269"/>
    </row>
    <row r="201" customFormat="false" ht="14.25" hidden="false" customHeight="false" outlineLevel="0" collapsed="false">
      <c r="A201" s="168"/>
      <c r="B201" s="290"/>
      <c r="C201" s="269"/>
      <c r="D201" s="290"/>
      <c r="E201" s="269"/>
    </row>
    <row r="202" customFormat="false" ht="14.25" hidden="false" customHeight="false" outlineLevel="0" collapsed="false">
      <c r="A202" s="168"/>
      <c r="B202" s="290"/>
      <c r="C202" s="269"/>
      <c r="D202" s="290"/>
      <c r="E202" s="269"/>
    </row>
    <row r="203" customFormat="false" ht="14.25" hidden="false" customHeight="false" outlineLevel="0" collapsed="false">
      <c r="A203" s="168"/>
      <c r="B203" s="290"/>
      <c r="C203" s="269"/>
      <c r="D203" s="290"/>
      <c r="E203" s="269"/>
    </row>
    <row r="204" customFormat="false" ht="14.25" hidden="false" customHeight="false" outlineLevel="0" collapsed="false">
      <c r="A204" s="168"/>
      <c r="B204" s="290"/>
      <c r="C204" s="269"/>
      <c r="D204" s="290"/>
      <c r="E204" s="269"/>
    </row>
    <row r="205" customFormat="false" ht="14.25" hidden="false" customHeight="false" outlineLevel="0" collapsed="false">
      <c r="A205" s="168"/>
      <c r="B205" s="290"/>
      <c r="C205" s="269"/>
      <c r="D205" s="290"/>
      <c r="E205" s="269"/>
    </row>
    <row r="206" customFormat="false" ht="14.25" hidden="false" customHeight="false" outlineLevel="0" collapsed="false">
      <c r="A206" s="168"/>
      <c r="B206" s="290"/>
      <c r="C206" s="269"/>
      <c r="D206" s="290"/>
      <c r="E206" s="269"/>
    </row>
    <row r="207" customFormat="false" ht="14.25" hidden="false" customHeight="false" outlineLevel="0" collapsed="false">
      <c r="A207" s="168"/>
      <c r="B207" s="290"/>
      <c r="C207" s="269"/>
      <c r="D207" s="290"/>
      <c r="E207" s="269"/>
    </row>
    <row r="208" customFormat="false" ht="14.25" hidden="false" customHeight="false" outlineLevel="0" collapsed="false">
      <c r="A208" s="168"/>
      <c r="B208" s="290"/>
      <c r="C208" s="269"/>
      <c r="D208" s="290"/>
      <c r="E208" s="269"/>
    </row>
    <row r="209" customFormat="false" ht="14.25" hidden="false" customHeight="false" outlineLevel="0" collapsed="false">
      <c r="A209" s="168"/>
      <c r="B209" s="290"/>
      <c r="C209" s="269"/>
      <c r="D209" s="290"/>
      <c r="E209" s="269"/>
    </row>
    <row r="210" customFormat="false" ht="14.25" hidden="false" customHeight="false" outlineLevel="0" collapsed="false">
      <c r="A210" s="168"/>
      <c r="B210" s="290"/>
      <c r="C210" s="269"/>
      <c r="D210" s="290"/>
      <c r="E210" s="269"/>
    </row>
    <row r="211" customFormat="false" ht="14.25" hidden="false" customHeight="false" outlineLevel="0" collapsed="false">
      <c r="A211" s="168"/>
      <c r="B211" s="290"/>
      <c r="C211" s="269"/>
      <c r="D211" s="290"/>
      <c r="E211" s="269"/>
    </row>
    <row r="212" customFormat="false" ht="14.25" hidden="false" customHeight="false" outlineLevel="0" collapsed="false">
      <c r="A212" s="168"/>
      <c r="B212" s="290"/>
      <c r="C212" s="269"/>
      <c r="D212" s="290"/>
      <c r="E212" s="269"/>
    </row>
    <row r="213" customFormat="false" ht="14.25" hidden="false" customHeight="false" outlineLevel="0" collapsed="false">
      <c r="A213" s="168"/>
      <c r="B213" s="290"/>
      <c r="C213" s="269"/>
      <c r="D213" s="290"/>
      <c r="E213" s="269"/>
    </row>
    <row r="214" customFormat="false" ht="14.25" hidden="false" customHeight="false" outlineLevel="0" collapsed="false">
      <c r="A214" s="168"/>
      <c r="B214" s="290"/>
      <c r="C214" s="269"/>
      <c r="D214" s="290"/>
      <c r="E214" s="269"/>
    </row>
  </sheetData>
  <mergeCells count="70">
    <mergeCell ref="A1:E1"/>
    <mergeCell ref="A2:E2"/>
    <mergeCell ref="A3:A4"/>
    <mergeCell ref="B3:C3"/>
    <mergeCell ref="D3:E3"/>
    <mergeCell ref="G3:I3"/>
    <mergeCell ref="A22:E22"/>
    <mergeCell ref="A23:E23"/>
    <mergeCell ref="A24:A25"/>
    <mergeCell ref="B24:C24"/>
    <mergeCell ref="D24:E24"/>
    <mergeCell ref="A43:E43"/>
    <mergeCell ref="A44:E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row>
    <row r="11" s="16" customFormat="true" ht="17.1" hidden="false" customHeight="true" outlineLevel="0" collapsed="false">
      <c r="C11" s="15" t="s">
        <v>15</v>
      </c>
      <c r="D11" s="17" t="s">
        <v>16</v>
      </c>
    </row>
    <row r="12" s="16" customFormat="true" ht="18" hidden="false" customHeight="true" outlineLevel="0" collapsed="false">
      <c r="C12" s="18"/>
      <c r="D12" s="17"/>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34" activeCellId="0" sqref="D134"/>
    </sheetView>
  </sheetViews>
  <sheetFormatPr defaultColWidth="8.99609375" defaultRowHeight="12" zeroHeight="false" outlineLevelRow="0" outlineLevelCol="0"/>
  <cols>
    <col collapsed="false" customWidth="true" hidden="false" outlineLevel="0" max="1" min="1" style="12" width="13.49"/>
    <col collapsed="false" customWidth="true" hidden="false" outlineLevel="0" max="2" min="2" style="12" width="13.62"/>
    <col collapsed="false" customWidth="true" hidden="false" outlineLevel="0" max="3" min="3" style="12" width="10.74"/>
    <col collapsed="false" customWidth="true" hidden="false" outlineLevel="0" max="4" min="4" style="391" width="11.87"/>
    <col collapsed="false" customWidth="true" hidden="false" outlineLevel="0" max="5" min="5" style="12" width="12.36"/>
    <col collapsed="false" customWidth="true" hidden="false" outlineLevel="0" max="6" min="6" style="12" width="9.36"/>
    <col collapsed="false" customWidth="true" hidden="false" outlineLevel="0" max="7" min="7" style="12" width="13.12"/>
    <col collapsed="false" customWidth="true" hidden="false" outlineLevel="0" max="13" min="8" style="12" width="11.12"/>
    <col collapsed="false" customWidth="true" hidden="false" outlineLevel="0" max="14" min="14" style="12" width="10.12"/>
    <col collapsed="false" customWidth="true" hidden="false" outlineLevel="0" max="16" min="15" style="12" width="11.12"/>
    <col collapsed="false" customWidth="true" hidden="false" outlineLevel="0" max="17" min="17" style="12" width="10.12"/>
    <col collapsed="false" customWidth="true" hidden="false" outlineLevel="0" max="21" min="18" style="12" width="11.12"/>
    <col collapsed="false" customWidth="false" hidden="false" outlineLevel="0" max="257" min="22" style="12" width="8.99"/>
  </cols>
  <sheetData>
    <row r="1" customFormat="false" ht="30" hidden="false" customHeight="true" outlineLevel="0" collapsed="false">
      <c r="A1" s="289" t="s">
        <v>402</v>
      </c>
      <c r="B1" s="289"/>
      <c r="C1" s="289"/>
      <c r="D1" s="289"/>
      <c r="E1" s="289"/>
    </row>
    <row r="2" customFormat="false" ht="30" hidden="false" customHeight="true" outlineLevel="0" collapsed="false">
      <c r="A2" s="292" t="s">
        <v>365</v>
      </c>
      <c r="B2" s="292"/>
      <c r="C2" s="292"/>
      <c r="D2" s="292"/>
      <c r="E2" s="292"/>
      <c r="F2" s="86"/>
      <c r="G2" s="86"/>
      <c r="H2" s="86"/>
    </row>
    <row r="3" customFormat="false" ht="30" hidden="false" customHeight="true" outlineLevel="0" collapsed="false">
      <c r="A3" s="392" t="s">
        <v>403</v>
      </c>
      <c r="B3" s="393" t="s">
        <v>404</v>
      </c>
      <c r="C3" s="393"/>
      <c r="D3" s="295" t="s">
        <v>405</v>
      </c>
      <c r="E3" s="295"/>
      <c r="F3" s="86"/>
      <c r="G3" s="86"/>
      <c r="H3" s="86"/>
    </row>
    <row r="4" customFormat="false" ht="30" hidden="false" customHeight="true" outlineLevel="0" collapsed="false">
      <c r="A4" s="392"/>
      <c r="B4" s="297" t="s">
        <v>64</v>
      </c>
      <c r="C4" s="298" t="s">
        <v>65</v>
      </c>
      <c r="D4" s="297" t="s">
        <v>64</v>
      </c>
      <c r="E4" s="299" t="s">
        <v>65</v>
      </c>
      <c r="F4" s="86"/>
      <c r="G4" s="86"/>
      <c r="H4" s="86"/>
    </row>
    <row r="5" s="399" customFormat="true" ht="30" hidden="false" customHeight="true" outlineLevel="0" collapsed="false">
      <c r="A5" s="303" t="s">
        <v>406</v>
      </c>
      <c r="B5" s="394" t="n">
        <v>31244.68</v>
      </c>
      <c r="C5" s="395" t="n">
        <v>7.9</v>
      </c>
      <c r="D5" s="396" t="n">
        <v>3578.37</v>
      </c>
      <c r="E5" s="397" t="n">
        <v>3.3</v>
      </c>
      <c r="F5" s="398"/>
      <c r="G5" s="398"/>
      <c r="H5" s="398"/>
    </row>
    <row r="6" customFormat="false" ht="30" hidden="false" customHeight="true" outlineLevel="0" collapsed="false">
      <c r="A6" s="400" t="s">
        <v>407</v>
      </c>
      <c r="B6" s="49" t="n">
        <v>9323.70125299103</v>
      </c>
      <c r="C6" s="72" t="n">
        <v>9.4</v>
      </c>
      <c r="D6" s="49" t="n">
        <v>370.94628190468</v>
      </c>
      <c r="E6" s="50" t="n">
        <v>3.0258668985331</v>
      </c>
      <c r="F6" s="86"/>
      <c r="G6" s="86"/>
      <c r="H6" s="86"/>
      <c r="I6" s="401"/>
    </row>
    <row r="7" customFormat="false" ht="30" hidden="false" customHeight="true" outlineLevel="0" collapsed="false">
      <c r="A7" s="400" t="s">
        <v>408</v>
      </c>
      <c r="B7" s="49" t="n">
        <v>2512.51433036274</v>
      </c>
      <c r="C7" s="72" t="n">
        <v>7.9</v>
      </c>
      <c r="D7" s="49" t="n">
        <v>197.168775617336</v>
      </c>
      <c r="E7" s="50" t="n">
        <v>3.51797985213651</v>
      </c>
      <c r="F7" s="86"/>
      <c r="G7" s="86"/>
      <c r="H7" s="86"/>
      <c r="I7" s="401"/>
    </row>
    <row r="8" customFormat="false" ht="30" hidden="false" customHeight="true" outlineLevel="0" collapsed="false">
      <c r="A8" s="400" t="s">
        <v>409</v>
      </c>
      <c r="B8" s="49" t="n">
        <v>1845.65227911257</v>
      </c>
      <c r="C8" s="72" t="n">
        <v>8.2</v>
      </c>
      <c r="D8" s="49" t="n">
        <v>150.895595727114</v>
      </c>
      <c r="E8" s="50" t="n">
        <v>2.94594607766834</v>
      </c>
      <c r="F8" s="86"/>
      <c r="G8" s="86"/>
      <c r="H8" s="86"/>
      <c r="I8" s="401"/>
    </row>
    <row r="9" customFormat="false" ht="30" hidden="false" customHeight="true" outlineLevel="0" collapsed="false">
      <c r="A9" s="400" t="s">
        <v>410</v>
      </c>
      <c r="B9" s="49" t="n">
        <v>2853.01584365817</v>
      </c>
      <c r="C9" s="72" t="n">
        <v>7.9</v>
      </c>
      <c r="D9" s="49" t="n">
        <v>430.614141437725</v>
      </c>
      <c r="E9" s="50" t="n">
        <v>3.48791708121448</v>
      </c>
      <c r="F9" s="86"/>
      <c r="G9" s="86"/>
      <c r="H9" s="86"/>
      <c r="I9" s="401"/>
    </row>
    <row r="10" customFormat="false" ht="30" hidden="false" customHeight="true" outlineLevel="0" collapsed="false">
      <c r="A10" s="400" t="s">
        <v>411</v>
      </c>
      <c r="B10" s="49" t="n">
        <v>1520.85787301622</v>
      </c>
      <c r="C10" s="72" t="n">
        <v>7.9</v>
      </c>
      <c r="D10" s="49" t="n">
        <v>326.8117099515</v>
      </c>
      <c r="E10" s="50" t="n">
        <v>3.53594221367219</v>
      </c>
      <c r="F10" s="86"/>
      <c r="G10" s="86"/>
      <c r="H10" s="86"/>
      <c r="I10" s="401"/>
    </row>
    <row r="11" customFormat="false" ht="30" hidden="false" customHeight="true" outlineLevel="0" collapsed="false">
      <c r="A11" s="400" t="s">
        <v>412</v>
      </c>
      <c r="B11" s="49" t="n">
        <v>3100.871967565</v>
      </c>
      <c r="C11" s="72" t="n">
        <v>7.8</v>
      </c>
      <c r="D11" s="49" t="n">
        <v>345.839311344891</v>
      </c>
      <c r="E11" s="50" t="n">
        <v>3.10483129925525</v>
      </c>
      <c r="F11" s="86"/>
      <c r="G11" s="86"/>
      <c r="H11" s="86"/>
      <c r="I11" s="401"/>
    </row>
    <row r="12" customFormat="false" ht="30" hidden="false" customHeight="true" outlineLevel="0" collapsed="false">
      <c r="A12" s="400" t="s">
        <v>413</v>
      </c>
      <c r="B12" s="62" t="n">
        <v>2955.5444821165</v>
      </c>
      <c r="C12" s="72" t="n">
        <v>8</v>
      </c>
      <c r="D12" s="49" t="n">
        <v>383.241022646684</v>
      </c>
      <c r="E12" s="50" t="n">
        <v>3.36853922758995</v>
      </c>
      <c r="F12" s="86"/>
      <c r="G12" s="86"/>
      <c r="H12" s="86"/>
      <c r="I12" s="401"/>
    </row>
    <row r="13" customFormat="false" ht="30" hidden="false" customHeight="true" outlineLevel="0" collapsed="false">
      <c r="A13" s="400" t="s">
        <v>414</v>
      </c>
      <c r="B13" s="49" t="n">
        <v>497.622999731662</v>
      </c>
      <c r="C13" s="72" t="n">
        <v>8.1</v>
      </c>
      <c r="D13" s="49" t="n">
        <v>56.3459425124014</v>
      </c>
      <c r="E13" s="50" t="n">
        <v>3.55134264291894</v>
      </c>
      <c r="F13" s="86"/>
      <c r="G13" s="86"/>
      <c r="H13" s="86"/>
      <c r="I13" s="401"/>
    </row>
    <row r="14" customFormat="false" ht="30" hidden="false" customHeight="true" outlineLevel="0" collapsed="false">
      <c r="A14" s="400" t="s">
        <v>415</v>
      </c>
      <c r="B14" s="49" t="n">
        <v>1484.18023820144</v>
      </c>
      <c r="C14" s="72" t="n">
        <v>7.8</v>
      </c>
      <c r="D14" s="49" t="n">
        <v>276.698303508923</v>
      </c>
      <c r="E14" s="50" t="n">
        <v>3.64282057351069</v>
      </c>
      <c r="F14" s="86"/>
      <c r="G14" s="86"/>
      <c r="H14" s="86"/>
      <c r="I14" s="401"/>
    </row>
    <row r="15" customFormat="false" ht="30" hidden="false" customHeight="true" outlineLevel="0" collapsed="false">
      <c r="A15" s="400" t="s">
        <v>416</v>
      </c>
      <c r="B15" s="49" t="n">
        <v>2190.75196805814</v>
      </c>
      <c r="C15" s="72" t="n">
        <v>8.2</v>
      </c>
      <c r="D15" s="49" t="n">
        <v>216.142105120874</v>
      </c>
      <c r="E15" s="50" t="n">
        <v>3.40021974334539</v>
      </c>
      <c r="F15" s="86"/>
      <c r="G15" s="86"/>
      <c r="H15" s="86"/>
      <c r="I15" s="401"/>
    </row>
    <row r="16" customFormat="false" ht="30" hidden="false" customHeight="true" outlineLevel="0" collapsed="false">
      <c r="A16" s="400" t="s">
        <v>417</v>
      </c>
      <c r="B16" s="49" t="n">
        <v>1565.80723136424</v>
      </c>
      <c r="C16" s="72" t="n">
        <v>8</v>
      </c>
      <c r="D16" s="49" t="n">
        <v>326.728137</v>
      </c>
      <c r="E16" s="50" t="n">
        <v>3.36546610461297</v>
      </c>
      <c r="F16" s="86"/>
      <c r="G16" s="86"/>
      <c r="H16" s="86"/>
      <c r="I16" s="401"/>
    </row>
    <row r="17" customFormat="false" ht="30" hidden="false" customHeight="true" outlineLevel="0" collapsed="false">
      <c r="A17" s="400" t="s">
        <v>418</v>
      </c>
      <c r="B17" s="49" t="n">
        <v>1396.15308118048</v>
      </c>
      <c r="C17" s="72" t="n">
        <v>8.1</v>
      </c>
      <c r="D17" s="49" t="n">
        <v>200.485229594972</v>
      </c>
      <c r="E17" s="50" t="n">
        <v>3.38662115589727</v>
      </c>
      <c r="F17" s="86"/>
      <c r="G17" s="86"/>
      <c r="H17" s="86"/>
      <c r="I17" s="401"/>
    </row>
    <row r="18" customFormat="false" ht="30" hidden="false" customHeight="true" outlineLevel="0" collapsed="false">
      <c r="A18" s="400" t="s">
        <v>419</v>
      </c>
      <c r="B18" s="49" t="n">
        <v>1400.13920879319</v>
      </c>
      <c r="C18" s="72" t="n">
        <v>7.6</v>
      </c>
      <c r="D18" s="49" t="n">
        <v>206.072666548292</v>
      </c>
      <c r="E18" s="50" t="n">
        <v>3.56448644176977</v>
      </c>
      <c r="F18" s="86"/>
      <c r="G18" s="86"/>
      <c r="H18" s="86"/>
      <c r="I18" s="401"/>
    </row>
    <row r="19" customFormat="false" ht="30" hidden="false" customHeight="true" outlineLevel="0" collapsed="false">
      <c r="A19" s="402" t="s">
        <v>420</v>
      </c>
      <c r="B19" s="77" t="n">
        <v>530.86797039446</v>
      </c>
      <c r="C19" s="403" t="n">
        <v>6.9</v>
      </c>
      <c r="D19" s="77" t="n">
        <v>80.8267201026123</v>
      </c>
      <c r="E19" s="78" t="n">
        <v>3.3693334832767</v>
      </c>
      <c r="F19" s="86"/>
      <c r="G19" s="86"/>
      <c r="H19" s="86"/>
      <c r="I19" s="401"/>
    </row>
    <row r="20" customFormat="false" ht="30" hidden="false" customHeight="true" outlineLevel="0" collapsed="false">
      <c r="A20" s="404"/>
      <c r="B20" s="405"/>
      <c r="C20" s="406"/>
      <c r="D20" s="15"/>
      <c r="E20" s="405"/>
      <c r="F20" s="86"/>
      <c r="G20" s="86"/>
      <c r="H20" s="86"/>
    </row>
    <row r="21" customFormat="false" ht="30" hidden="false" customHeight="true" outlineLevel="0" collapsed="false">
      <c r="A21" s="289" t="s">
        <v>421</v>
      </c>
      <c r="B21" s="289"/>
      <c r="C21" s="289"/>
      <c r="D21" s="289"/>
      <c r="E21" s="289"/>
      <c r="F21" s="86"/>
      <c r="G21" s="86"/>
    </row>
    <row r="22" customFormat="false" ht="30" hidden="false" customHeight="true" outlineLevel="0" collapsed="false">
      <c r="A22" s="292" t="s">
        <v>365</v>
      </c>
      <c r="B22" s="292"/>
      <c r="C22" s="292"/>
      <c r="D22" s="292"/>
      <c r="E22" s="292"/>
    </row>
    <row r="23" customFormat="false" ht="30" hidden="false" customHeight="true" outlineLevel="0" collapsed="false">
      <c r="A23" s="392" t="s">
        <v>403</v>
      </c>
      <c r="B23" s="407" t="s">
        <v>422</v>
      </c>
      <c r="C23" s="407"/>
      <c r="D23" s="295" t="s">
        <v>423</v>
      </c>
      <c r="E23" s="295"/>
    </row>
    <row r="24" customFormat="false" ht="30" hidden="false" customHeight="true" outlineLevel="0" collapsed="false">
      <c r="A24" s="392"/>
      <c r="B24" s="297" t="s">
        <v>64</v>
      </c>
      <c r="C24" s="298" t="s">
        <v>65</v>
      </c>
      <c r="D24" s="297" t="s">
        <v>64</v>
      </c>
      <c r="E24" s="299" t="s">
        <v>65</v>
      </c>
      <c r="F24" s="86"/>
      <c r="G24" s="86"/>
    </row>
    <row r="25" s="399" customFormat="true" ht="30" hidden="false" customHeight="true" outlineLevel="0" collapsed="false">
      <c r="A25" s="303" t="s">
        <v>406</v>
      </c>
      <c r="B25" s="394" t="n">
        <v>13180.97</v>
      </c>
      <c r="C25" s="396" t="n">
        <v>6.6</v>
      </c>
      <c r="D25" s="394" t="n">
        <v>14485.34</v>
      </c>
      <c r="E25" s="50" t="n">
        <v>10.5</v>
      </c>
      <c r="F25" s="398"/>
      <c r="G25" s="398"/>
    </row>
    <row r="26" customFormat="false" ht="30" hidden="false" customHeight="true" outlineLevel="0" collapsed="false">
      <c r="A26" s="400" t="s">
        <v>407</v>
      </c>
      <c r="B26" s="49" t="n">
        <v>4513.23038840992</v>
      </c>
      <c r="C26" s="72" t="n">
        <v>7.3</v>
      </c>
      <c r="D26" s="49" t="n">
        <v>4439.52458267643</v>
      </c>
      <c r="E26" s="50" t="n">
        <v>12.4</v>
      </c>
    </row>
    <row r="27" customFormat="false" ht="30" hidden="false" customHeight="true" outlineLevel="0" collapsed="false">
      <c r="A27" s="400" t="s">
        <v>408</v>
      </c>
      <c r="B27" s="49" t="n">
        <v>1363.55997710059</v>
      </c>
      <c r="C27" s="72" t="n">
        <v>6.7</v>
      </c>
      <c r="D27" s="49" t="n">
        <v>951.785577644812</v>
      </c>
      <c r="E27" s="50" t="n">
        <v>10.7</v>
      </c>
    </row>
    <row r="28" customFormat="false" ht="30" hidden="false" customHeight="true" outlineLevel="0" collapsed="false">
      <c r="A28" s="400" t="s">
        <v>409</v>
      </c>
      <c r="B28" s="49" t="n">
        <v>976.11249939206</v>
      </c>
      <c r="C28" s="72" t="n">
        <v>6.6</v>
      </c>
      <c r="D28" s="49" t="n">
        <v>718.644183993394</v>
      </c>
      <c r="E28" s="50" t="n">
        <v>11.6</v>
      </c>
    </row>
    <row r="29" customFormat="false" ht="30" hidden="false" customHeight="true" outlineLevel="0" collapsed="false">
      <c r="A29" s="400" t="s">
        <v>410</v>
      </c>
      <c r="B29" s="49" t="n">
        <v>1184.777277748</v>
      </c>
      <c r="C29" s="72" t="n">
        <v>6.4</v>
      </c>
      <c r="D29" s="49" t="n">
        <v>1237.62442447244</v>
      </c>
      <c r="E29" s="50" t="n">
        <v>11.1</v>
      </c>
    </row>
    <row r="30" customFormat="false" ht="30" hidden="false" customHeight="true" outlineLevel="0" collapsed="false">
      <c r="A30" s="400" t="s">
        <v>411</v>
      </c>
      <c r="B30" s="49" t="n">
        <v>535.34466207368</v>
      </c>
      <c r="C30" s="72" t="n">
        <v>6.2</v>
      </c>
      <c r="D30" s="49" t="n">
        <v>658.70150099104</v>
      </c>
      <c r="E30" s="50" t="n">
        <v>11.5</v>
      </c>
    </row>
    <row r="31" customFormat="false" ht="30" hidden="false" customHeight="true" outlineLevel="0" collapsed="false">
      <c r="A31" s="400" t="s">
        <v>412</v>
      </c>
      <c r="B31" s="49" t="n">
        <v>1469.09613908121</v>
      </c>
      <c r="C31" s="72" t="n">
        <v>6.7</v>
      </c>
      <c r="D31" s="49" t="n">
        <v>1285.9365171389</v>
      </c>
      <c r="E31" s="50" t="n">
        <v>10.5</v>
      </c>
    </row>
    <row r="32" customFormat="false" ht="30" hidden="false" customHeight="true" outlineLevel="0" collapsed="false">
      <c r="A32" s="400" t="s">
        <v>413</v>
      </c>
      <c r="B32" s="49" t="n">
        <v>1264.48115677892</v>
      </c>
      <c r="C32" s="72" t="n">
        <v>6.4</v>
      </c>
      <c r="D32" s="49" t="n">
        <v>1307.8223026909</v>
      </c>
      <c r="E32" s="50" t="n">
        <v>11.1</v>
      </c>
    </row>
    <row r="33" customFormat="false" ht="30" hidden="false" customHeight="true" outlineLevel="0" collapsed="false">
      <c r="A33" s="400" t="s">
        <v>414</v>
      </c>
      <c r="B33" s="49" t="n">
        <v>106.773543797059</v>
      </c>
      <c r="C33" s="72" t="n">
        <v>5.6</v>
      </c>
      <c r="D33" s="49" t="n">
        <v>334.503513422202</v>
      </c>
      <c r="E33" s="50" t="n">
        <v>9.8</v>
      </c>
    </row>
    <row r="34" customFormat="false" ht="30" hidden="false" customHeight="true" outlineLevel="0" collapsed="false">
      <c r="A34" s="400" t="s">
        <v>415</v>
      </c>
      <c r="B34" s="49" t="n">
        <v>600.560622013605</v>
      </c>
      <c r="C34" s="72" t="n">
        <v>6.3</v>
      </c>
      <c r="D34" s="49" t="n">
        <v>606.921312678916</v>
      </c>
      <c r="E34" s="50" t="n">
        <v>11.3</v>
      </c>
    </row>
    <row r="35" customFormat="false" ht="30" hidden="false" customHeight="true" outlineLevel="0" collapsed="false">
      <c r="A35" s="400" t="s">
        <v>416</v>
      </c>
      <c r="B35" s="49" t="n">
        <v>1159.57483482668</v>
      </c>
      <c r="C35" s="72" t="n">
        <v>6.5</v>
      </c>
      <c r="D35" s="49" t="n">
        <v>815.035028110591</v>
      </c>
      <c r="E35" s="50" t="n">
        <v>12.2</v>
      </c>
    </row>
    <row r="36" customFormat="false" ht="30" hidden="false" customHeight="true" outlineLevel="0" collapsed="false">
      <c r="A36" s="400" t="s">
        <v>417</v>
      </c>
      <c r="B36" s="49" t="n">
        <v>545.435826643245</v>
      </c>
      <c r="C36" s="72" t="n">
        <v>6.2</v>
      </c>
      <c r="D36" s="49" t="n">
        <v>693.643267721</v>
      </c>
      <c r="E36" s="50" t="n">
        <v>11.9</v>
      </c>
    </row>
    <row r="37" customFormat="false" ht="30" hidden="false" customHeight="true" outlineLevel="0" collapsed="false">
      <c r="A37" s="400" t="s">
        <v>418</v>
      </c>
      <c r="B37" s="49" t="n">
        <v>545.940839126028</v>
      </c>
      <c r="C37" s="72" t="n">
        <v>6.3</v>
      </c>
      <c r="D37" s="49" t="n">
        <v>649.727012459485</v>
      </c>
      <c r="E37" s="50" t="n">
        <v>11.3</v>
      </c>
    </row>
    <row r="38" customFormat="false" ht="30" hidden="false" customHeight="true" outlineLevel="0" collapsed="false">
      <c r="A38" s="400" t="s">
        <v>419</v>
      </c>
      <c r="B38" s="49" t="n">
        <v>676.339858213388</v>
      </c>
      <c r="C38" s="72" t="n">
        <v>6.3</v>
      </c>
      <c r="D38" s="49" t="n">
        <v>517.726684031511</v>
      </c>
      <c r="E38" s="50" t="n">
        <v>11.3</v>
      </c>
    </row>
    <row r="39" customFormat="false" ht="30" hidden="false" customHeight="true" outlineLevel="0" collapsed="false">
      <c r="A39" s="402" t="s">
        <v>420</v>
      </c>
      <c r="B39" s="77" t="n">
        <v>165.62545927644</v>
      </c>
      <c r="C39" s="403" t="n">
        <v>5.3</v>
      </c>
      <c r="D39" s="77" t="n">
        <v>284.415791015408</v>
      </c>
      <c r="E39" s="78" t="n">
        <v>9</v>
      </c>
    </row>
    <row r="40" customFormat="false" ht="30" hidden="false" customHeight="true" outlineLevel="0" collapsed="false">
      <c r="A40" s="391"/>
      <c r="B40" s="408"/>
      <c r="C40" s="409"/>
      <c r="E40" s="111"/>
      <c r="F40" s="86"/>
      <c r="G40" s="86"/>
    </row>
    <row r="41" customFormat="false" ht="30" hidden="false" customHeight="true" outlineLevel="0" collapsed="false">
      <c r="A41" s="289" t="s">
        <v>424</v>
      </c>
      <c r="B41" s="289"/>
      <c r="C41" s="289"/>
      <c r="D41" s="289"/>
      <c r="E41" s="289"/>
    </row>
    <row r="42" customFormat="false" ht="30" hidden="false" customHeight="true" outlineLevel="0" collapsed="false">
      <c r="A42" s="292" t="s">
        <v>365</v>
      </c>
      <c r="B42" s="292"/>
      <c r="C42" s="292"/>
      <c r="D42" s="292"/>
      <c r="E42" s="292"/>
    </row>
    <row r="43" customFormat="false" ht="30" hidden="false" customHeight="true" outlineLevel="0" collapsed="false">
      <c r="A43" s="392" t="s">
        <v>403</v>
      </c>
      <c r="B43" s="407" t="s">
        <v>71</v>
      </c>
      <c r="C43" s="407"/>
      <c r="D43" s="47" t="s">
        <v>75</v>
      </c>
      <c r="E43" s="47"/>
    </row>
    <row r="44" customFormat="false" ht="30" hidden="false" customHeight="true" outlineLevel="0" collapsed="false">
      <c r="A44" s="392"/>
      <c r="B44" s="410" t="s">
        <v>389</v>
      </c>
      <c r="C44" s="411" t="s">
        <v>390</v>
      </c>
      <c r="D44" s="297" t="s">
        <v>64</v>
      </c>
      <c r="E44" s="299" t="s">
        <v>65</v>
      </c>
    </row>
    <row r="45" customFormat="false" ht="30" hidden="false" customHeight="true" outlineLevel="0" collapsed="false">
      <c r="A45" s="303" t="s">
        <v>406</v>
      </c>
      <c r="B45" s="395" t="n">
        <v>7.2</v>
      </c>
      <c r="C45" s="412" t="n">
        <v>6.9</v>
      </c>
      <c r="D45" s="394" t="n">
        <v>13436.5330524869</v>
      </c>
      <c r="E45" s="397" t="n">
        <v>11.7478891102882</v>
      </c>
    </row>
    <row r="46" customFormat="false" ht="30" hidden="false" customHeight="true" outlineLevel="0" collapsed="false">
      <c r="A46" s="400" t="s">
        <v>407</v>
      </c>
      <c r="B46" s="72" t="n">
        <v>8</v>
      </c>
      <c r="C46" s="370" t="n">
        <v>7.9</v>
      </c>
      <c r="D46" s="49" t="n">
        <v>4117.40185331011</v>
      </c>
      <c r="E46" s="50" t="n">
        <v>11.5647778580604</v>
      </c>
    </row>
    <row r="47" customFormat="false" ht="30" hidden="false" customHeight="true" outlineLevel="0" collapsed="false">
      <c r="A47" s="400" t="s">
        <v>408</v>
      </c>
      <c r="B47" s="72" t="n">
        <v>7.2</v>
      </c>
      <c r="C47" s="413" t="n">
        <v>7.1</v>
      </c>
      <c r="D47" s="62" t="n">
        <v>938.48540562074</v>
      </c>
      <c r="E47" s="50" t="n">
        <v>11.7693915003965</v>
      </c>
    </row>
    <row r="48" customFormat="false" ht="30" hidden="false" customHeight="true" outlineLevel="0" collapsed="false">
      <c r="A48" s="400" t="s">
        <v>409</v>
      </c>
      <c r="B48" s="72" t="n">
        <v>6.8</v>
      </c>
      <c r="C48" s="370" t="n">
        <v>6.9</v>
      </c>
      <c r="D48" s="62" t="n">
        <v>582.36272349856</v>
      </c>
      <c r="E48" s="50" t="n">
        <v>11.862783114034</v>
      </c>
    </row>
    <row r="49" customFormat="false" ht="30" hidden="false" customHeight="true" outlineLevel="0" collapsed="false">
      <c r="A49" s="400" t="s">
        <v>410</v>
      </c>
      <c r="B49" s="72" t="n">
        <v>7</v>
      </c>
      <c r="C49" s="414" t="n">
        <v>6.9</v>
      </c>
      <c r="D49" s="62" t="n">
        <v>1127.9795336429</v>
      </c>
      <c r="E49" s="50" t="n">
        <v>11.7804528701055</v>
      </c>
    </row>
    <row r="50" customFormat="false" ht="30" hidden="false" customHeight="true" outlineLevel="0" collapsed="false">
      <c r="A50" s="400" t="s">
        <v>411</v>
      </c>
      <c r="B50" s="72" t="n">
        <v>6.5</v>
      </c>
      <c r="C50" s="370" t="n">
        <v>6.5</v>
      </c>
      <c r="D50" s="62" t="n">
        <v>834.816126702386</v>
      </c>
      <c r="E50" s="50" t="n">
        <v>11.9818562602635</v>
      </c>
    </row>
    <row r="51" customFormat="false" ht="30" hidden="false" customHeight="true" outlineLevel="0" collapsed="false">
      <c r="A51" s="400" t="s">
        <v>412</v>
      </c>
      <c r="B51" s="72" t="n">
        <v>7.1</v>
      </c>
      <c r="C51" s="413" t="n">
        <v>7.1</v>
      </c>
      <c r="D51" s="62" t="n">
        <v>1142.88333007109</v>
      </c>
      <c r="E51" s="50" t="n">
        <v>11.9767002803113</v>
      </c>
    </row>
    <row r="52" customFormat="false" ht="30" hidden="false" customHeight="true" outlineLevel="0" collapsed="false">
      <c r="A52" s="400" t="s">
        <v>413</v>
      </c>
      <c r="B52" s="72" t="n">
        <v>7</v>
      </c>
      <c r="C52" s="370" t="n">
        <v>6.6</v>
      </c>
      <c r="D52" s="62" t="n">
        <v>1057.83656522499</v>
      </c>
      <c r="E52" s="50" t="n">
        <v>11.882917760414</v>
      </c>
    </row>
    <row r="53" customFormat="false" ht="30" hidden="false" customHeight="true" outlineLevel="0" collapsed="false">
      <c r="A53" s="400" t="s">
        <v>414</v>
      </c>
      <c r="B53" s="72" t="n">
        <v>6.8</v>
      </c>
      <c r="C53" s="413" t="n">
        <v>6.7</v>
      </c>
      <c r="D53" s="62" t="n">
        <v>198.106670944588</v>
      </c>
      <c r="E53" s="50" t="n">
        <v>11.69428506104</v>
      </c>
    </row>
    <row r="54" customFormat="false" ht="30" hidden="false" customHeight="true" outlineLevel="0" collapsed="false">
      <c r="A54" s="400" t="s">
        <v>415</v>
      </c>
      <c r="B54" s="72" t="n">
        <v>7.6</v>
      </c>
      <c r="C54" s="415" t="n">
        <v>6.7</v>
      </c>
      <c r="D54" s="49" t="n">
        <v>641.470663647321</v>
      </c>
      <c r="E54" s="50" t="n">
        <v>11.7646390890578</v>
      </c>
    </row>
    <row r="55" customFormat="false" ht="30" hidden="false" customHeight="true" outlineLevel="0" collapsed="false">
      <c r="A55" s="400" t="s">
        <v>416</v>
      </c>
      <c r="B55" s="72" t="n">
        <v>7</v>
      </c>
      <c r="C55" s="415" t="n">
        <v>6.7</v>
      </c>
      <c r="D55" s="49" t="n">
        <v>905.109988737939</v>
      </c>
      <c r="E55" s="50" t="n">
        <v>11.8034328626112</v>
      </c>
    </row>
    <row r="56" customFormat="false" ht="30" hidden="false" customHeight="true" outlineLevel="0" collapsed="false">
      <c r="A56" s="400" t="s">
        <v>417</v>
      </c>
      <c r="B56" s="72" t="n">
        <v>6.7</v>
      </c>
      <c r="C56" s="415" t="n">
        <v>6.6</v>
      </c>
      <c r="D56" s="62" t="n">
        <v>589.904640197499</v>
      </c>
      <c r="E56" s="50" t="n">
        <v>11.759509104144</v>
      </c>
    </row>
    <row r="57" customFormat="false" ht="30" hidden="false" customHeight="true" outlineLevel="0" collapsed="false">
      <c r="A57" s="400" t="s">
        <v>418</v>
      </c>
      <c r="B57" s="72" t="n">
        <v>6.7</v>
      </c>
      <c r="C57" s="415" t="n">
        <v>6.5</v>
      </c>
      <c r="D57" s="62" t="n">
        <v>561.896196898779</v>
      </c>
      <c r="E57" s="50" t="n">
        <v>11.7632587202777</v>
      </c>
    </row>
    <row r="58" customFormat="false" ht="30" hidden="false" customHeight="true" outlineLevel="0" collapsed="false">
      <c r="A58" s="400" t="s">
        <v>419</v>
      </c>
      <c r="B58" s="72" t="n">
        <v>7.3</v>
      </c>
      <c r="C58" s="415" t="n">
        <v>6.7</v>
      </c>
      <c r="D58" s="49" t="n">
        <v>485.27456217745</v>
      </c>
      <c r="E58" s="50" t="n">
        <v>11.8602506553416</v>
      </c>
    </row>
    <row r="59" customFormat="false" ht="30" hidden="false" customHeight="true" outlineLevel="0" collapsed="false">
      <c r="A59" s="402" t="s">
        <v>420</v>
      </c>
      <c r="B59" s="403" t="n">
        <v>6.4</v>
      </c>
      <c r="C59" s="416" t="n">
        <v>5.5</v>
      </c>
      <c r="D59" s="417" t="n">
        <v>253.004791812534</v>
      </c>
      <c r="E59" s="418" t="n">
        <v>11.4033793754981</v>
      </c>
    </row>
    <row r="60" customFormat="false" ht="30" hidden="false" customHeight="true" outlineLevel="0" collapsed="false">
      <c r="A60" s="364" t="s">
        <v>425</v>
      </c>
      <c r="B60" s="364"/>
      <c r="C60" s="364"/>
      <c r="D60" s="364"/>
      <c r="E60" s="364"/>
    </row>
    <row r="61" customFormat="false" ht="30" hidden="false" customHeight="true" outlineLevel="0" collapsed="false">
      <c r="A61" s="289" t="s">
        <v>426</v>
      </c>
      <c r="B61" s="289"/>
      <c r="C61" s="289"/>
      <c r="D61" s="289"/>
      <c r="E61" s="289"/>
    </row>
    <row r="62" customFormat="false" ht="30" hidden="false" customHeight="true" outlineLevel="0" collapsed="false">
      <c r="A62" s="292" t="s">
        <v>365</v>
      </c>
      <c r="B62" s="292"/>
      <c r="C62" s="292"/>
      <c r="D62" s="292"/>
      <c r="E62" s="292"/>
    </row>
    <row r="63" customFormat="false" ht="30" hidden="false" customHeight="true" outlineLevel="0" collapsed="false">
      <c r="A63" s="392" t="s">
        <v>403</v>
      </c>
      <c r="B63" s="47" t="s">
        <v>226</v>
      </c>
      <c r="C63" s="47"/>
      <c r="D63" s="419" t="s">
        <v>427</v>
      </c>
      <c r="E63" s="419"/>
    </row>
    <row r="64" customFormat="false" ht="22.5" hidden="false" customHeight="true" outlineLevel="0" collapsed="false">
      <c r="A64" s="392"/>
      <c r="B64" s="410" t="s">
        <v>64</v>
      </c>
      <c r="C64" s="298" t="s">
        <v>65</v>
      </c>
      <c r="D64" s="420" t="s">
        <v>428</v>
      </c>
      <c r="E64" s="420"/>
    </row>
    <row r="65" customFormat="false" ht="20.25" hidden="false" customHeight="true" outlineLevel="0" collapsed="false">
      <c r="A65" s="392"/>
      <c r="B65" s="410"/>
      <c r="C65" s="298"/>
      <c r="D65" s="421" t="s">
        <v>178</v>
      </c>
      <c r="E65" s="421" t="s">
        <v>64</v>
      </c>
    </row>
    <row r="66" customFormat="false" ht="30" hidden="false" customHeight="true" outlineLevel="0" collapsed="false">
      <c r="A66" s="303" t="s">
        <v>406</v>
      </c>
      <c r="B66" s="394" t="n">
        <v>27688.4452</v>
      </c>
      <c r="C66" s="395" t="n">
        <v>13.8</v>
      </c>
      <c r="D66" s="422" t="n">
        <v>102.26482034</v>
      </c>
      <c r="E66" s="423" t="n">
        <v>101.9</v>
      </c>
    </row>
    <row r="67" customFormat="false" ht="30" hidden="false" customHeight="true" outlineLevel="0" collapsed="false">
      <c r="A67" s="400" t="s">
        <v>407</v>
      </c>
      <c r="B67" s="49" t="n">
        <v>6693.3188</v>
      </c>
      <c r="C67" s="72" t="n">
        <v>13.9</v>
      </c>
      <c r="D67" s="424" t="n">
        <v>102.19930856</v>
      </c>
      <c r="E67" s="84" t="n">
        <v>101.85235435</v>
      </c>
    </row>
    <row r="68" customFormat="false" ht="30" hidden="false" customHeight="true" outlineLevel="0" collapsed="false">
      <c r="A68" s="400" t="s">
        <v>408</v>
      </c>
      <c r="B68" s="49" t="n">
        <v>2345.8106</v>
      </c>
      <c r="C68" s="72" t="n">
        <v>13.5</v>
      </c>
      <c r="D68" s="424" t="n">
        <v>101.87674752</v>
      </c>
      <c r="E68" s="84" t="n">
        <v>101.83004003</v>
      </c>
    </row>
    <row r="69" customFormat="false" ht="30" hidden="false" customHeight="true" outlineLevel="0" collapsed="false">
      <c r="A69" s="400" t="s">
        <v>409</v>
      </c>
      <c r="B69" s="49" t="n">
        <v>1938.2197</v>
      </c>
      <c r="C69" s="72" t="n">
        <v>14.5</v>
      </c>
      <c r="D69" s="424" t="n">
        <v>102.28676459</v>
      </c>
      <c r="E69" s="84" t="n">
        <v>101.71155435</v>
      </c>
    </row>
    <row r="70" customFormat="false" ht="30" hidden="false" customHeight="true" outlineLevel="0" collapsed="false">
      <c r="A70" s="400" t="s">
        <v>410</v>
      </c>
      <c r="B70" s="49" t="n">
        <v>2282.1813</v>
      </c>
      <c r="C70" s="72" t="n">
        <v>13.8</v>
      </c>
      <c r="D70" s="424" t="n">
        <v>104.19343531</v>
      </c>
      <c r="E70" s="84" t="n">
        <v>102.54910092</v>
      </c>
    </row>
    <row r="71" customFormat="false" ht="30" hidden="false" customHeight="true" outlineLevel="0" collapsed="false">
      <c r="A71" s="400" t="s">
        <v>411</v>
      </c>
      <c r="B71" s="49" t="n">
        <v>1627.6438</v>
      </c>
      <c r="C71" s="72" t="n">
        <v>14.2</v>
      </c>
      <c r="D71" s="424" t="n">
        <v>102.15403392</v>
      </c>
      <c r="E71" s="84" t="n">
        <v>101.67265407</v>
      </c>
    </row>
    <row r="72" customFormat="false" ht="30" hidden="false" customHeight="true" outlineLevel="0" collapsed="false">
      <c r="A72" s="400" t="s">
        <v>412</v>
      </c>
      <c r="B72" s="49" t="n">
        <v>2317.3698</v>
      </c>
      <c r="C72" s="72" t="n">
        <v>14.5</v>
      </c>
      <c r="D72" s="424" t="n">
        <v>103.48501077</v>
      </c>
      <c r="E72" s="84" t="n">
        <v>101.91932152</v>
      </c>
    </row>
    <row r="73" customFormat="false" ht="30" hidden="false" customHeight="true" outlineLevel="0" collapsed="false">
      <c r="A73" s="400" t="s">
        <v>413</v>
      </c>
      <c r="B73" s="49" t="n">
        <v>2006.9315</v>
      </c>
      <c r="C73" s="72" t="n">
        <v>14.6</v>
      </c>
      <c r="D73" s="424" t="n">
        <v>102.36116816</v>
      </c>
      <c r="E73" s="84" t="n">
        <v>102.08823914</v>
      </c>
    </row>
    <row r="74" customFormat="false" ht="30" hidden="false" customHeight="true" outlineLevel="0" collapsed="false">
      <c r="A74" s="400" t="s">
        <v>414</v>
      </c>
      <c r="B74" s="49" t="n">
        <v>305.7042</v>
      </c>
      <c r="C74" s="72" t="n">
        <v>14.7</v>
      </c>
      <c r="D74" s="424" t="n">
        <v>102.46174405</v>
      </c>
      <c r="E74" s="84" t="n">
        <v>101.9283764</v>
      </c>
    </row>
    <row r="75" customFormat="false" ht="30" hidden="false" customHeight="true" outlineLevel="0" collapsed="false">
      <c r="A75" s="400" t="s">
        <v>415</v>
      </c>
      <c r="B75" s="49" t="n">
        <v>1315.6807</v>
      </c>
      <c r="C75" s="72" t="n">
        <v>14.1</v>
      </c>
      <c r="D75" s="424" t="n">
        <v>102.68422004</v>
      </c>
      <c r="E75" s="84" t="n">
        <v>101.89967098</v>
      </c>
    </row>
    <row r="76" customFormat="false" ht="30" hidden="false" customHeight="true" outlineLevel="0" collapsed="false">
      <c r="A76" s="400" t="s">
        <v>416</v>
      </c>
      <c r="B76" s="49" t="n">
        <v>2327.3626</v>
      </c>
      <c r="C76" s="72" t="n">
        <v>14.2</v>
      </c>
      <c r="D76" s="424" t="n">
        <v>103.17546368</v>
      </c>
      <c r="E76" s="84" t="n">
        <v>101.64296586</v>
      </c>
    </row>
    <row r="77" customFormat="false" ht="30" hidden="false" customHeight="true" outlineLevel="0" collapsed="false">
      <c r="A77" s="400" t="s">
        <v>417</v>
      </c>
      <c r="B77" s="49" t="n">
        <v>1653.0922</v>
      </c>
      <c r="C77" s="72" t="n">
        <v>14</v>
      </c>
      <c r="D77" s="424" t="n">
        <v>101.48310144</v>
      </c>
      <c r="E77" s="84" t="n">
        <v>101.46475252</v>
      </c>
    </row>
    <row r="78" customFormat="false" ht="30" hidden="false" customHeight="true" outlineLevel="0" collapsed="false">
      <c r="A78" s="400" t="s">
        <v>418</v>
      </c>
      <c r="B78" s="49" t="n">
        <v>1081.8776</v>
      </c>
      <c r="C78" s="72" t="n">
        <v>14.3</v>
      </c>
      <c r="D78" s="424" t="n">
        <v>102.53231423</v>
      </c>
      <c r="E78" s="84" t="n">
        <v>102.13848615</v>
      </c>
    </row>
    <row r="79" customFormat="false" ht="30" hidden="false" customHeight="true" outlineLevel="0" collapsed="false">
      <c r="A79" s="400" t="s">
        <v>419</v>
      </c>
      <c r="B79" s="49" t="n">
        <v>1199.9232</v>
      </c>
      <c r="C79" s="72" t="n">
        <v>14.4</v>
      </c>
      <c r="D79" s="424" t="n">
        <v>102.4094016</v>
      </c>
      <c r="E79" s="84" t="n">
        <v>101.98537682</v>
      </c>
    </row>
    <row r="80" customFormat="false" ht="30" hidden="false" customHeight="true" outlineLevel="0" collapsed="false">
      <c r="A80" s="402" t="s">
        <v>420</v>
      </c>
      <c r="B80" s="77" t="n">
        <v>383.4925</v>
      </c>
      <c r="C80" s="403" t="n">
        <v>11.8</v>
      </c>
      <c r="D80" s="425" t="n">
        <v>101.57352307</v>
      </c>
      <c r="E80" s="426" t="n">
        <v>101.38226539</v>
      </c>
    </row>
    <row r="81" customFormat="false" ht="30" hidden="false" customHeight="true" outlineLevel="0" collapsed="false">
      <c r="A81" s="427"/>
      <c r="B81" s="286"/>
      <c r="C81" s="428"/>
      <c r="D81" s="286"/>
      <c r="E81" s="428"/>
    </row>
    <row r="82" customFormat="false" ht="30" hidden="false" customHeight="true" outlineLevel="0" collapsed="false">
      <c r="A82" s="289" t="s">
        <v>429</v>
      </c>
      <c r="B82" s="289"/>
      <c r="C82" s="289"/>
      <c r="D82" s="289"/>
      <c r="E82" s="289"/>
    </row>
    <row r="83" customFormat="false" ht="30" hidden="false" customHeight="true" outlineLevel="0" collapsed="false">
      <c r="A83" s="292" t="s">
        <v>365</v>
      </c>
      <c r="B83" s="292"/>
      <c r="C83" s="292"/>
      <c r="D83" s="292"/>
      <c r="E83" s="292"/>
    </row>
    <row r="84" customFormat="false" ht="30" hidden="false" customHeight="true" outlineLevel="0" collapsed="false">
      <c r="A84" s="392" t="s">
        <v>403</v>
      </c>
      <c r="B84" s="99" t="s">
        <v>78</v>
      </c>
      <c r="C84" s="99"/>
      <c r="D84" s="47" t="s">
        <v>343</v>
      </c>
      <c r="E84" s="47"/>
    </row>
    <row r="85" customFormat="false" ht="30" hidden="false" customHeight="true" outlineLevel="0" collapsed="false">
      <c r="A85" s="392"/>
      <c r="B85" s="297" t="s">
        <v>158</v>
      </c>
      <c r="C85" s="298" t="s">
        <v>65</v>
      </c>
      <c r="D85" s="297" t="s">
        <v>158</v>
      </c>
      <c r="E85" s="299" t="s">
        <v>65</v>
      </c>
    </row>
    <row r="86" customFormat="false" ht="30" hidden="false" customHeight="true" outlineLevel="0" collapsed="false">
      <c r="A86" s="303" t="s">
        <v>406</v>
      </c>
      <c r="B86" s="394" t="n">
        <v>3795.6933339529</v>
      </c>
      <c r="C86" s="395" t="n">
        <v>6.5</v>
      </c>
      <c r="D86" s="429" t="n">
        <v>2381.6961</v>
      </c>
      <c r="E86" s="430" t="n">
        <v>7.1</v>
      </c>
    </row>
    <row r="87" customFormat="false" ht="30" hidden="false" customHeight="true" outlineLevel="0" collapsed="false">
      <c r="A87" s="400" t="s">
        <v>407</v>
      </c>
      <c r="B87" s="49" t="n">
        <v>1121.5929</v>
      </c>
      <c r="C87" s="72" t="n">
        <v>11.9</v>
      </c>
      <c r="D87" s="49" t="n">
        <v>668.2813</v>
      </c>
      <c r="E87" s="91" t="n">
        <v>3.1</v>
      </c>
    </row>
    <row r="88" customFormat="false" ht="30" hidden="false" customHeight="true" outlineLevel="0" collapsed="false">
      <c r="A88" s="400" t="s">
        <v>408</v>
      </c>
      <c r="B88" s="49" t="n">
        <v>265.9282</v>
      </c>
      <c r="C88" s="72" t="n">
        <v>7.1</v>
      </c>
      <c r="D88" s="49" t="n">
        <v>183.1424</v>
      </c>
      <c r="E88" s="91" t="n">
        <v>8.8</v>
      </c>
    </row>
    <row r="89" customFormat="false" ht="30" hidden="false" customHeight="true" outlineLevel="0" collapsed="false">
      <c r="A89" s="400" t="s">
        <v>409</v>
      </c>
      <c r="B89" s="49" t="n">
        <v>161.1269</v>
      </c>
      <c r="C89" s="72" t="n">
        <v>9.9</v>
      </c>
      <c r="D89" s="49" t="n">
        <v>108.7377</v>
      </c>
      <c r="E89" s="91" t="n">
        <v>9.1</v>
      </c>
    </row>
    <row r="90" customFormat="false" ht="30" hidden="false" customHeight="true" outlineLevel="0" collapsed="false">
      <c r="A90" s="400" t="s">
        <v>410</v>
      </c>
      <c r="B90" s="49" t="n">
        <v>243.5823</v>
      </c>
      <c r="C90" s="72" t="n">
        <v>7</v>
      </c>
      <c r="D90" s="49" t="n">
        <v>178.9544</v>
      </c>
      <c r="E90" s="91" t="n">
        <v>5.9</v>
      </c>
    </row>
    <row r="91" customFormat="false" ht="30" hidden="false" customHeight="true" outlineLevel="0" collapsed="false">
      <c r="A91" s="400" t="s">
        <v>411</v>
      </c>
      <c r="B91" s="49" t="n">
        <v>120.5483</v>
      </c>
      <c r="C91" s="72" t="n">
        <v>10.6</v>
      </c>
      <c r="D91" s="49" t="n">
        <v>82.9317</v>
      </c>
      <c r="E91" s="91" t="n">
        <v>7.6</v>
      </c>
    </row>
    <row r="92" customFormat="false" ht="30" hidden="false" customHeight="true" outlineLevel="0" collapsed="false">
      <c r="A92" s="400" t="s">
        <v>412</v>
      </c>
      <c r="B92" s="49" t="n">
        <v>282.507</v>
      </c>
      <c r="C92" s="72" t="n">
        <v>10.1</v>
      </c>
      <c r="D92" s="49" t="n">
        <v>117.9528</v>
      </c>
      <c r="E92" s="91" t="n">
        <v>13.6</v>
      </c>
    </row>
    <row r="93" customFormat="false" ht="30" hidden="false" customHeight="true" outlineLevel="0" collapsed="false">
      <c r="A93" s="400" t="s">
        <v>413</v>
      </c>
      <c r="B93" s="49" t="n">
        <v>204.9089</v>
      </c>
      <c r="C93" s="72" t="n">
        <v>9.5</v>
      </c>
      <c r="D93" s="49" t="n">
        <v>141.7562</v>
      </c>
      <c r="E93" s="91" t="n">
        <v>6.3</v>
      </c>
    </row>
    <row r="94" customFormat="false" ht="30" hidden="false" customHeight="true" outlineLevel="0" collapsed="false">
      <c r="A94" s="400" t="s">
        <v>414</v>
      </c>
      <c r="B94" s="49" t="n">
        <v>40.6872</v>
      </c>
      <c r="C94" s="72" t="n">
        <v>11</v>
      </c>
      <c r="D94" s="49" t="n">
        <v>26.0659</v>
      </c>
      <c r="E94" s="91" t="n">
        <v>3.3</v>
      </c>
    </row>
    <row r="95" customFormat="false" ht="30" hidden="false" customHeight="true" outlineLevel="0" collapsed="false">
      <c r="A95" s="400" t="s">
        <v>415</v>
      </c>
      <c r="B95" s="49" t="n">
        <v>92.121</v>
      </c>
      <c r="C95" s="72" t="n">
        <v>10.1</v>
      </c>
      <c r="D95" s="49" t="n">
        <v>57.681</v>
      </c>
      <c r="E95" s="91" t="n">
        <v>6.9</v>
      </c>
    </row>
    <row r="96" customFormat="false" ht="30" hidden="false" customHeight="true" outlineLevel="0" collapsed="false">
      <c r="A96" s="400" t="s">
        <v>416</v>
      </c>
      <c r="B96" s="49" t="n">
        <v>219.1956</v>
      </c>
      <c r="C96" s="72" t="n">
        <v>3.7</v>
      </c>
      <c r="D96" s="49" t="n">
        <v>165.2151</v>
      </c>
      <c r="E96" s="91" t="n">
        <v>2</v>
      </c>
    </row>
    <row r="97" customFormat="false" ht="30" hidden="false" customHeight="true" outlineLevel="0" collapsed="false">
      <c r="A97" s="400" t="s">
        <v>417</v>
      </c>
      <c r="B97" s="49" t="n">
        <v>129.7934</v>
      </c>
      <c r="C97" s="72" t="n">
        <v>19</v>
      </c>
      <c r="D97" s="49" t="n">
        <v>90.3524</v>
      </c>
      <c r="E97" s="91" t="n">
        <v>15.6</v>
      </c>
    </row>
    <row r="98" customFormat="false" ht="30" hidden="false" customHeight="true" outlineLevel="0" collapsed="false">
      <c r="A98" s="400" t="s">
        <v>418</v>
      </c>
      <c r="B98" s="49" t="n">
        <v>111.2211</v>
      </c>
      <c r="C98" s="72" t="n">
        <v>12.1</v>
      </c>
      <c r="D98" s="49" t="n">
        <v>71.4821</v>
      </c>
      <c r="E98" s="91" t="n">
        <v>7.4</v>
      </c>
    </row>
    <row r="99" customFormat="false" ht="30" hidden="false" customHeight="true" outlineLevel="0" collapsed="false">
      <c r="A99" s="400" t="s">
        <v>419</v>
      </c>
      <c r="B99" s="49" t="n">
        <v>90.5805</v>
      </c>
      <c r="C99" s="72" t="n">
        <v>10.1</v>
      </c>
      <c r="D99" s="49" t="n">
        <v>59.4736</v>
      </c>
      <c r="E99" s="91" t="n">
        <v>13.7</v>
      </c>
    </row>
    <row r="100" customFormat="false" ht="30" hidden="false" customHeight="true" outlineLevel="0" collapsed="false">
      <c r="A100" s="402" t="s">
        <v>420</v>
      </c>
      <c r="B100" s="77" t="n">
        <v>70.2435</v>
      </c>
      <c r="C100" s="403" t="n">
        <v>17.2</v>
      </c>
      <c r="D100" s="77" t="n">
        <v>39.174</v>
      </c>
      <c r="E100" s="197" t="n">
        <v>11.1</v>
      </c>
    </row>
    <row r="101" customFormat="false" ht="30" hidden="false" customHeight="true" outlineLevel="0" collapsed="false">
      <c r="A101" s="431"/>
      <c r="B101" s="431"/>
      <c r="C101" s="431"/>
      <c r="D101" s="431"/>
      <c r="E101" s="431"/>
    </row>
    <row r="102" customFormat="false" ht="30" hidden="false" customHeight="true" outlineLevel="0" collapsed="false"/>
    <row r="103" customFormat="false" ht="28.5" hidden="false" customHeight="true" outlineLevel="0" collapsed="false">
      <c r="A103" s="289" t="s">
        <v>430</v>
      </c>
      <c r="B103" s="289"/>
      <c r="C103" s="289"/>
      <c r="D103" s="289"/>
      <c r="E103" s="289"/>
    </row>
    <row r="104" customFormat="false" ht="30" hidden="false" customHeight="true" outlineLevel="0" collapsed="false">
      <c r="A104" s="292" t="s">
        <v>365</v>
      </c>
      <c r="B104" s="292"/>
      <c r="C104" s="292"/>
      <c r="D104" s="292"/>
      <c r="E104" s="292"/>
    </row>
    <row r="105" customFormat="false" ht="30" hidden="false" customHeight="true" outlineLevel="0" collapsed="false">
      <c r="A105" s="392" t="s">
        <v>403</v>
      </c>
      <c r="B105" s="294" t="s">
        <v>431</v>
      </c>
      <c r="C105" s="294"/>
      <c r="D105" s="47" t="s">
        <v>432</v>
      </c>
      <c r="E105" s="47"/>
    </row>
    <row r="106" customFormat="false" ht="30" hidden="false" customHeight="true" outlineLevel="0" collapsed="false">
      <c r="A106" s="392"/>
      <c r="B106" s="297" t="s">
        <v>64</v>
      </c>
      <c r="C106" s="298" t="s">
        <v>65</v>
      </c>
      <c r="D106" s="297" t="s">
        <v>64</v>
      </c>
      <c r="E106" s="299" t="s">
        <v>65</v>
      </c>
    </row>
    <row r="107" s="399" customFormat="true" ht="30" hidden="false" customHeight="true" outlineLevel="0" collapsed="false">
      <c r="A107" s="432" t="s">
        <v>406</v>
      </c>
      <c r="B107" s="394" t="n">
        <v>1205.25027056</v>
      </c>
      <c r="C107" s="395" t="n">
        <v>1.4623</v>
      </c>
      <c r="D107" s="429" t="n">
        <v>128.5209</v>
      </c>
      <c r="E107" s="397" t="n">
        <v>11.13</v>
      </c>
    </row>
    <row r="108" customFormat="false" ht="30" hidden="false" customHeight="true" outlineLevel="0" collapsed="false">
      <c r="A108" s="400" t="s">
        <v>407</v>
      </c>
      <c r="B108" s="49" t="n">
        <v>502.3144359</v>
      </c>
      <c r="C108" s="433" t="n">
        <v>-6.5325</v>
      </c>
      <c r="D108" s="49" t="n">
        <v>48.1385</v>
      </c>
      <c r="E108" s="434" t="n">
        <v>9.26</v>
      </c>
      <c r="F108" s="401"/>
      <c r="G108" s="399"/>
      <c r="H108" s="399"/>
      <c r="I108" s="399"/>
    </row>
    <row r="109" customFormat="false" ht="30" hidden="false" customHeight="true" outlineLevel="0" collapsed="false">
      <c r="A109" s="400" t="s">
        <v>408</v>
      </c>
      <c r="B109" s="49" t="n">
        <v>81.48769324</v>
      </c>
      <c r="C109" s="433" t="n">
        <v>-22.6917</v>
      </c>
      <c r="D109" s="49" t="n">
        <v>10.513</v>
      </c>
      <c r="E109" s="434" t="n">
        <v>11.63</v>
      </c>
      <c r="F109" s="401"/>
      <c r="G109" s="399"/>
      <c r="H109" s="399"/>
      <c r="I109" s="399"/>
    </row>
    <row r="110" customFormat="false" ht="30" hidden="false" customHeight="true" outlineLevel="0" collapsed="false">
      <c r="A110" s="400" t="s">
        <v>409</v>
      </c>
      <c r="B110" s="49" t="n">
        <v>89.76491957</v>
      </c>
      <c r="C110" s="433" t="n">
        <v>28.2553</v>
      </c>
      <c r="D110" s="49" t="n">
        <v>10.5503</v>
      </c>
      <c r="E110" s="434" t="n">
        <v>14.68</v>
      </c>
      <c r="F110" s="401"/>
      <c r="G110" s="399"/>
      <c r="H110" s="399"/>
      <c r="I110" s="399"/>
    </row>
    <row r="111" customFormat="false" ht="30" hidden="false" customHeight="true" outlineLevel="0" collapsed="false">
      <c r="A111" s="400" t="s">
        <v>410</v>
      </c>
      <c r="B111" s="49" t="n">
        <v>107.04802267</v>
      </c>
      <c r="C111" s="433" t="n">
        <v>-14.6811</v>
      </c>
      <c r="D111" s="49" t="n">
        <v>11.456</v>
      </c>
      <c r="E111" s="434" t="n">
        <v>11.21</v>
      </c>
      <c r="F111" s="401"/>
      <c r="G111" s="399"/>
      <c r="H111" s="399"/>
      <c r="I111" s="399"/>
    </row>
    <row r="112" customFormat="false" ht="30" hidden="false" customHeight="true" outlineLevel="0" collapsed="false">
      <c r="A112" s="400" t="s">
        <v>411</v>
      </c>
      <c r="B112" s="49" t="n">
        <v>79.73753402</v>
      </c>
      <c r="C112" s="433" t="n">
        <v>23.6021</v>
      </c>
      <c r="D112" s="49" t="n">
        <v>2.2547</v>
      </c>
      <c r="E112" s="434" t="n">
        <v>17.43</v>
      </c>
      <c r="F112" s="401"/>
      <c r="G112" s="399"/>
      <c r="H112" s="399"/>
      <c r="I112" s="399"/>
    </row>
    <row r="113" customFormat="false" ht="30" hidden="false" customHeight="true" outlineLevel="0" collapsed="false">
      <c r="A113" s="400" t="s">
        <v>412</v>
      </c>
      <c r="B113" s="49" t="n">
        <v>75.27533494</v>
      </c>
      <c r="C113" s="433" t="n">
        <v>42.0205</v>
      </c>
      <c r="D113" s="49" t="n">
        <v>4.1539</v>
      </c>
      <c r="E113" s="434" t="n">
        <v>14.41</v>
      </c>
      <c r="F113" s="401"/>
      <c r="G113" s="399"/>
      <c r="H113" s="399"/>
      <c r="I113" s="399"/>
    </row>
    <row r="114" customFormat="false" ht="30" hidden="false" customHeight="true" outlineLevel="0" collapsed="false">
      <c r="A114" s="400" t="s">
        <v>413</v>
      </c>
      <c r="B114" s="49" t="n">
        <v>33.80087446</v>
      </c>
      <c r="C114" s="433" t="n">
        <v>-4.7512</v>
      </c>
      <c r="D114" s="49" t="n">
        <v>8.8889</v>
      </c>
      <c r="E114" s="434" t="n">
        <v>19.93</v>
      </c>
      <c r="F114" s="401"/>
      <c r="G114" s="399"/>
      <c r="H114" s="399"/>
      <c r="I114" s="399"/>
    </row>
    <row r="115" customFormat="false" ht="30" hidden="false" customHeight="true" outlineLevel="0" collapsed="false">
      <c r="A115" s="400" t="s">
        <v>414</v>
      </c>
      <c r="B115" s="49" t="n">
        <v>5.13820852</v>
      </c>
      <c r="C115" s="433" t="n">
        <v>57.8351</v>
      </c>
      <c r="D115" s="49" t="n">
        <v>1.0179</v>
      </c>
      <c r="E115" s="434" t="n">
        <v>10.04</v>
      </c>
      <c r="F115" s="401"/>
      <c r="G115" s="399"/>
      <c r="H115" s="399"/>
      <c r="I115" s="399"/>
    </row>
    <row r="116" customFormat="false" ht="30" hidden="false" customHeight="true" outlineLevel="0" collapsed="false">
      <c r="A116" s="400" t="s">
        <v>415</v>
      </c>
      <c r="B116" s="49" t="n">
        <v>35.72623395</v>
      </c>
      <c r="C116" s="433" t="n">
        <v>11.1964</v>
      </c>
      <c r="D116" s="49" t="n">
        <v>2.3947</v>
      </c>
      <c r="E116" s="434" t="n">
        <v>8.2</v>
      </c>
      <c r="F116" s="401"/>
      <c r="G116" s="399"/>
      <c r="H116" s="399"/>
      <c r="I116" s="399"/>
    </row>
    <row r="117" customFormat="false" ht="30" hidden="false" customHeight="true" outlineLevel="0" collapsed="false">
      <c r="A117" s="400" t="s">
        <v>416</v>
      </c>
      <c r="B117" s="49" t="n">
        <v>109.23521552</v>
      </c>
      <c r="C117" s="433" t="n">
        <v>20.0391</v>
      </c>
      <c r="D117" s="49" t="n">
        <v>15.1976</v>
      </c>
      <c r="E117" s="434" t="n">
        <v>12.23</v>
      </c>
      <c r="F117" s="401"/>
      <c r="G117" s="399"/>
      <c r="H117" s="399"/>
      <c r="I117" s="399"/>
    </row>
    <row r="118" customFormat="false" ht="30" hidden="false" customHeight="true" outlineLevel="0" collapsed="false">
      <c r="A118" s="400" t="s">
        <v>417</v>
      </c>
      <c r="B118" s="49" t="n">
        <v>58.9616813</v>
      </c>
      <c r="C118" s="433" t="n">
        <v>26.2127</v>
      </c>
      <c r="D118" s="49" t="n">
        <v>9.53</v>
      </c>
      <c r="E118" s="434" t="n">
        <v>14.6</v>
      </c>
      <c r="F118" s="401"/>
      <c r="G118" s="399"/>
      <c r="H118" s="399"/>
      <c r="I118" s="399"/>
    </row>
    <row r="119" customFormat="false" ht="30" hidden="false" customHeight="true" outlineLevel="0" collapsed="false">
      <c r="A119" s="400" t="s">
        <v>418</v>
      </c>
      <c r="B119" s="49" t="n">
        <v>3.61624518</v>
      </c>
      <c r="C119" s="433" t="n">
        <v>63.8806</v>
      </c>
      <c r="D119" s="49" t="n">
        <v>0.4235</v>
      </c>
      <c r="E119" s="434" t="n">
        <v>-62.83</v>
      </c>
      <c r="F119" s="401"/>
      <c r="G119" s="399"/>
      <c r="H119" s="399"/>
      <c r="I119" s="399"/>
    </row>
    <row r="120" customFormat="false" ht="30" hidden="false" customHeight="true" outlineLevel="0" collapsed="false">
      <c r="A120" s="400" t="s">
        <v>419</v>
      </c>
      <c r="B120" s="49" t="n">
        <v>15.15985596</v>
      </c>
      <c r="C120" s="433" t="n">
        <v>4.0236</v>
      </c>
      <c r="D120" s="49" t="n">
        <v>3.98</v>
      </c>
      <c r="E120" s="434" t="n">
        <v>15.36</v>
      </c>
      <c r="F120" s="401"/>
      <c r="G120" s="399"/>
      <c r="H120" s="399"/>
      <c r="I120" s="399"/>
    </row>
    <row r="121" customFormat="false" ht="30" hidden="false" customHeight="true" outlineLevel="0" collapsed="false">
      <c r="A121" s="402" t="s">
        <v>420</v>
      </c>
      <c r="B121" s="77" t="n">
        <v>7.98401533</v>
      </c>
      <c r="C121" s="435" t="n">
        <v>18.9406</v>
      </c>
      <c r="D121" s="77" t="n">
        <v>0.0219</v>
      </c>
      <c r="E121" s="436" t="n">
        <v>-81.75</v>
      </c>
      <c r="F121" s="401"/>
      <c r="G121" s="399"/>
      <c r="H121" s="399"/>
      <c r="I121" s="399"/>
    </row>
    <row r="122" customFormat="false" ht="30" hidden="false" customHeight="true" outlineLevel="0" collapsed="false">
      <c r="A122" s="391"/>
      <c r="B122" s="286"/>
      <c r="C122" s="428"/>
      <c r="D122" s="286"/>
      <c r="E122" s="286"/>
    </row>
    <row r="123" customFormat="false" ht="30" hidden="false" customHeight="true" outlineLevel="0" collapsed="false">
      <c r="A123" s="289" t="s">
        <v>433</v>
      </c>
      <c r="B123" s="289"/>
      <c r="C123" s="289"/>
      <c r="D123" s="289"/>
      <c r="E123" s="289"/>
    </row>
    <row r="124" customFormat="false" ht="30" hidden="false" customHeight="true" outlineLevel="0" collapsed="false">
      <c r="A124" s="292" t="s">
        <v>365</v>
      </c>
      <c r="B124" s="292"/>
      <c r="C124" s="292"/>
      <c r="D124" s="292"/>
      <c r="E124" s="292"/>
    </row>
    <row r="125" customFormat="false" ht="30" hidden="false" customHeight="true" outlineLevel="0" collapsed="false">
      <c r="A125" s="392" t="s">
        <v>403</v>
      </c>
      <c r="B125" s="99" t="s">
        <v>434</v>
      </c>
      <c r="C125" s="99"/>
      <c r="D125" s="47" t="s">
        <v>435</v>
      </c>
      <c r="E125" s="47"/>
      <c r="F125" s="86"/>
      <c r="G125" s="86"/>
      <c r="H125" s="86"/>
    </row>
    <row r="126" customFormat="false" ht="30" hidden="false" customHeight="true" outlineLevel="0" collapsed="false">
      <c r="A126" s="392"/>
      <c r="B126" s="297" t="s">
        <v>299</v>
      </c>
      <c r="C126" s="298" t="s">
        <v>65</v>
      </c>
      <c r="D126" s="297" t="s">
        <v>299</v>
      </c>
      <c r="E126" s="299" t="s">
        <v>65</v>
      </c>
    </row>
    <row r="127" customFormat="false" ht="30" hidden="false" customHeight="true" outlineLevel="0" collapsed="false">
      <c r="A127" s="303" t="s">
        <v>406</v>
      </c>
      <c r="B127" s="429" t="n">
        <v>41996.738387456</v>
      </c>
      <c r="C127" s="72" t="n">
        <v>15.9470627396982</v>
      </c>
      <c r="D127" s="429" t="n">
        <v>27532.2998521226</v>
      </c>
      <c r="E127" s="397" t="n">
        <v>13.6670798366361</v>
      </c>
    </row>
    <row r="128" customFormat="false" ht="30" hidden="false" customHeight="true" outlineLevel="0" collapsed="false">
      <c r="A128" s="400" t="s">
        <v>407</v>
      </c>
      <c r="B128" s="49" t="n">
        <v>15488.7735282223</v>
      </c>
      <c r="C128" s="72" t="n">
        <v>10.1176185584101</v>
      </c>
      <c r="D128" s="49" t="n">
        <v>13866.9646308438</v>
      </c>
      <c r="E128" s="50" t="n">
        <v>12.5211771566675</v>
      </c>
    </row>
    <row r="129" customFormat="false" ht="30" hidden="false" customHeight="true" outlineLevel="0" collapsed="false">
      <c r="A129" s="400" t="s">
        <v>408</v>
      </c>
      <c r="B129" s="49" t="n">
        <v>2827.8736845299</v>
      </c>
      <c r="C129" s="72" t="n">
        <v>17.2455589518829</v>
      </c>
      <c r="D129" s="49" t="n">
        <v>1335.4388223937</v>
      </c>
      <c r="E129" s="50" t="n">
        <v>8.21484899265058</v>
      </c>
    </row>
    <row r="130" customFormat="false" ht="30" hidden="false" customHeight="true" outlineLevel="0" collapsed="false">
      <c r="A130" s="400" t="s">
        <v>409</v>
      </c>
      <c r="B130" s="49" t="n">
        <v>2027.4760073363</v>
      </c>
      <c r="C130" s="72" t="n">
        <v>14.0484953708505</v>
      </c>
      <c r="D130" s="49" t="n">
        <v>1386.1500210675</v>
      </c>
      <c r="E130" s="50" t="n">
        <v>9.24537426396011</v>
      </c>
    </row>
    <row r="131" customFormat="false" ht="30" hidden="false" customHeight="true" outlineLevel="0" collapsed="false">
      <c r="A131" s="400" t="s">
        <v>410</v>
      </c>
      <c r="B131" s="49" t="n">
        <v>3283.4350520707</v>
      </c>
      <c r="C131" s="72" t="n">
        <v>17.8011496830713</v>
      </c>
      <c r="D131" s="49" t="n">
        <v>1422.3966923189</v>
      </c>
      <c r="E131" s="50" t="n">
        <v>19.0171271686668</v>
      </c>
    </row>
    <row r="132" customFormat="false" ht="30" hidden="false" customHeight="true" outlineLevel="0" collapsed="false">
      <c r="A132" s="400" t="s">
        <v>411</v>
      </c>
      <c r="B132" s="49" t="n">
        <v>2447.1241215866</v>
      </c>
      <c r="C132" s="72" t="n">
        <v>18.8814829432785</v>
      </c>
      <c r="D132" s="49" t="n">
        <v>1052.9968658859</v>
      </c>
      <c r="E132" s="50" t="n">
        <v>18.1207106900603</v>
      </c>
    </row>
    <row r="133" customFormat="false" ht="30" hidden="false" customHeight="true" outlineLevel="0" collapsed="false">
      <c r="A133" s="400" t="s">
        <v>412</v>
      </c>
      <c r="B133" s="49" t="n">
        <v>2178.3519716142</v>
      </c>
      <c r="C133" s="72" t="n">
        <v>25.6642307714174</v>
      </c>
      <c r="D133" s="49" t="n">
        <v>1024.0069538613</v>
      </c>
      <c r="E133" s="50" t="n">
        <v>14.4809736496248</v>
      </c>
    </row>
    <row r="134" customFormat="false" ht="30" hidden="false" customHeight="true" outlineLevel="0" collapsed="false">
      <c r="A134" s="400" t="s">
        <v>413</v>
      </c>
      <c r="B134" s="49" t="n">
        <v>2713.8051733679</v>
      </c>
      <c r="C134" s="72" t="n">
        <v>20.7479178659932</v>
      </c>
      <c r="D134" s="49" t="n">
        <v>1282.6667881692</v>
      </c>
      <c r="E134" s="50" t="n">
        <v>18.7152762730058</v>
      </c>
    </row>
    <row r="135" customFormat="false" ht="30" hidden="false" customHeight="true" outlineLevel="0" collapsed="false">
      <c r="A135" s="400" t="s">
        <v>414</v>
      </c>
      <c r="B135" s="49" t="n">
        <v>683.1157436127</v>
      </c>
      <c r="C135" s="72" t="n">
        <v>26.3861561383649</v>
      </c>
      <c r="D135" s="49" t="n">
        <v>417.8435125906</v>
      </c>
      <c r="E135" s="50" t="n">
        <v>12.5593118866618</v>
      </c>
    </row>
    <row r="136" customFormat="false" ht="30" hidden="false" customHeight="true" outlineLevel="0" collapsed="false">
      <c r="A136" s="400" t="s">
        <v>415</v>
      </c>
      <c r="B136" s="49" t="n">
        <v>1660.3118026394</v>
      </c>
      <c r="C136" s="72" t="n">
        <v>21.7474293634885</v>
      </c>
      <c r="D136" s="49" t="n">
        <v>727.7721877831</v>
      </c>
      <c r="E136" s="50" t="n">
        <v>17.9729013596911</v>
      </c>
    </row>
    <row r="137" customFormat="false" ht="30" hidden="false" customHeight="true" outlineLevel="0" collapsed="false">
      <c r="A137" s="400" t="s">
        <v>416</v>
      </c>
      <c r="B137" s="49" t="n">
        <v>2404.9613230632</v>
      </c>
      <c r="C137" s="72" t="n">
        <v>24.029957013426</v>
      </c>
      <c r="D137" s="49" t="n">
        <v>1075.6653144557</v>
      </c>
      <c r="E137" s="50" t="n">
        <v>13.7418482193506</v>
      </c>
    </row>
    <row r="138" customFormat="false" ht="30" hidden="false" customHeight="true" outlineLevel="0" collapsed="false">
      <c r="A138" s="400" t="s">
        <v>417</v>
      </c>
      <c r="B138" s="49" t="n">
        <v>1914.840892381</v>
      </c>
      <c r="C138" s="72" t="n">
        <v>21.7240334852699</v>
      </c>
      <c r="D138" s="49" t="n">
        <v>966.0888095509</v>
      </c>
      <c r="E138" s="50" t="n">
        <v>21.7318310947511</v>
      </c>
    </row>
    <row r="139" customFormat="false" ht="30" hidden="false" customHeight="true" outlineLevel="0" collapsed="false">
      <c r="A139" s="400" t="s">
        <v>418</v>
      </c>
      <c r="B139" s="49" t="n">
        <v>1756.5860718756</v>
      </c>
      <c r="C139" s="72" t="n">
        <v>18.8185834395163</v>
      </c>
      <c r="D139" s="49" t="n">
        <v>915.8672992676</v>
      </c>
      <c r="E139" s="50" t="n">
        <v>10.0082094053996</v>
      </c>
    </row>
    <row r="140" customFormat="false" ht="30" hidden="false" customHeight="true" outlineLevel="0" collapsed="false">
      <c r="A140" s="400" t="s">
        <v>419</v>
      </c>
      <c r="B140" s="49" t="n">
        <v>1508.4238142695</v>
      </c>
      <c r="C140" s="72" t="n">
        <v>17.4098691387587</v>
      </c>
      <c r="D140" s="49" t="n">
        <v>839.651457812</v>
      </c>
      <c r="E140" s="50" t="n">
        <v>6.19778110348602</v>
      </c>
    </row>
    <row r="141" customFormat="false" ht="30" hidden="false" customHeight="true" outlineLevel="0" collapsed="false">
      <c r="A141" s="402" t="s">
        <v>420</v>
      </c>
      <c r="B141" s="77" t="n">
        <v>1031.40516924</v>
      </c>
      <c r="C141" s="403" t="n">
        <v>19.48989193717</v>
      </c>
      <c r="D141" s="77" t="n">
        <v>528.2037076875</v>
      </c>
      <c r="E141" s="78" t="n">
        <v>24.627410891053</v>
      </c>
    </row>
    <row r="142" customFormat="false" ht="30" hidden="false" customHeight="true" outlineLevel="0" collapsed="false"/>
    <row r="143" customFormat="false" ht="30" hidden="false" customHeight="true" outlineLevel="0" collapsed="false">
      <c r="A143" s="289" t="s">
        <v>436</v>
      </c>
      <c r="B143" s="289"/>
      <c r="C143" s="289"/>
      <c r="D143" s="289"/>
      <c r="E143" s="289"/>
    </row>
    <row r="144" customFormat="false" ht="30" hidden="false" customHeight="true" outlineLevel="0" collapsed="false">
      <c r="A144" s="292" t="s">
        <v>437</v>
      </c>
      <c r="B144" s="292"/>
      <c r="C144" s="292"/>
      <c r="D144" s="292"/>
      <c r="E144" s="292"/>
      <c r="J144" s="12" t="s">
        <v>438</v>
      </c>
    </row>
    <row r="145" customFormat="false" ht="30" hidden="false" customHeight="true" outlineLevel="0" collapsed="false">
      <c r="A145" s="392" t="s">
        <v>403</v>
      </c>
      <c r="B145" s="294" t="s">
        <v>399</v>
      </c>
      <c r="C145" s="294"/>
      <c r="D145" s="47" t="s">
        <v>400</v>
      </c>
      <c r="E145" s="47"/>
    </row>
    <row r="146" customFormat="false" ht="30" hidden="false" customHeight="true" outlineLevel="0" collapsed="false">
      <c r="A146" s="392"/>
      <c r="B146" s="297" t="s">
        <v>64</v>
      </c>
      <c r="C146" s="298" t="s">
        <v>65</v>
      </c>
      <c r="D146" s="297" t="s">
        <v>64</v>
      </c>
      <c r="E146" s="299" t="s">
        <v>65</v>
      </c>
    </row>
    <row r="147" customFormat="false" ht="30" hidden="false" customHeight="true" outlineLevel="0" collapsed="false">
      <c r="A147" s="303" t="s">
        <v>406</v>
      </c>
      <c r="B147" s="437" t="n">
        <v>31283.893426</v>
      </c>
      <c r="C147" s="395" t="n">
        <v>8.48123789869699</v>
      </c>
      <c r="D147" s="437" t="n">
        <v>11930.409904</v>
      </c>
      <c r="E147" s="397" t="n">
        <v>8.53180036886845</v>
      </c>
    </row>
    <row r="148" customFormat="false" ht="30" hidden="false" customHeight="true" outlineLevel="0" collapsed="false">
      <c r="A148" s="400" t="s">
        <v>407</v>
      </c>
      <c r="B148" s="438" t="n">
        <v>43294.0613316965</v>
      </c>
      <c r="C148" s="433" t="n">
        <v>8.34045295174377</v>
      </c>
      <c r="D148" s="268" t="n">
        <v>25448.247606985</v>
      </c>
      <c r="E148" s="50" t="n">
        <v>7.82689734166165</v>
      </c>
    </row>
    <row r="149" customFormat="false" ht="30" hidden="false" customHeight="true" outlineLevel="0" collapsed="false">
      <c r="A149" s="400" t="s">
        <v>408</v>
      </c>
      <c r="B149" s="438" t="n">
        <v>36828.1125128348</v>
      </c>
      <c r="C149" s="433" t="n">
        <v>8.39286042159873</v>
      </c>
      <c r="D149" s="268" t="n">
        <v>16918.9244781429</v>
      </c>
      <c r="E149" s="50" t="n">
        <v>8.19691654729078</v>
      </c>
    </row>
    <row r="150" customFormat="false" ht="30" hidden="false" customHeight="true" outlineLevel="0" collapsed="false">
      <c r="A150" s="400" t="s">
        <v>409</v>
      </c>
      <c r="B150" s="438" t="n">
        <v>31607.0709484983</v>
      </c>
      <c r="C150" s="433" t="n">
        <v>8.10778678766589</v>
      </c>
      <c r="D150" s="268" t="n">
        <v>16575.5465739671</v>
      </c>
      <c r="E150" s="50" t="n">
        <v>8.00420186935835</v>
      </c>
    </row>
    <row r="151" customFormat="false" ht="30" hidden="false" customHeight="true" outlineLevel="0" collapsed="false">
      <c r="A151" s="400" t="s">
        <v>410</v>
      </c>
      <c r="B151" s="438" t="n">
        <v>28848.1041172062</v>
      </c>
      <c r="C151" s="433" t="n">
        <v>8.79918580881072</v>
      </c>
      <c r="D151" s="268" t="n">
        <v>15603.1984003897</v>
      </c>
      <c r="E151" s="50" t="n">
        <v>8.30289720545345</v>
      </c>
    </row>
    <row r="152" customFormat="false" ht="30" hidden="false" customHeight="true" outlineLevel="0" collapsed="false">
      <c r="A152" s="400" t="s">
        <v>411</v>
      </c>
      <c r="B152" s="438" t="n">
        <v>22996.3471295181</v>
      </c>
      <c r="C152" s="433" t="n">
        <v>9.14470685441278</v>
      </c>
      <c r="D152" s="268" t="n">
        <v>9721.43929007364</v>
      </c>
      <c r="E152" s="50" t="n">
        <v>11.5414797843071</v>
      </c>
    </row>
    <row r="153" customFormat="false" ht="30" hidden="false" customHeight="true" outlineLevel="0" collapsed="false">
      <c r="A153" s="400" t="s">
        <v>412</v>
      </c>
      <c r="B153" s="438" t="n">
        <v>27546.2943070746</v>
      </c>
      <c r="C153" s="433" t="n">
        <v>9.30201693149206</v>
      </c>
      <c r="D153" s="268" t="n">
        <v>13118.5465317354</v>
      </c>
      <c r="E153" s="50" t="n">
        <v>8.49942834427696</v>
      </c>
    </row>
    <row r="154" customFormat="false" ht="30" hidden="false" customHeight="true" outlineLevel="0" collapsed="false">
      <c r="A154" s="400" t="s">
        <v>413</v>
      </c>
      <c r="B154" s="438" t="n">
        <v>26532.0305717143</v>
      </c>
      <c r="C154" s="433" t="n">
        <v>8.23621744682544</v>
      </c>
      <c r="D154" s="268" t="n">
        <v>12757.9343414256</v>
      </c>
      <c r="E154" s="50" t="n">
        <v>8.63141662585558</v>
      </c>
    </row>
    <row r="155" customFormat="false" ht="30" hidden="false" customHeight="true" outlineLevel="0" collapsed="false">
      <c r="A155" s="400" t="s">
        <v>414</v>
      </c>
      <c r="B155" s="438" t="n">
        <v>21030.176884796</v>
      </c>
      <c r="C155" s="433" t="n">
        <v>7.99836054927567</v>
      </c>
      <c r="D155" s="268" t="n">
        <v>7802.47125822075</v>
      </c>
      <c r="E155" s="50" t="n">
        <v>9.99232654503174</v>
      </c>
    </row>
    <row r="156" customFormat="false" ht="30" hidden="false" customHeight="true" outlineLevel="0" collapsed="false">
      <c r="A156" s="400" t="s">
        <v>415</v>
      </c>
      <c r="B156" s="438" t="n">
        <v>24744.6506239882</v>
      </c>
      <c r="C156" s="433" t="n">
        <v>9.63149485058392</v>
      </c>
      <c r="D156" s="268" t="n">
        <v>13416.3811906055</v>
      </c>
      <c r="E156" s="50" t="n">
        <v>8.69028677513921</v>
      </c>
    </row>
    <row r="157" customFormat="false" ht="30" hidden="false" customHeight="true" outlineLevel="0" collapsed="false">
      <c r="A157" s="400" t="s">
        <v>416</v>
      </c>
      <c r="B157" s="438" t="n">
        <v>27729.9098178236</v>
      </c>
      <c r="C157" s="433" t="n">
        <v>8.59994445767831</v>
      </c>
      <c r="D157" s="268" t="n">
        <v>12756.460856814</v>
      </c>
      <c r="E157" s="50" t="n">
        <v>8.30752977427372</v>
      </c>
    </row>
    <row r="158" customFormat="false" ht="30" hidden="false" customHeight="true" outlineLevel="0" collapsed="false">
      <c r="A158" s="400" t="s">
        <v>417</v>
      </c>
      <c r="B158" s="438" t="n">
        <v>24025.615724631</v>
      </c>
      <c r="C158" s="433" t="n">
        <v>9.51749606944713</v>
      </c>
      <c r="D158" s="268" t="n">
        <v>11683.1663814769</v>
      </c>
      <c r="E158" s="50" t="n">
        <v>8.52750442187677</v>
      </c>
    </row>
    <row r="159" customFormat="false" ht="30" hidden="false" customHeight="true" outlineLevel="0" collapsed="false">
      <c r="A159" s="400" t="s">
        <v>418</v>
      </c>
      <c r="B159" s="438" t="n">
        <v>22553.5580585785</v>
      </c>
      <c r="C159" s="433" t="n">
        <v>8.99012953160963</v>
      </c>
      <c r="D159" s="268" t="n">
        <v>7960.82430977512</v>
      </c>
      <c r="E159" s="50" t="n">
        <v>10.5243079470574</v>
      </c>
    </row>
    <row r="160" customFormat="false" ht="30" hidden="false" customHeight="true" outlineLevel="0" collapsed="false">
      <c r="A160" s="400" t="s">
        <v>419</v>
      </c>
      <c r="B160" s="438" t="n">
        <v>23668.9157758234</v>
      </c>
      <c r="C160" s="433" t="n">
        <v>8.38185842169155</v>
      </c>
      <c r="D160" s="268" t="n">
        <v>9529.13949512409</v>
      </c>
      <c r="E160" s="50" t="n">
        <v>10.102905277065</v>
      </c>
    </row>
    <row r="161" customFormat="false" ht="30" hidden="false" customHeight="true" outlineLevel="0" collapsed="false">
      <c r="A161" s="402" t="s">
        <v>420</v>
      </c>
      <c r="B161" s="439" t="n">
        <v>20813.3787775983</v>
      </c>
      <c r="C161" s="435" t="n">
        <v>8.0235952241276</v>
      </c>
      <c r="D161" s="440" t="n">
        <v>7413.36728624828</v>
      </c>
      <c r="E161" s="78" t="n">
        <v>11.5090681241837</v>
      </c>
    </row>
    <row r="168" customFormat="false" ht="20.25" hidden="false" customHeight="false" outlineLevel="0" collapsed="false">
      <c r="A168" s="441"/>
      <c r="B168" s="441"/>
      <c r="C168" s="441"/>
      <c r="D168" s="442"/>
      <c r="E168" s="442"/>
    </row>
    <row r="169" customFormat="false" ht="12" hidden="false" customHeight="false" outlineLevel="0" collapsed="false">
      <c r="A169" s="86"/>
      <c r="B169" s="86"/>
      <c r="C169" s="86"/>
    </row>
    <row r="170" customFormat="false" ht="26.25" hidden="false" customHeight="true" outlineLevel="0" collapsed="false">
      <c r="A170" s="443"/>
      <c r="B170" s="443"/>
      <c r="C170" s="443"/>
      <c r="D170" s="12"/>
      <c r="E170" s="286"/>
    </row>
    <row r="171" customFormat="false" ht="26.25" hidden="false" customHeight="true" outlineLevel="0" collapsed="false">
      <c r="A171" s="443"/>
      <c r="B171" s="443"/>
      <c r="C171" s="443"/>
      <c r="D171" s="12"/>
      <c r="E171" s="286"/>
    </row>
    <row r="172" customFormat="false" ht="43.5" hidden="false" customHeight="true" outlineLevel="0" collapsed="false">
      <c r="A172" s="444"/>
      <c r="B172" s="445"/>
      <c r="C172" s="445"/>
      <c r="D172" s="12"/>
      <c r="E172" s="286"/>
    </row>
    <row r="173" customFormat="false" ht="43.5" hidden="false" customHeight="true" outlineLevel="0" collapsed="false">
      <c r="A173" s="446"/>
      <c r="B173" s="445"/>
      <c r="C173" s="445"/>
      <c r="D173" s="12"/>
      <c r="E173" s="286"/>
    </row>
    <row r="174" customFormat="false" ht="43.5" hidden="false" customHeight="true" outlineLevel="0" collapsed="false">
      <c r="A174" s="446"/>
      <c r="B174" s="445"/>
      <c r="C174" s="447"/>
      <c r="D174" s="12"/>
      <c r="E174" s="286"/>
    </row>
    <row r="175" customFormat="false" ht="43.5" hidden="false" customHeight="true" outlineLevel="0" collapsed="false">
      <c r="A175" s="446"/>
      <c r="B175" s="445"/>
      <c r="C175" s="445"/>
      <c r="D175" s="12"/>
      <c r="E175" s="286"/>
    </row>
    <row r="176" customFormat="false" ht="43.5" hidden="false" customHeight="true" outlineLevel="0" collapsed="false">
      <c r="A176" s="446"/>
      <c r="B176" s="445"/>
      <c r="C176" s="445"/>
      <c r="D176" s="12"/>
      <c r="E176" s="286"/>
    </row>
    <row r="177" customFormat="false" ht="43.5" hidden="false" customHeight="true" outlineLevel="0" collapsed="false">
      <c r="A177" s="446"/>
      <c r="B177" s="445"/>
      <c r="C177" s="445"/>
      <c r="D177" s="12"/>
      <c r="E177" s="286"/>
    </row>
    <row r="178" customFormat="false" ht="43.5" hidden="false" customHeight="true" outlineLevel="0" collapsed="false">
      <c r="A178" s="446"/>
      <c r="B178" s="445"/>
      <c r="C178" s="445"/>
      <c r="D178" s="12"/>
      <c r="E178" s="286"/>
    </row>
    <row r="179" customFormat="false" ht="43.5" hidden="false" customHeight="true" outlineLevel="0" collapsed="false">
      <c r="A179" s="446"/>
      <c r="B179" s="445"/>
      <c r="C179" s="445"/>
      <c r="D179" s="12"/>
      <c r="E179" s="286"/>
    </row>
    <row r="180" customFormat="false" ht="43.5" hidden="false" customHeight="true" outlineLevel="0" collapsed="false">
      <c r="A180" s="446"/>
      <c r="B180" s="445"/>
      <c r="C180" s="445"/>
      <c r="D180" s="12"/>
      <c r="E180" s="286"/>
    </row>
    <row r="181" customFormat="false" ht="43.5" hidden="false" customHeight="true" outlineLevel="0" collapsed="false">
      <c r="A181" s="446"/>
      <c r="B181" s="445"/>
      <c r="C181" s="445"/>
      <c r="D181" s="12"/>
      <c r="E181" s="286"/>
    </row>
    <row r="182" customFormat="false" ht="43.5" hidden="false" customHeight="true" outlineLevel="0" collapsed="false">
      <c r="A182" s="446"/>
      <c r="B182" s="445"/>
      <c r="C182" s="445"/>
      <c r="D182" s="12"/>
      <c r="E182" s="286"/>
    </row>
    <row r="183" customFormat="false" ht="43.5" hidden="false" customHeight="true" outlineLevel="0" collapsed="false">
      <c r="A183" s="446"/>
      <c r="B183" s="445"/>
      <c r="C183" s="445"/>
      <c r="D183" s="12"/>
      <c r="E183" s="286"/>
    </row>
    <row r="184" customFormat="false" ht="43.5" hidden="false" customHeight="true" outlineLevel="0" collapsed="false">
      <c r="A184" s="446"/>
      <c r="B184" s="445"/>
      <c r="C184" s="445"/>
      <c r="D184" s="12"/>
      <c r="E184" s="286"/>
    </row>
    <row r="185" customFormat="false" ht="43.5" hidden="false" customHeight="true" outlineLevel="0" collapsed="false">
      <c r="A185" s="446"/>
      <c r="B185" s="445"/>
      <c r="C185" s="445"/>
      <c r="D185" s="12"/>
      <c r="E185" s="286"/>
    </row>
    <row r="186" customFormat="false" ht="43.5" hidden="false" customHeight="true" outlineLevel="0" collapsed="false">
      <c r="A186" s="446"/>
      <c r="B186" s="445"/>
      <c r="C186" s="445"/>
      <c r="D186" s="12"/>
      <c r="E186" s="286"/>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1:E101"/>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8.3671875" defaultRowHeight="22.5" zeroHeight="false" outlineLevelRow="0" outlineLevelCol="0"/>
  <cols>
    <col collapsed="false" customWidth="true" hidden="false" outlineLevel="0" max="1" min="1" style="1" width="13.37"/>
    <col collapsed="false" customWidth="true" hidden="false" outlineLevel="0" max="2" min="2" style="1" width="24.24"/>
    <col collapsed="false" customWidth="true" hidden="false" outlineLevel="0" max="3" min="3" style="1"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2</v>
      </c>
    </row>
    <row r="15" customFormat="false" ht="22.5" hidden="false" customHeight="true" outlineLevel="0" collapsed="false">
      <c r="A15" s="25" t="s">
        <v>43</v>
      </c>
      <c r="B15" s="26" t="s">
        <v>44</v>
      </c>
      <c r="C15" s="24" t="n">
        <v>13</v>
      </c>
    </row>
    <row r="16" customFormat="false" ht="22.5" hidden="false" customHeight="true" outlineLevel="0" collapsed="false">
      <c r="A16" s="25" t="s">
        <v>45</v>
      </c>
      <c r="B16" s="26" t="s">
        <v>46</v>
      </c>
      <c r="C16" s="24" t="n">
        <v>15</v>
      </c>
    </row>
    <row r="17" customFormat="false" ht="22.5" hidden="false" customHeight="true" outlineLevel="0" collapsed="false">
      <c r="A17" s="25" t="s">
        <v>47</v>
      </c>
      <c r="B17" s="26" t="s">
        <v>46</v>
      </c>
      <c r="C17"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48</v>
      </c>
    </row>
    <row r="3" customFormat="false" ht="27.75" hidden="false" customHeight="true" outlineLevel="0" collapsed="false">
      <c r="A3" s="31"/>
    </row>
    <row r="4" customFormat="false" ht="27.75" hidden="false" customHeight="true" outlineLevel="0" collapsed="false">
      <c r="A4" s="32" t="s">
        <v>49</v>
      </c>
    </row>
    <row r="5" customFormat="false" ht="27.75" hidden="false" customHeight="true" outlineLevel="0" collapsed="false">
      <c r="A5" s="32" t="s">
        <v>50</v>
      </c>
    </row>
    <row r="6" customFormat="false" ht="82.5" hidden="false" customHeight="true" outlineLevel="0" collapsed="false">
      <c r="A6" s="33" t="s">
        <v>51</v>
      </c>
    </row>
    <row r="7" customFormat="false" ht="30" hidden="false" customHeight="true" outlineLevel="0" collapsed="false">
      <c r="A7" s="33" t="s">
        <v>52</v>
      </c>
    </row>
    <row r="8" customFormat="false" ht="27" hidden="false" customHeight="true" outlineLevel="0" collapsed="false">
      <c r="A8" s="32" t="s">
        <v>53</v>
      </c>
    </row>
    <row r="9" customFormat="false" ht="22.5" hidden="false" customHeight="true" outlineLevel="0" collapsed="false">
      <c r="A9" s="32" t="s">
        <v>54</v>
      </c>
    </row>
    <row r="10" customFormat="false" ht="27.75" hidden="false" customHeight="true" outlineLevel="0" collapsed="false">
      <c r="A10" s="32" t="s">
        <v>55</v>
      </c>
    </row>
    <row r="11" customFormat="false" ht="27.75" hidden="false" customHeight="true" outlineLevel="0" collapsed="false">
      <c r="A11" s="32" t="s">
        <v>56</v>
      </c>
    </row>
    <row r="12" customFormat="false" ht="27.75" hidden="false" customHeight="true" outlineLevel="0" collapsed="false">
      <c r="A12" s="32" t="s">
        <v>57</v>
      </c>
    </row>
    <row r="13" customFormat="false" ht="27.75" hidden="false" customHeight="true" outlineLevel="0" collapsed="false">
      <c r="A13" s="32" t="s">
        <v>58</v>
      </c>
    </row>
    <row r="14" customFormat="false" ht="27.75" hidden="false" customHeight="true" outlineLevel="0" collapsed="false">
      <c r="A14" s="33" t="s">
        <v>59</v>
      </c>
    </row>
    <row r="15" customFormat="false" ht="27.75" hidden="false" customHeight="true" outlineLevel="0" collapsed="false">
      <c r="A15" s="32" t="s">
        <v>60</v>
      </c>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34"/>
    </row>
    <row r="2" customFormat="false" ht="21" hidden="false" customHeight="true" outlineLevel="0" collapsed="false">
      <c r="A2" s="34"/>
    </row>
    <row r="3" customFormat="false" ht="35.25" hidden="false" customHeight="true" outlineLevel="0" collapsed="false">
      <c r="A3" s="34"/>
    </row>
    <row r="4" customFormat="false" ht="48.75" hidden="false" customHeight="true" outlineLevel="0" collapsed="false">
      <c r="A4" s="34"/>
    </row>
    <row r="5" customFormat="false" ht="14.25" hidden="false" customHeight="false" outlineLevel="0" collapsed="false">
      <c r="A5" s="34"/>
    </row>
    <row r="6" customFormat="false" ht="14.25" hidden="false" customHeight="false" outlineLevel="0" collapsed="false">
      <c r="A6" s="34"/>
    </row>
    <row r="7" customFormat="false" ht="14.25" hidden="false" customHeight="false" outlineLevel="0" collapsed="false">
      <c r="A7" s="34"/>
    </row>
    <row r="8" customFormat="false" ht="14.25" hidden="false" customHeight="false" outlineLevel="0" collapsed="false">
      <c r="A8" s="34"/>
    </row>
    <row r="9" customFormat="false" ht="14.25" hidden="false" customHeight="false" outlineLevel="0" collapsed="false">
      <c r="A9" s="34"/>
    </row>
    <row r="10" customFormat="false" ht="14.25" hidden="false" customHeight="false" outlineLevel="0" collapsed="false">
      <c r="A10" s="34"/>
    </row>
    <row r="11" customFormat="false" ht="14.25" hidden="false" customHeight="false" outlineLevel="0" collapsed="false">
      <c r="A11" s="34"/>
    </row>
    <row r="12" customFormat="false" ht="14.25" hidden="false" customHeight="false" outlineLevel="0" collapsed="false">
      <c r="A12" s="34"/>
      <c r="G12" s="35"/>
    </row>
    <row r="13" customFormat="false" ht="14.25" hidden="false" customHeight="false" outlineLevel="0" collapsed="false">
      <c r="A13" s="34"/>
    </row>
    <row r="14" customFormat="false" ht="14.25" hidden="false" customHeight="false" outlineLevel="0" collapsed="false">
      <c r="A14" s="34"/>
    </row>
    <row r="15" customFormat="false" ht="14.25" hidden="false" customHeight="false" outlineLevel="0" collapsed="false">
      <c r="A15" s="34"/>
    </row>
    <row r="16" customFormat="false" ht="14.25" hidden="false" customHeight="false" outlineLevel="0" collapsed="false">
      <c r="A16" s="34"/>
    </row>
    <row r="17" customFormat="false" ht="14.25" hidden="false" customHeight="false" outlineLevel="0" collapsed="false">
      <c r="A17" s="34"/>
    </row>
    <row r="18" customFormat="false" ht="14.25" hidden="false" customHeight="false" outlineLevel="0" collapsed="false">
      <c r="A18" s="34"/>
    </row>
    <row r="19" customFormat="false" ht="14.25" hidden="false" customHeight="false" outlineLevel="0" collapsed="false">
      <c r="A19" s="34"/>
    </row>
    <row r="20" customFormat="false" ht="14.25" hidden="false" customHeight="false" outlineLevel="0" collapsed="false">
      <c r="A20" s="34"/>
    </row>
    <row r="21" customFormat="false" ht="14.25" hidden="false" customHeight="false" outlineLevel="0" collapsed="false">
      <c r="A21" s="34"/>
    </row>
    <row r="22" customFormat="false" ht="14.25" hidden="false" customHeight="false" outlineLevel="0" collapsed="false">
      <c r="A22" s="34"/>
    </row>
    <row r="23" customFormat="false" ht="14.25" hidden="false" customHeight="false" outlineLevel="0" collapsed="false">
      <c r="A23" s="34"/>
    </row>
    <row r="24" customFormat="false" ht="14.25" hidden="false" customHeight="false" outlineLevel="0" collapsed="false">
      <c r="A24" s="34"/>
    </row>
    <row r="25" customFormat="false" ht="14.25" hidden="false" customHeight="false" outlineLevel="0" collapsed="false">
      <c r="A25" s="34"/>
    </row>
    <row r="26" customFormat="false" ht="14.25" hidden="false" customHeight="false" outlineLevel="0" collapsed="false">
      <c r="A26" s="34"/>
    </row>
    <row r="27" customFormat="false" ht="14.25" hidden="false" customHeight="false" outlineLevel="0" collapsed="false">
      <c r="A27" s="34"/>
    </row>
    <row r="28" customFormat="false" ht="14.25" hidden="false" customHeight="false" outlineLevel="0" collapsed="false">
      <c r="A28" s="34"/>
    </row>
    <row r="29" customFormat="false" ht="14.25" hidden="false" customHeight="false" outlineLevel="0" collapsed="false">
      <c r="A29" s="34"/>
    </row>
    <row r="30" customFormat="false" ht="14.25" hidden="false" customHeight="false" outlineLevel="0" collapsed="false">
      <c r="A30" s="34"/>
    </row>
    <row r="31" customFormat="false" ht="14.25" hidden="false" customHeight="false" outlineLevel="0" collapsed="false">
      <c r="A31" s="34"/>
    </row>
  </sheetData>
  <mergeCells count="1">
    <mergeCell ref="A1:A31"/>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28" width="11.24"/>
    <col collapsed="false" customWidth="true" hidden="false" outlineLevel="0" max="3" min="3" style="28" width="11.12"/>
    <col collapsed="false" customWidth="true" hidden="false" outlineLevel="0" max="4" min="4" style="36" width="11.74"/>
    <col collapsed="false" customWidth="true" hidden="false" outlineLevel="0" max="5" min="5" style="36" width="16.12"/>
    <col collapsed="false" customWidth="true" hidden="false" outlineLevel="0" max="6" min="6" style="37" width="11.62"/>
    <col collapsed="false" customWidth="true" hidden="false" outlineLevel="0" max="7" min="7" style="38" width="10.62"/>
    <col collapsed="false" customWidth="true" hidden="false" outlineLevel="0" max="8" min="8" style="38"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39" t="s">
        <v>61</v>
      </c>
      <c r="B1" s="39"/>
      <c r="C1" s="39"/>
    </row>
    <row r="2" customFormat="false" ht="30.75" hidden="false" customHeight="true" outlineLevel="0" collapsed="false">
      <c r="A2" s="40" t="s">
        <v>62</v>
      </c>
      <c r="B2" s="40"/>
      <c r="C2" s="40"/>
      <c r="D2" s="41"/>
      <c r="E2" s="41"/>
      <c r="F2" s="42"/>
      <c r="G2" s="43"/>
      <c r="H2" s="43"/>
      <c r="I2" s="44"/>
    </row>
    <row r="3" customFormat="false" ht="45" hidden="false" customHeight="true" outlineLevel="0" collapsed="false">
      <c r="A3" s="45" t="s">
        <v>63</v>
      </c>
      <c r="B3" s="46" t="s">
        <v>64</v>
      </c>
      <c r="C3" s="47" t="s">
        <v>65</v>
      </c>
      <c r="D3" s="41"/>
      <c r="E3" s="41"/>
      <c r="F3" s="42"/>
      <c r="G3" s="43"/>
      <c r="H3" s="43"/>
      <c r="I3" s="44"/>
    </row>
    <row r="4" customFormat="false" ht="20.25" hidden="false" customHeight="true" outlineLevel="0" collapsed="false">
      <c r="A4" s="48" t="s">
        <v>66</v>
      </c>
      <c r="B4" s="49" t="n">
        <v>2853.01584365817</v>
      </c>
      <c r="C4" s="50" t="n">
        <v>7.855</v>
      </c>
      <c r="D4" s="41"/>
      <c r="E4" s="51"/>
      <c r="F4" s="52"/>
      <c r="G4" s="43"/>
      <c r="H4" s="44"/>
      <c r="I4" s="44"/>
    </row>
    <row r="5" customFormat="false" ht="20.25" hidden="false" customHeight="true" outlineLevel="0" collapsed="false">
      <c r="A5" s="48" t="s">
        <v>67</v>
      </c>
      <c r="B5" s="49" t="n">
        <v>430.614141437725</v>
      </c>
      <c r="C5" s="50" t="n">
        <v>3.48791708121448</v>
      </c>
      <c r="D5" s="41"/>
      <c r="E5" s="51"/>
      <c r="F5" s="52"/>
      <c r="G5" s="43"/>
      <c r="H5" s="44"/>
      <c r="I5" s="44"/>
    </row>
    <row r="6" customFormat="false" ht="20.25" hidden="false" customHeight="true" outlineLevel="0" collapsed="false">
      <c r="A6" s="48" t="s">
        <v>68</v>
      </c>
      <c r="B6" s="49" t="n">
        <v>1184.777277748</v>
      </c>
      <c r="C6" s="50" t="n">
        <v>6.4</v>
      </c>
      <c r="D6" s="41"/>
      <c r="E6" s="53"/>
      <c r="F6" s="52"/>
      <c r="G6" s="43"/>
      <c r="H6" s="44"/>
      <c r="I6" s="44"/>
    </row>
    <row r="7" customFormat="false" ht="20.25" hidden="false" customHeight="true" outlineLevel="0" collapsed="false">
      <c r="A7" s="48" t="s">
        <v>69</v>
      </c>
      <c r="B7" s="49" t="n">
        <v>1019.549401</v>
      </c>
      <c r="C7" s="50" t="n">
        <v>6.5</v>
      </c>
      <c r="D7" s="41"/>
      <c r="E7" s="51"/>
      <c r="F7" s="52"/>
      <c r="G7" s="43"/>
      <c r="H7" s="44"/>
      <c r="I7" s="44"/>
    </row>
    <row r="8" customFormat="false" ht="20.25" hidden="false" customHeight="true" outlineLevel="0" collapsed="false">
      <c r="A8" s="48" t="s">
        <v>70</v>
      </c>
      <c r="B8" s="49" t="n">
        <v>1237.62442447244</v>
      </c>
      <c r="C8" s="50" t="n">
        <v>11.1</v>
      </c>
      <c r="D8" s="41"/>
      <c r="E8" s="51"/>
      <c r="F8" s="52"/>
      <c r="G8" s="43"/>
      <c r="H8" s="44"/>
      <c r="I8" s="44"/>
    </row>
    <row r="9" customFormat="false" ht="20.25" hidden="false" customHeight="true" outlineLevel="0" collapsed="false">
      <c r="A9" s="48" t="s">
        <v>71</v>
      </c>
      <c r="B9" s="54" t="s">
        <v>72</v>
      </c>
      <c r="C9" s="50" t="n">
        <v>6.9</v>
      </c>
      <c r="D9" s="41"/>
      <c r="E9" s="55"/>
      <c r="F9" s="56"/>
      <c r="G9" s="57"/>
      <c r="H9" s="58"/>
      <c r="I9" s="44"/>
    </row>
    <row r="10" customFormat="false" ht="20.25" hidden="false" customHeight="true" outlineLevel="0" collapsed="false">
      <c r="A10" s="59" t="s">
        <v>73</v>
      </c>
      <c r="B10" s="49" t="n">
        <v>2282.18</v>
      </c>
      <c r="C10" s="50" t="n">
        <v>13.8</v>
      </c>
      <c r="D10" s="41"/>
      <c r="E10" s="55"/>
      <c r="F10" s="56"/>
      <c r="G10" s="57"/>
      <c r="H10" s="60"/>
      <c r="I10" s="44"/>
    </row>
    <row r="11" customFormat="false" ht="20.25" hidden="false" customHeight="true" outlineLevel="0" collapsed="false">
      <c r="A11" s="61" t="s">
        <v>74</v>
      </c>
      <c r="B11" s="62" t="n">
        <v>813.2501</v>
      </c>
      <c r="C11" s="63" t="n">
        <v>1.6</v>
      </c>
      <c r="D11" s="64"/>
      <c r="E11" s="55"/>
      <c r="F11" s="65"/>
      <c r="G11" s="57"/>
      <c r="H11" s="58"/>
      <c r="I11" s="44"/>
    </row>
    <row r="12" customFormat="false" ht="20.25" hidden="false" customHeight="true" outlineLevel="0" collapsed="false">
      <c r="A12" s="48" t="s">
        <v>75</v>
      </c>
      <c r="B12" s="66" t="n">
        <v>1127.98</v>
      </c>
      <c r="C12" s="50" t="n">
        <v>11.8</v>
      </c>
      <c r="D12" s="41"/>
      <c r="E12" s="55"/>
      <c r="F12" s="56"/>
      <c r="G12" s="57"/>
      <c r="H12" s="60"/>
    </row>
    <row r="13" customFormat="false" ht="20.25" hidden="false" customHeight="true" outlineLevel="0" collapsed="false">
      <c r="A13" s="48" t="s">
        <v>76</v>
      </c>
      <c r="B13" s="49" t="n">
        <v>177.16903872</v>
      </c>
      <c r="C13" s="50" t="n">
        <v>-9.2</v>
      </c>
      <c r="D13" s="41"/>
      <c r="E13" s="55"/>
      <c r="F13" s="56"/>
      <c r="G13" s="57"/>
      <c r="H13" s="36"/>
    </row>
    <row r="14" customFormat="false" ht="20.25" hidden="false" customHeight="true" outlineLevel="0" collapsed="false">
      <c r="A14" s="48" t="s">
        <v>77</v>
      </c>
      <c r="B14" s="49" t="n">
        <v>107.04802267</v>
      </c>
      <c r="C14" s="50" t="n">
        <v>-14.6</v>
      </c>
      <c r="D14" s="41"/>
      <c r="E14" s="55"/>
      <c r="F14" s="65"/>
      <c r="G14" s="57"/>
      <c r="H14" s="60"/>
    </row>
    <row r="15" customFormat="false" ht="20.25" hidden="false" customHeight="true" outlineLevel="0" collapsed="false">
      <c r="A15" s="48" t="s">
        <v>78</v>
      </c>
      <c r="B15" s="49" t="n">
        <v>277.9636</v>
      </c>
      <c r="C15" s="50" t="n">
        <v>6.02640708410178</v>
      </c>
      <c r="D15" s="41"/>
      <c r="E15" s="55"/>
      <c r="F15" s="65"/>
      <c r="G15" s="57"/>
      <c r="H15" s="60"/>
    </row>
    <row r="16" customFormat="false" ht="20.25" hidden="false" customHeight="true" outlineLevel="0" collapsed="false">
      <c r="A16" s="48" t="s">
        <v>79</v>
      </c>
      <c r="B16" s="49" t="n">
        <v>204.6693</v>
      </c>
      <c r="C16" s="50" t="n">
        <v>7.52498873103583</v>
      </c>
      <c r="D16" s="41"/>
      <c r="E16" s="67"/>
      <c r="F16" s="65"/>
      <c r="G16" s="57"/>
      <c r="H16" s="60"/>
    </row>
    <row r="17" customFormat="false" ht="20.25" hidden="false" customHeight="true" outlineLevel="0" collapsed="false">
      <c r="A17" s="48" t="s">
        <v>80</v>
      </c>
      <c r="B17" s="49" t="n">
        <v>11.46</v>
      </c>
      <c r="C17" s="50" t="n">
        <v>11.21</v>
      </c>
      <c r="D17" s="41"/>
      <c r="E17" s="55"/>
      <c r="F17" s="65"/>
      <c r="G17" s="57"/>
      <c r="H17" s="60"/>
    </row>
    <row r="18" customFormat="false" ht="20.25" hidden="false" customHeight="true" outlineLevel="0" collapsed="false">
      <c r="A18" s="48" t="s">
        <v>81</v>
      </c>
      <c r="B18" s="66" t="n">
        <v>3283.4350520707</v>
      </c>
      <c r="C18" s="50" t="n">
        <v>17.8011496989161</v>
      </c>
      <c r="D18" s="68"/>
      <c r="E18" s="55"/>
      <c r="F18" s="65"/>
      <c r="G18" s="57"/>
      <c r="H18" s="60"/>
    </row>
    <row r="19" customFormat="false" ht="20.25" hidden="false" customHeight="true" outlineLevel="0" collapsed="false">
      <c r="A19" s="48" t="s">
        <v>82</v>
      </c>
      <c r="B19" s="66" t="n">
        <v>2135.8797130981</v>
      </c>
      <c r="C19" s="50" t="n">
        <v>11.1545826557784</v>
      </c>
      <c r="D19" s="69"/>
      <c r="E19" s="55"/>
      <c r="F19" s="65"/>
      <c r="G19" s="57"/>
      <c r="H19" s="60"/>
    </row>
    <row r="20" customFormat="false" ht="20.25" hidden="false" customHeight="true" outlineLevel="0" collapsed="false">
      <c r="A20" s="48" t="s">
        <v>83</v>
      </c>
      <c r="B20" s="66" t="n">
        <v>1674.2797436089</v>
      </c>
      <c r="C20" s="50" t="n">
        <v>15.8077025358268</v>
      </c>
      <c r="D20" s="69"/>
      <c r="E20" s="55"/>
      <c r="F20" s="65"/>
      <c r="G20" s="57"/>
      <c r="H20" s="60"/>
    </row>
    <row r="21" customFormat="false" ht="20.25" hidden="false" customHeight="true" outlineLevel="0" collapsed="false">
      <c r="A21" s="70" t="s">
        <v>84</v>
      </c>
      <c r="B21" s="71" t="n">
        <v>28848.1041172062</v>
      </c>
      <c r="C21" s="50" t="n">
        <v>8.79918580881072</v>
      </c>
      <c r="D21" s="41"/>
      <c r="E21" s="55"/>
      <c r="F21" s="65"/>
      <c r="G21" s="57"/>
      <c r="H21" s="60"/>
    </row>
    <row r="22" customFormat="false" ht="20.25" hidden="false" customHeight="true" outlineLevel="0" collapsed="false">
      <c r="A22" s="48" t="s">
        <v>85</v>
      </c>
      <c r="B22" s="71" t="n">
        <v>15603.1984003897</v>
      </c>
      <c r="C22" s="50" t="n">
        <v>8.30289720545345</v>
      </c>
      <c r="D22" s="41"/>
      <c r="E22" s="55"/>
      <c r="F22" s="65"/>
      <c r="G22" s="57"/>
      <c r="H22" s="60"/>
    </row>
    <row r="23" customFormat="false" ht="20.25" hidden="false" customHeight="true" outlineLevel="0" collapsed="false">
      <c r="A23" s="48" t="s">
        <v>86</v>
      </c>
      <c r="B23" s="72" t="n">
        <v>102.54910092</v>
      </c>
      <c r="C23" s="50" t="n">
        <v>2.5</v>
      </c>
      <c r="D23" s="41"/>
      <c r="E23" s="55"/>
      <c r="F23" s="65"/>
      <c r="G23" s="57"/>
      <c r="H23" s="60"/>
    </row>
    <row r="24" customFormat="false" ht="20.25" hidden="false" customHeight="true" outlineLevel="0" collapsed="false">
      <c r="A24" s="48" t="s">
        <v>87</v>
      </c>
      <c r="B24" s="49" t="n">
        <v>134.13735977</v>
      </c>
      <c r="C24" s="50" t="n">
        <v>5.65666029361436</v>
      </c>
      <c r="D24" s="41"/>
      <c r="E24" s="55"/>
      <c r="F24" s="73"/>
      <c r="G24" s="74"/>
      <c r="H24" s="60"/>
    </row>
    <row r="25" customFormat="false" ht="20.25" hidden="false" customHeight="true" outlineLevel="0" collapsed="false">
      <c r="A25" s="48" t="s">
        <v>88</v>
      </c>
      <c r="B25" s="49" t="n">
        <v>2.87042144</v>
      </c>
      <c r="C25" s="50" t="n">
        <v>22.3838218937121</v>
      </c>
      <c r="D25" s="41"/>
      <c r="E25" s="55"/>
      <c r="F25" s="73"/>
      <c r="G25" s="74"/>
      <c r="H25" s="60"/>
    </row>
    <row r="26" customFormat="false" ht="20.25" hidden="false" customHeight="true" outlineLevel="0" collapsed="false">
      <c r="A26" s="48" t="s">
        <v>89</v>
      </c>
      <c r="B26" s="49" t="n">
        <v>78.26492546</v>
      </c>
      <c r="C26" s="50" t="n">
        <v>-0.888390057106729</v>
      </c>
      <c r="D26" s="41"/>
      <c r="E26" s="55"/>
      <c r="F26" s="75"/>
      <c r="G26" s="57"/>
      <c r="H26" s="60"/>
    </row>
    <row r="27" customFormat="false" ht="20.25" hidden="false" customHeight="true" outlineLevel="0" collapsed="false">
      <c r="A27" s="48" t="s">
        <v>90</v>
      </c>
      <c r="B27" s="49" t="n">
        <v>76.69051752</v>
      </c>
      <c r="C27" s="50" t="n">
        <v>-1.30004533111995</v>
      </c>
      <c r="D27" s="41"/>
      <c r="E27" s="55"/>
      <c r="F27" s="56"/>
      <c r="G27" s="57"/>
      <c r="H27" s="58"/>
    </row>
    <row r="28" customFormat="false" ht="20.25" hidden="false" customHeight="true" outlineLevel="0" collapsed="false">
      <c r="A28" s="76" t="s">
        <v>91</v>
      </c>
      <c r="B28" s="77" t="n">
        <v>19.67781923</v>
      </c>
      <c r="C28" s="78" t="n">
        <v>14.1244149288063</v>
      </c>
      <c r="D28" s="41"/>
      <c r="E28" s="55"/>
      <c r="F28" s="56"/>
      <c r="G28" s="57"/>
      <c r="H28" s="60"/>
    </row>
    <row r="29" customFormat="false" ht="13.5" hidden="false" customHeight="false" outlineLevel="0" collapsed="false">
      <c r="A29" s="12"/>
      <c r="D29" s="41"/>
      <c r="E29" s="55"/>
      <c r="F29" s="56"/>
      <c r="G29" s="57"/>
      <c r="H29" s="60"/>
    </row>
    <row r="30" customFormat="false" ht="13.5" hidden="false" customHeight="false" outlineLevel="0" collapsed="false">
      <c r="D30" s="41"/>
      <c r="E30" s="55"/>
      <c r="F30" s="56"/>
      <c r="G30" s="57"/>
      <c r="H30" s="60"/>
    </row>
    <row r="31" customFormat="false" ht="13.5" hidden="false" customHeight="false" outlineLevel="0" collapsed="false">
      <c r="D31" s="41"/>
      <c r="E31" s="55"/>
      <c r="F31" s="56"/>
      <c r="G31" s="57"/>
      <c r="H31" s="60"/>
    </row>
    <row r="32" customFormat="false" ht="13.5" hidden="false" customHeight="false" outlineLevel="0" collapsed="false">
      <c r="D32" s="41"/>
      <c r="E32" s="55"/>
      <c r="F32" s="56"/>
      <c r="G32" s="57"/>
      <c r="H32" s="60"/>
    </row>
    <row r="33" customFormat="false" ht="12.75" hidden="false" customHeight="false" outlineLevel="0" collapsed="false">
      <c r="D33" s="41"/>
      <c r="E33" s="41"/>
      <c r="F33" s="42"/>
      <c r="G33" s="43"/>
      <c r="H33" s="43"/>
    </row>
    <row r="34" customFormat="false" ht="12.75" hidden="false" customHeight="false" outlineLevel="0" collapsed="false">
      <c r="D34" s="41"/>
      <c r="E34" s="41"/>
      <c r="F34" s="42"/>
      <c r="G34" s="43"/>
      <c r="H34" s="43"/>
    </row>
    <row r="35" customFormat="false" ht="12.75" hidden="false" customHeight="false" outlineLevel="0" collapsed="false">
      <c r="D35" s="41"/>
      <c r="E35" s="41"/>
      <c r="F35" s="42"/>
      <c r="G35" s="43"/>
      <c r="H35" s="43"/>
    </row>
    <row r="36" customFormat="false" ht="12.75" hidden="false" customHeight="false" outlineLevel="0" collapsed="false">
      <c r="D36" s="41"/>
      <c r="E36" s="41"/>
      <c r="F36" s="42"/>
      <c r="G36" s="43"/>
      <c r="H36" s="43"/>
    </row>
    <row r="37" customFormat="false" ht="12.75" hidden="false" customHeight="false" outlineLevel="0" collapsed="false">
      <c r="D37" s="41"/>
      <c r="E37" s="41"/>
      <c r="F37" s="42"/>
      <c r="G37" s="43"/>
      <c r="H37" s="43"/>
    </row>
    <row r="38" customFormat="false" ht="12.75" hidden="false" customHeight="false" outlineLevel="0" collapsed="false">
      <c r="D38" s="41"/>
      <c r="E38" s="41"/>
      <c r="F38" s="42"/>
      <c r="G38" s="43"/>
      <c r="H38" s="43"/>
    </row>
    <row r="39" customFormat="false" ht="12.75" hidden="false" customHeight="false" outlineLevel="0" collapsed="false">
      <c r="D39" s="41"/>
      <c r="E39" s="41"/>
      <c r="F39" s="42"/>
      <c r="G39" s="43"/>
      <c r="H39" s="43"/>
    </row>
    <row r="40" customFormat="false" ht="12.75" hidden="false" customHeight="false" outlineLevel="0" collapsed="false">
      <c r="D40" s="41"/>
      <c r="E40" s="41"/>
      <c r="F40" s="42"/>
      <c r="G40" s="43"/>
      <c r="H40" s="43"/>
    </row>
    <row r="41" customFormat="false" ht="12.75" hidden="false" customHeight="false" outlineLevel="0" collapsed="false">
      <c r="D41" s="41"/>
      <c r="E41" s="41"/>
      <c r="F41" s="42"/>
      <c r="G41" s="43"/>
      <c r="H41" s="43"/>
    </row>
    <row r="42" customFormat="false" ht="12.75" hidden="false" customHeight="false" outlineLevel="0" collapsed="false">
      <c r="D42" s="41"/>
      <c r="E42" s="41"/>
      <c r="F42" s="42"/>
      <c r="G42" s="43"/>
      <c r="H42" s="43"/>
    </row>
    <row r="43" customFormat="false" ht="12.75" hidden="false" customHeight="false" outlineLevel="0" collapsed="false">
      <c r="D43" s="41"/>
      <c r="E43" s="41"/>
      <c r="F43" s="42"/>
      <c r="G43" s="43"/>
      <c r="H43" s="43"/>
    </row>
    <row r="44" customFormat="false" ht="12.75" hidden="false" customHeight="false" outlineLevel="0" collapsed="false">
      <c r="D44" s="41"/>
      <c r="E44" s="41"/>
      <c r="F44" s="42"/>
      <c r="G44" s="43"/>
      <c r="H44" s="43"/>
    </row>
    <row r="45" customFormat="false" ht="12.75" hidden="false" customHeight="false" outlineLevel="0" collapsed="false">
      <c r="D45" s="41"/>
      <c r="E45" s="41"/>
      <c r="F45" s="42"/>
      <c r="G45" s="43"/>
      <c r="H45" s="43"/>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true" hidden="false" outlineLevel="0" max="7" min="4" style="28" width="11.12"/>
    <col collapsed="false" customWidth="false" hidden="false" outlineLevel="0" max="8" min="8" style="28" width="8.99"/>
    <col collapsed="false" customWidth="true" hidden="false" outlineLevel="0" max="9" min="9" style="28" width="11.12"/>
    <col collapsed="false" customWidth="false" hidden="false" outlineLevel="0" max="257" min="10" style="28" width="8.99"/>
  </cols>
  <sheetData>
    <row r="1" customFormat="false" ht="34.5" hidden="false" customHeight="true" outlineLevel="0" collapsed="false">
      <c r="A1" s="39" t="s">
        <v>26</v>
      </c>
      <c r="B1" s="39"/>
      <c r="C1" s="39"/>
    </row>
    <row r="2" customFormat="false" ht="30.75" hidden="false" customHeight="true" outlineLevel="0" collapsed="false">
      <c r="A2" s="40" t="s">
        <v>62</v>
      </c>
      <c r="B2" s="40"/>
      <c r="C2" s="40"/>
    </row>
    <row r="3" customFormat="false" ht="39" hidden="false" customHeight="true" outlineLevel="0" collapsed="false">
      <c r="A3" s="45" t="s">
        <v>92</v>
      </c>
      <c r="B3" s="46" t="s">
        <v>64</v>
      </c>
      <c r="C3" s="79" t="s">
        <v>65</v>
      </c>
    </row>
    <row r="4" customFormat="false" ht="22.5" hidden="false" customHeight="true" outlineLevel="0" collapsed="false">
      <c r="A4" s="80" t="s">
        <v>93</v>
      </c>
      <c r="B4" s="81"/>
      <c r="C4" s="82"/>
    </row>
    <row r="5" customFormat="false" ht="22.5" hidden="false" customHeight="true" outlineLevel="0" collapsed="false">
      <c r="A5" s="83" t="s">
        <v>94</v>
      </c>
      <c r="B5" s="66" t="n">
        <v>2853.01584365817</v>
      </c>
      <c r="C5" s="84" t="n">
        <v>7.855</v>
      </c>
      <c r="E5" s="85"/>
    </row>
    <row r="6" customFormat="false" ht="22.5" hidden="false" customHeight="true" outlineLevel="0" collapsed="false">
      <c r="A6" s="86" t="s">
        <v>95</v>
      </c>
      <c r="B6" s="81" t="n">
        <v>430.614141437725</v>
      </c>
      <c r="C6" s="87" t="n">
        <v>3.48791708121448</v>
      </c>
      <c r="D6" s="88"/>
      <c r="E6" s="88"/>
    </row>
    <row r="7" customFormat="false" ht="22.5" hidden="false" customHeight="true" outlineLevel="0" collapsed="false">
      <c r="A7" s="89" t="s">
        <v>96</v>
      </c>
      <c r="B7" s="90" t="n">
        <v>1184.777277748</v>
      </c>
      <c r="C7" s="87" t="n">
        <v>6.4</v>
      </c>
      <c r="D7" s="88"/>
      <c r="E7" s="88"/>
    </row>
    <row r="8" customFormat="false" ht="22.5" hidden="false" customHeight="true" outlineLevel="0" collapsed="false">
      <c r="A8" s="89" t="s">
        <v>97</v>
      </c>
      <c r="B8" s="90" t="n">
        <v>1019.549401</v>
      </c>
      <c r="C8" s="87" t="n">
        <v>6.5</v>
      </c>
      <c r="D8" s="88"/>
      <c r="E8" s="88"/>
    </row>
    <row r="9" customFormat="false" ht="22.5" hidden="false" customHeight="true" outlineLevel="0" collapsed="false">
      <c r="A9" s="89" t="s">
        <v>98</v>
      </c>
      <c r="B9" s="90" t="n">
        <v>165.227876748</v>
      </c>
      <c r="C9" s="87" t="n">
        <v>6.1</v>
      </c>
      <c r="D9" s="88"/>
      <c r="E9" s="88"/>
    </row>
    <row r="10" customFormat="false" ht="22.5" hidden="false" customHeight="true" outlineLevel="0" collapsed="false">
      <c r="A10" s="89" t="s">
        <v>99</v>
      </c>
      <c r="B10" s="90" t="n">
        <v>1237.62442447244</v>
      </c>
      <c r="C10" s="87" t="n">
        <v>11.1</v>
      </c>
      <c r="D10" s="88"/>
      <c r="E10" s="88"/>
    </row>
    <row r="11" customFormat="false" ht="22.5" hidden="false" customHeight="true" outlineLevel="0" collapsed="false">
      <c r="A11" s="89" t="s">
        <v>100</v>
      </c>
      <c r="B11" s="90" t="n">
        <v>115.058351</v>
      </c>
      <c r="C11" s="87" t="n">
        <v>2.5</v>
      </c>
    </row>
    <row r="12" customFormat="false" ht="22.5" hidden="false" customHeight="true" outlineLevel="0" collapsed="false">
      <c r="A12" s="89" t="s">
        <v>101</v>
      </c>
      <c r="B12" s="90" t="n">
        <v>157.716425</v>
      </c>
      <c r="C12" s="87" t="n">
        <v>5.7</v>
      </c>
    </row>
    <row r="13" customFormat="false" ht="22.5" hidden="false" customHeight="true" outlineLevel="0" collapsed="false">
      <c r="A13" s="89" t="s">
        <v>102</v>
      </c>
      <c r="B13" s="90" t="n">
        <v>68.564639</v>
      </c>
      <c r="C13" s="87" t="n">
        <v>6.9</v>
      </c>
    </row>
    <row r="14" customFormat="false" ht="22.5" hidden="false" customHeight="true" outlineLevel="0" collapsed="false">
      <c r="A14" s="89" t="s">
        <v>103</v>
      </c>
      <c r="B14" s="90" t="n">
        <v>48.302385</v>
      </c>
      <c r="C14" s="91" t="n">
        <v>7.3</v>
      </c>
    </row>
    <row r="15" customFormat="false" ht="22.5" hidden="false" customHeight="true" outlineLevel="0" collapsed="false">
      <c r="A15" s="89" t="s">
        <v>104</v>
      </c>
      <c r="B15" s="90" t="n">
        <v>55.501902</v>
      </c>
      <c r="C15" s="91" t="n">
        <v>8.5</v>
      </c>
      <c r="D15" s="92"/>
    </row>
    <row r="16" customFormat="false" ht="22.5" hidden="false" customHeight="true" outlineLevel="0" collapsed="false">
      <c r="A16" s="89" t="s">
        <v>105</v>
      </c>
      <c r="B16" s="90" t="n">
        <v>783.81156</v>
      </c>
      <c r="C16" s="91" t="n">
        <v>14.4</v>
      </c>
    </row>
    <row r="17" customFormat="false" ht="22.5" hidden="false" customHeight="true" outlineLevel="0" collapsed="false">
      <c r="A17" s="93" t="s">
        <v>106</v>
      </c>
      <c r="B17" s="90"/>
      <c r="C17" s="87"/>
    </row>
    <row r="18" customFormat="false" ht="22.5" hidden="false" customHeight="true" outlineLevel="0" collapsed="false">
      <c r="A18" s="89" t="s">
        <v>107</v>
      </c>
      <c r="B18" s="94" t="s">
        <v>72</v>
      </c>
      <c r="C18" s="87" t="n">
        <v>15.0932965337335</v>
      </c>
    </row>
    <row r="19" customFormat="false" ht="22.5" hidden="false" customHeight="true" outlineLevel="0" collapsed="false">
      <c r="A19" s="89" t="s">
        <v>108</v>
      </c>
      <c r="B19" s="94" t="s">
        <v>72</v>
      </c>
      <c r="C19" s="87" t="n">
        <v>41.5271888651296</v>
      </c>
    </row>
    <row r="20" customFormat="false" ht="22.5" hidden="false" customHeight="true" outlineLevel="0" collapsed="false">
      <c r="A20" s="89" t="s">
        <v>109</v>
      </c>
      <c r="B20" s="94" t="s">
        <v>72</v>
      </c>
      <c r="C20" s="87" t="n">
        <v>35.735847849086</v>
      </c>
    </row>
    <row r="21" customFormat="false" ht="22.5" hidden="false" customHeight="true" outlineLevel="0" collapsed="false">
      <c r="A21" s="95" t="s">
        <v>110</v>
      </c>
      <c r="B21" s="96" t="s">
        <v>72</v>
      </c>
      <c r="C21" s="87" t="n">
        <v>43.3795146011369</v>
      </c>
    </row>
    <row r="22" customFormat="false" ht="30.75" hidden="false" customHeight="true" outlineLevel="0" collapsed="false">
      <c r="A22" s="97"/>
      <c r="B22" s="97"/>
      <c r="C22" s="97"/>
    </row>
    <row r="23" customFormat="false" ht="12.75" hidden="false" customHeight="false" outlineLevel="0" collapsed="false">
      <c r="A23" s="12"/>
      <c r="B23" s="98"/>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3" min="3" style="1" width="12.24"/>
  </cols>
  <sheetData>
    <row r="1" customFormat="false" ht="56.25" hidden="false" customHeight="true" outlineLevel="0" collapsed="false">
      <c r="A1" s="39" t="s">
        <v>28</v>
      </c>
      <c r="B1" s="39"/>
      <c r="C1" s="39"/>
      <c r="D1" s="39"/>
    </row>
    <row r="2" customFormat="false" ht="30.75" hidden="false" customHeight="true" outlineLevel="0" collapsed="false">
      <c r="A2" s="40" t="s">
        <v>111</v>
      </c>
      <c r="B2" s="40"/>
      <c r="C2" s="40"/>
      <c r="D2" s="40"/>
    </row>
    <row r="3" customFormat="false" ht="48.75" hidden="false" customHeight="true" outlineLevel="0" collapsed="false">
      <c r="A3" s="45"/>
      <c r="B3" s="99" t="s">
        <v>112</v>
      </c>
      <c r="C3" s="46" t="s">
        <v>64</v>
      </c>
      <c r="D3" s="47" t="s">
        <v>113</v>
      </c>
    </row>
    <row r="4" customFormat="false" ht="18.75" hidden="false" customHeight="true" outlineLevel="0" collapsed="false">
      <c r="A4" s="80" t="s">
        <v>114</v>
      </c>
      <c r="B4" s="100" t="s">
        <v>115</v>
      </c>
      <c r="C4" s="101" t="n">
        <v>709.9</v>
      </c>
      <c r="D4" s="102" t="n">
        <v>3.6</v>
      </c>
    </row>
    <row r="5" customFormat="false" ht="18.75" hidden="false" customHeight="true" outlineLevel="0" collapsed="false">
      <c r="A5" s="89" t="s">
        <v>116</v>
      </c>
      <c r="B5" s="100" t="s">
        <v>115</v>
      </c>
      <c r="C5" s="103" t="n">
        <v>330.36</v>
      </c>
      <c r="D5" s="104" t="n">
        <v>3.4</v>
      </c>
    </row>
    <row r="6" customFormat="false" ht="18.75" hidden="false" customHeight="true" outlineLevel="0" collapsed="false">
      <c r="A6" s="89" t="s">
        <v>117</v>
      </c>
      <c r="B6" s="100" t="s">
        <v>115</v>
      </c>
      <c r="C6" s="103" t="n">
        <v>35.44</v>
      </c>
      <c r="D6" s="104" t="n">
        <v>7.7</v>
      </c>
    </row>
    <row r="7" customFormat="false" ht="18.75" hidden="false" customHeight="true" outlineLevel="0" collapsed="false">
      <c r="A7" s="89" t="s">
        <v>118</v>
      </c>
      <c r="B7" s="100" t="s">
        <v>115</v>
      </c>
      <c r="C7" s="103" t="n">
        <v>276.16</v>
      </c>
      <c r="D7" s="104" t="n">
        <v>2.6</v>
      </c>
    </row>
    <row r="8" customFormat="false" ht="18.75" hidden="false" customHeight="true" outlineLevel="0" collapsed="false">
      <c r="A8" s="89" t="s">
        <v>119</v>
      </c>
      <c r="B8" s="100" t="s">
        <v>115</v>
      </c>
      <c r="C8" s="103" t="n">
        <v>49.22</v>
      </c>
      <c r="D8" s="104" t="n">
        <v>4.8</v>
      </c>
    </row>
    <row r="9" customFormat="false" ht="18.75" hidden="false" customHeight="true" outlineLevel="0" collapsed="false">
      <c r="A9" s="89" t="s">
        <v>120</v>
      </c>
      <c r="B9" s="100" t="s">
        <v>115</v>
      </c>
      <c r="C9" s="103" t="n">
        <v>18.7</v>
      </c>
      <c r="D9" s="104" t="n">
        <v>9.5</v>
      </c>
    </row>
    <row r="10" customFormat="false" ht="18.75" hidden="false" customHeight="true" outlineLevel="0" collapsed="false">
      <c r="A10" s="80" t="s">
        <v>121</v>
      </c>
      <c r="B10" s="100"/>
      <c r="C10" s="105"/>
      <c r="D10" s="91"/>
    </row>
    <row r="11" customFormat="false" ht="18.75" hidden="false" customHeight="true" outlineLevel="0" collapsed="false">
      <c r="A11" s="106" t="s">
        <v>122</v>
      </c>
      <c r="B11" s="100" t="s">
        <v>123</v>
      </c>
      <c r="C11" s="66" t="n">
        <v>330.73</v>
      </c>
      <c r="D11" s="50" t="n">
        <v>-1.5</v>
      </c>
    </row>
    <row r="12" customFormat="false" ht="18.75" hidden="false" customHeight="true" outlineLevel="0" collapsed="false">
      <c r="A12" s="106" t="s">
        <v>124</v>
      </c>
      <c r="B12" s="100" t="s">
        <v>123</v>
      </c>
      <c r="C12" s="103" t="n">
        <v>35.97</v>
      </c>
      <c r="D12" s="104" t="n">
        <v>3.6</v>
      </c>
    </row>
    <row r="13" customFormat="false" ht="18.75" hidden="false" customHeight="true" outlineLevel="0" collapsed="false">
      <c r="A13" s="106" t="s">
        <v>125</v>
      </c>
      <c r="B13" s="100" t="s">
        <v>123</v>
      </c>
      <c r="C13" s="103" t="n">
        <v>376.27</v>
      </c>
      <c r="D13" s="104" t="n">
        <v>4.6</v>
      </c>
    </row>
    <row r="14" customFormat="false" ht="18.75" hidden="false" customHeight="true" outlineLevel="0" collapsed="false">
      <c r="A14" s="106" t="s">
        <v>126</v>
      </c>
      <c r="B14" s="100" t="s">
        <v>123</v>
      </c>
      <c r="C14" s="103" t="n">
        <v>29.59</v>
      </c>
      <c r="D14" s="104" t="n">
        <v>2.1</v>
      </c>
    </row>
    <row r="15" customFormat="false" ht="18.75" hidden="false" customHeight="true" outlineLevel="0" collapsed="false">
      <c r="A15" s="106" t="s">
        <v>127</v>
      </c>
      <c r="B15" s="100" t="s">
        <v>123</v>
      </c>
      <c r="C15" s="103" t="n">
        <v>2.14</v>
      </c>
      <c r="D15" s="104" t="n">
        <v>3.7</v>
      </c>
    </row>
    <row r="16" customFormat="false" ht="18.75" hidden="false" customHeight="true" outlineLevel="0" collapsed="false">
      <c r="A16" s="106" t="s">
        <v>128</v>
      </c>
      <c r="B16" s="100" t="s">
        <v>129</v>
      </c>
      <c r="C16" s="49" t="n">
        <v>944.62</v>
      </c>
      <c r="D16" s="50" t="n">
        <v>-2.4</v>
      </c>
    </row>
    <row r="17" customFormat="false" ht="18.75" hidden="false" customHeight="true" outlineLevel="0" collapsed="false">
      <c r="A17" s="106" t="s">
        <v>130</v>
      </c>
      <c r="B17" s="100" t="s">
        <v>129</v>
      </c>
      <c r="C17" s="49" t="n">
        <v>529.6</v>
      </c>
      <c r="D17" s="50" t="n">
        <v>-2.9</v>
      </c>
    </row>
    <row r="18" customFormat="false" ht="18.75" hidden="false" customHeight="true" outlineLevel="0" collapsed="false">
      <c r="A18" s="106" t="s">
        <v>131</v>
      </c>
      <c r="B18" s="100" t="s">
        <v>129</v>
      </c>
      <c r="C18" s="49" t="n">
        <v>14.47</v>
      </c>
      <c r="D18" s="50" t="n">
        <v>1.4</v>
      </c>
    </row>
    <row r="19" customFormat="false" ht="18.75" hidden="false" customHeight="true" outlineLevel="0" collapsed="false">
      <c r="A19" s="106" t="s">
        <v>132</v>
      </c>
      <c r="B19" s="100" t="s">
        <v>133</v>
      </c>
      <c r="C19" s="49" t="n">
        <v>66.36</v>
      </c>
      <c r="D19" s="50" t="n">
        <v>3.2</v>
      </c>
    </row>
    <row r="20" customFormat="false" ht="18.75" hidden="false" customHeight="true" outlineLevel="0" collapsed="false">
      <c r="A20" s="107" t="s">
        <v>134</v>
      </c>
      <c r="B20" s="108" t="s">
        <v>135</v>
      </c>
      <c r="C20" s="77" t="n">
        <v>10938.54</v>
      </c>
      <c r="D20" s="78" t="n">
        <v>1.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7" activeCellId="0" sqref="G17"/>
    </sheetView>
  </sheetViews>
  <sheetFormatPr defaultColWidth="8.99609375" defaultRowHeight="12.75" zeroHeight="false" outlineLevelRow="0" outlineLevelCol="0"/>
  <cols>
    <col collapsed="false" customWidth="true" hidden="false" outlineLevel="0" max="1" min="1" style="85" width="29.87"/>
    <col collapsed="false" customWidth="false" hidden="false" outlineLevel="0" max="2" min="2" style="85" width="8.99"/>
    <col collapsed="false" customWidth="false" hidden="true" outlineLevel="0" max="3" min="3" style="88" width="8.99"/>
    <col collapsed="false" customWidth="true" hidden="false" outlineLevel="0" max="4" min="4" style="85" width="10.37"/>
    <col collapsed="false" customWidth="true" hidden="true" outlineLevel="0" max="5" min="5" style="88" width="24.87"/>
    <col collapsed="false" customWidth="true" hidden="false" outlineLevel="0" max="6" min="6" style="85" width="18.24"/>
    <col collapsed="false" customWidth="true" hidden="false" outlineLevel="0" max="8" min="7" style="85" width="9.5"/>
    <col collapsed="false" customWidth="false" hidden="false" outlineLevel="0" max="257" min="9" style="85" width="8.99"/>
  </cols>
  <sheetData>
    <row r="1" customFormat="false" ht="42" hidden="false" customHeight="true" outlineLevel="0" collapsed="false">
      <c r="A1" s="109" t="s">
        <v>30</v>
      </c>
      <c r="B1" s="109"/>
      <c r="C1" s="109"/>
      <c r="D1" s="109"/>
      <c r="E1" s="109"/>
    </row>
    <row r="2" customFormat="false" ht="18.75" hidden="false" customHeight="true" outlineLevel="0" collapsed="false">
      <c r="A2" s="110" t="s">
        <v>136</v>
      </c>
      <c r="B2" s="110"/>
      <c r="C2" s="110"/>
      <c r="D2" s="110"/>
      <c r="E2" s="110"/>
      <c r="F2" s="111"/>
    </row>
    <row r="3" customFormat="false" ht="36" hidden="false" customHeight="true" outlineLevel="0" collapsed="false">
      <c r="A3" s="112"/>
      <c r="B3" s="113" t="s">
        <v>137</v>
      </c>
      <c r="C3" s="114" t="s">
        <v>65</v>
      </c>
      <c r="D3" s="115" t="s">
        <v>138</v>
      </c>
      <c r="E3" s="116" t="s">
        <v>139</v>
      </c>
    </row>
    <row r="4" customFormat="false" ht="24.75" hidden="false" customHeight="true" outlineLevel="0" collapsed="false">
      <c r="A4" s="117" t="s">
        <v>71</v>
      </c>
      <c r="B4" s="118" t="n">
        <v>7</v>
      </c>
      <c r="C4" s="119"/>
      <c r="D4" s="120" t="n">
        <v>6.9</v>
      </c>
      <c r="E4" s="121"/>
    </row>
    <row r="5" customFormat="false" ht="24.75" hidden="false" customHeight="true" outlineLevel="0" collapsed="false">
      <c r="A5" s="122" t="s">
        <v>140</v>
      </c>
      <c r="B5" s="123"/>
      <c r="C5" s="123"/>
      <c r="D5" s="124"/>
      <c r="E5" s="125"/>
    </row>
    <row r="6" customFormat="false" ht="24.75" hidden="false" customHeight="true" outlineLevel="0" collapsed="false">
      <c r="A6" s="122" t="s">
        <v>141</v>
      </c>
      <c r="B6" s="126" t="n">
        <v>8.4</v>
      </c>
      <c r="C6" s="123"/>
      <c r="D6" s="127" t="n">
        <v>8.2</v>
      </c>
      <c r="E6" s="121"/>
    </row>
    <row r="7" customFormat="false" ht="24.75" hidden="false" customHeight="true" outlineLevel="0" collapsed="false">
      <c r="A7" s="122" t="s">
        <v>142</v>
      </c>
      <c r="B7" s="126" t="n">
        <v>6.3</v>
      </c>
      <c r="C7" s="123"/>
      <c r="D7" s="127" t="n">
        <v>6.3</v>
      </c>
      <c r="E7" s="121"/>
    </row>
    <row r="8" customFormat="false" ht="24.75" hidden="false" customHeight="true" outlineLevel="0" collapsed="false">
      <c r="A8" s="122" t="s">
        <v>143</v>
      </c>
      <c r="B8" s="123"/>
      <c r="C8" s="123"/>
      <c r="D8" s="124"/>
      <c r="E8" s="125"/>
    </row>
    <row r="9" customFormat="false" ht="24.75" hidden="false" customHeight="true" outlineLevel="0" collapsed="false">
      <c r="A9" s="122" t="s">
        <v>144</v>
      </c>
      <c r="B9" s="126" t="n">
        <v>21.1</v>
      </c>
      <c r="C9" s="123"/>
      <c r="D9" s="127" t="n">
        <v>20.9</v>
      </c>
      <c r="E9" s="121"/>
    </row>
    <row r="10" customFormat="false" ht="24.75" hidden="false" customHeight="true" outlineLevel="0" collapsed="false">
      <c r="A10" s="122" t="s">
        <v>145</v>
      </c>
      <c r="B10" s="126" t="n">
        <v>5.6</v>
      </c>
      <c r="C10" s="123"/>
      <c r="D10" s="127" t="n">
        <v>6.1</v>
      </c>
      <c r="E10" s="121"/>
      <c r="F10" s="128"/>
    </row>
    <row r="11" customFormat="false" ht="24.75" hidden="false" customHeight="true" outlineLevel="0" collapsed="false">
      <c r="A11" s="122" t="s">
        <v>146</v>
      </c>
      <c r="B11" s="126" t="n">
        <v>3.1</v>
      </c>
      <c r="C11" s="123"/>
      <c r="D11" s="127" t="n">
        <v>4.1</v>
      </c>
      <c r="E11" s="121"/>
    </row>
    <row r="12" customFormat="false" ht="24.75" hidden="false" customHeight="true" outlineLevel="0" collapsed="false">
      <c r="A12" s="122" t="s">
        <v>147</v>
      </c>
      <c r="B12" s="126" t="n">
        <v>5.6</v>
      </c>
      <c r="C12" s="123"/>
      <c r="D12" s="127" t="n">
        <v>5.8</v>
      </c>
      <c r="E12" s="121"/>
    </row>
    <row r="13" customFormat="false" ht="24.75" hidden="false" customHeight="true" outlineLevel="0" collapsed="false">
      <c r="A13" s="122" t="s">
        <v>148</v>
      </c>
      <c r="B13" s="126" t="n">
        <v>6.9</v>
      </c>
      <c r="C13" s="123"/>
      <c r="D13" s="127" t="n">
        <v>6.5</v>
      </c>
      <c r="E13" s="121"/>
    </row>
    <row r="14" customFormat="false" ht="24.75" hidden="false" customHeight="true" outlineLevel="0" collapsed="false">
      <c r="A14" s="122" t="s">
        <v>149</v>
      </c>
      <c r="B14" s="126" t="n">
        <v>-9.8</v>
      </c>
      <c r="C14" s="123"/>
      <c r="D14" s="127" t="n">
        <v>-2.2</v>
      </c>
      <c r="E14" s="121"/>
    </row>
    <row r="15" customFormat="false" ht="24.75" hidden="false" customHeight="true" outlineLevel="0" collapsed="false">
      <c r="A15" s="122" t="s">
        <v>150</v>
      </c>
      <c r="B15" s="126" t="n">
        <v>13.2</v>
      </c>
      <c r="C15" s="123"/>
      <c r="D15" s="127" t="n">
        <v>6.3</v>
      </c>
      <c r="E15" s="121"/>
    </row>
    <row r="16" customFormat="false" ht="24.75" hidden="false" customHeight="true" outlineLevel="0" collapsed="false">
      <c r="A16" s="122" t="s">
        <v>151</v>
      </c>
      <c r="B16" s="126" t="n">
        <v>8.4</v>
      </c>
      <c r="C16" s="123"/>
      <c r="D16" s="127" t="n">
        <v>5.5</v>
      </c>
      <c r="E16" s="121"/>
    </row>
    <row r="17" customFormat="false" ht="24.75" hidden="false" customHeight="true" outlineLevel="0" collapsed="false">
      <c r="A17" s="122" t="s">
        <v>152</v>
      </c>
      <c r="B17" s="126" t="n">
        <v>11.2</v>
      </c>
      <c r="C17" s="123"/>
      <c r="D17" s="127" t="n">
        <v>8.1</v>
      </c>
      <c r="E17" s="121"/>
    </row>
    <row r="18" customFormat="false" ht="24.75" hidden="false" customHeight="true" outlineLevel="0" collapsed="false">
      <c r="A18" s="122" t="s">
        <v>153</v>
      </c>
      <c r="B18" s="126" t="n">
        <v>6.4</v>
      </c>
      <c r="C18" s="123"/>
      <c r="D18" s="127" t="n">
        <v>7.3</v>
      </c>
      <c r="E18" s="121"/>
    </row>
    <row r="19" customFormat="false" ht="24.75" hidden="false" customHeight="true" outlineLevel="0" collapsed="false">
      <c r="A19" s="122" t="s">
        <v>154</v>
      </c>
      <c r="B19" s="126" t="n">
        <v>4.5</v>
      </c>
      <c r="C19" s="123"/>
      <c r="D19" s="127" t="n">
        <v>5.2</v>
      </c>
      <c r="E19" s="129"/>
    </row>
    <row r="20" customFormat="false" ht="24.75" hidden="false" customHeight="true" outlineLevel="0" collapsed="false">
      <c r="A20" s="48" t="s">
        <v>155</v>
      </c>
      <c r="B20" s="126" t="n">
        <v>-0.1</v>
      </c>
      <c r="C20" s="123"/>
      <c r="D20" s="127" t="n">
        <v>0.200000000000003</v>
      </c>
      <c r="E20" s="129"/>
    </row>
    <row r="21" customFormat="false" ht="24.75" hidden="false" customHeight="true" outlineLevel="0" collapsed="false">
      <c r="A21" s="130" t="s">
        <v>156</v>
      </c>
      <c r="B21" s="131" t="n">
        <v>-9.2</v>
      </c>
      <c r="C21" s="132"/>
      <c r="D21" s="133" t="n">
        <v>-14.7</v>
      </c>
      <c r="E21" s="134"/>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novo</cp:lastModifiedBy>
  <cp:lastPrinted>2012-05-23T01:23:27Z</cp:lastPrinted>
  <dcterms:modified xsi:type="dcterms:W3CDTF">2017-01-23T06: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