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6">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7</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8</t>
    </r>
    <r>
      <rPr>
        <b val="true"/>
        <sz val="11"/>
        <color rgb="FF000000"/>
        <rFont val="Noto Sans"/>
        <family val="2"/>
      </rPr>
      <t xml:space="preserve">月</t>
    </r>
  </si>
  <si>
    <t xml:space="preserve">增长</t>
  </si>
  <si>
    <t xml:space="preserve">地区生产总值（季报）</t>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6</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8</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7</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8</t>
    </r>
    <r>
      <rPr>
        <b val="true"/>
        <sz val="11"/>
        <rFont val="Noto Sans"/>
        <family val="2"/>
      </rPr>
      <t xml:space="preserve">月</t>
    </r>
  </si>
  <si>
    <r>
      <rPr>
        <b val="true"/>
        <sz val="11"/>
        <rFont val="宋体"/>
        <family val="0"/>
        <charset val="134"/>
      </rPr>
      <t xml:space="preserve">1-8</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8</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8</t>
    </r>
    <r>
      <rPr>
        <b val="true"/>
        <sz val="11"/>
        <color rgb="FF000000"/>
        <rFont val="Noto Sans"/>
        <family val="2"/>
      </rPr>
      <t xml:space="preserve">月</t>
    </r>
  </si>
  <si>
    <r>
      <rPr>
        <b val="true"/>
        <sz val="11"/>
        <color rgb="FF000000"/>
        <rFont val="黑体"/>
        <family val="3"/>
        <charset val="134"/>
      </rPr>
      <t xml:space="preserve">1-8</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8</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5</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8</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r>
      <rPr>
        <b val="true"/>
        <sz val="11"/>
        <color rgb="FF000000"/>
        <rFont val="宋体"/>
        <family val="0"/>
        <charset val="134"/>
      </rPr>
      <t xml:space="preserve">1-6</t>
    </r>
    <r>
      <rPr>
        <b val="true"/>
        <sz val="11"/>
        <color rgb="FF000000"/>
        <rFont val="Noto Sans"/>
        <family val="2"/>
      </rPr>
      <t xml:space="preserve">月</t>
    </r>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8</t>
    </r>
    <r>
      <rPr>
        <b val="true"/>
        <sz val="11"/>
        <rFont val="Noto Sans"/>
        <family val="2"/>
      </rPr>
      <t xml:space="preserve">月增长</t>
    </r>
  </si>
  <si>
    <r>
      <rPr>
        <b val="true"/>
        <sz val="11"/>
        <rFont val="宋体"/>
        <family val="0"/>
        <charset val="134"/>
      </rPr>
      <t xml:space="preserve">1-8</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8.6</t>
  </si>
  <si>
    <t xml:space="preserve">9.1</t>
  </si>
  <si>
    <t xml:space="preserve">9.4</t>
  </si>
  <si>
    <t xml:space="preserve">9.7</t>
  </si>
  <si>
    <t xml:space="preserve">8.8</t>
  </si>
  <si>
    <t xml:space="preserve">9.0</t>
  </si>
  <si>
    <t xml:space="preserve">8.4</t>
  </si>
  <si>
    <t xml:space="preserve">7.7</t>
  </si>
  <si>
    <t xml:space="preserve">8.2</t>
  </si>
  <si>
    <t xml:space="preserve">7.3</t>
  </si>
  <si>
    <t xml:space="preserve">8.1</t>
  </si>
  <si>
    <t xml:space="preserve">7.6</t>
  </si>
  <si>
    <t xml:space="preserve">8.5</t>
  </si>
  <si>
    <t xml:space="preserve">8.9</t>
  </si>
  <si>
    <t xml:space="preserve">7.5</t>
  </si>
  <si>
    <t xml:space="preserve">注：五个区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8</t>
    </r>
    <r>
      <rPr>
        <b val="true"/>
        <sz val="11"/>
        <color rgb="FF000000"/>
        <rFont val="Noto Sans"/>
        <family val="2"/>
      </rPr>
      <t xml:space="preserve">月增长</t>
    </r>
  </si>
  <si>
    <r>
      <rPr>
        <b val="true"/>
        <sz val="11"/>
        <color rgb="FF000000"/>
        <rFont val="宋体"/>
        <family val="0"/>
        <charset val="134"/>
      </rPr>
      <t xml:space="preserve">1-8</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全省各市州地方收入的增速为同口径增长</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8</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9"/>
      <name val="宋体"/>
      <family val="0"/>
      <charset val="134"/>
    </font>
    <font>
      <sz val="10"/>
      <color rgb="FF000000"/>
      <name val="Noto Sans"/>
      <family val="2"/>
    </font>
    <font>
      <sz val="10"/>
      <color rgb="FF000000"/>
      <name val="宋体"/>
      <family val="0"/>
      <charset val="134"/>
    </font>
    <font>
      <sz val="12"/>
      <color rgb="FFFFFFFF"/>
      <name val="Times New Roman"/>
      <family val="1"/>
    </font>
    <font>
      <sz val="10"/>
      <color rgb="FFFF0000"/>
      <name val="宋体"/>
      <family val="0"/>
      <charset val="134"/>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FF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4"/>
      <color rgb="FF000000"/>
      <name val="黑体"/>
      <family val="3"/>
      <charset val="134"/>
    </font>
    <font>
      <b val="true"/>
      <sz val="10"/>
      <color rgb="FF000000"/>
      <name val="Arial"/>
      <family val="2"/>
    </font>
    <font>
      <b val="true"/>
      <sz val="10"/>
      <color rgb="FFFF0000"/>
      <name val="宋体"/>
      <family val="0"/>
      <charset val="134"/>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2" fillId="0" borderId="0" xfId="20" applyFont="true" applyBorder="true" applyAlignment="true" applyProtection="false">
      <alignment horizontal="right" vertical="bottom" textRotation="0" wrapText="false" indent="0" shrinkToFit="false"/>
      <protection locked="true" hidden="false"/>
    </xf>
    <xf numFmtId="172" fontId="52"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2" fillId="0" borderId="0" xfId="20" applyFont="true" applyBorder="true" applyAlignment="true" applyProtection="true">
      <alignment horizontal="right" vertical="bottom" textRotation="0" wrapText="false" indent="0" shrinkToFit="false"/>
      <protection locked="false" hidden="false"/>
    </xf>
    <xf numFmtId="173" fontId="53"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5" fillId="0" borderId="0" xfId="85"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3"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3"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3" fillId="0" borderId="14"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80" applyFont="true" applyBorder="true" applyAlignment="true" applyProtection="true">
      <alignment horizontal="center" vertical="center" textRotation="0" wrapText="false" indent="0" shrinkToFit="false"/>
      <protection locked="true" hidden="false"/>
    </xf>
    <xf numFmtId="167" fontId="57" fillId="0" borderId="12" xfId="80" applyFont="true" applyBorder="true" applyAlignment="true" applyProtection="true">
      <alignment horizontal="center" vertical="center" textRotation="0" wrapText="true" indent="0" shrinkToFit="false"/>
      <protection locked="true" hidden="false"/>
    </xf>
    <xf numFmtId="170" fontId="40" fillId="0" borderId="13" xfId="80" applyFont="true" applyBorder="true" applyAlignment="true" applyProtection="true">
      <alignment horizontal="center" vertical="center" textRotation="0" wrapText="true" indent="0" shrinkToFit="false"/>
      <protection locked="true" hidden="false"/>
    </xf>
    <xf numFmtId="164" fontId="43" fillId="0" borderId="14" xfId="80" applyFont="true" applyBorder="true" applyAlignment="true" applyProtection="true">
      <alignment horizontal="left" vertical="center" textRotation="0" wrapText="true" indent="0" shrinkToFit="false"/>
      <protection locked="true" hidden="false"/>
    </xf>
    <xf numFmtId="164" fontId="35" fillId="0" borderId="15" xfId="80" applyFont="true" applyBorder="true" applyAlignment="true" applyProtection="true">
      <alignment horizontal="right" vertical="center" textRotation="0" wrapText="true" indent="0" shrinkToFit="false"/>
      <protection locked="true" hidden="false"/>
    </xf>
    <xf numFmtId="170" fontId="35" fillId="0" borderId="16" xfId="80" applyFont="true" applyBorder="true" applyAlignment="true" applyProtection="true">
      <alignment horizontal="right" vertical="center" textRotation="0" wrapText="true" indent="0" shrinkToFit="false"/>
      <protection locked="true" hidden="false"/>
    </xf>
    <xf numFmtId="173" fontId="35" fillId="0" borderId="15" xfId="80" applyFont="true" applyBorder="true" applyAlignment="true" applyProtection="true">
      <alignment horizontal="right" vertical="center" textRotation="0" wrapText="true" indent="0" shrinkToFit="false"/>
      <protection locked="true" hidden="false"/>
    </xf>
    <xf numFmtId="164" fontId="51" fillId="0" borderId="17" xfId="80" applyFont="true" applyBorder="true" applyAlignment="true" applyProtection="true">
      <alignment horizontal="left" vertical="center" textRotation="0" wrapText="true" indent="0" shrinkToFit="false"/>
      <protection locked="true" hidden="false"/>
    </xf>
    <xf numFmtId="173" fontId="35" fillId="0" borderId="18" xfId="80" applyFont="true" applyBorder="true" applyAlignment="true" applyProtection="true">
      <alignment horizontal="right" vertical="center" textRotation="0" wrapText="true" indent="0" shrinkToFit="false"/>
      <protection locked="true" hidden="false"/>
    </xf>
    <xf numFmtId="170" fontId="35" fillId="0" borderId="19" xfId="8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6"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56"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3"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3" fontId="53" fillId="0" borderId="17" xfId="85"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3" fillId="0" borderId="15"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70" fontId="54" fillId="0" borderId="21"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4"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76" fontId="77"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8"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8" fillId="0" borderId="15" xfId="0" applyFont="true" applyBorder="true" applyAlignment="true" applyProtection="false">
      <alignment horizontal="center" vertical="center" textRotation="0" wrapText="true" indent="0" shrinkToFit="false"/>
      <protection locked="true" hidden="false"/>
    </xf>
    <xf numFmtId="170" fontId="54" fillId="0" borderId="15"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3" fontId="79" fillId="0" borderId="20"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54" fillId="0" borderId="1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3 2 2 2" xfId="23"/>
    <cellStyle name="0,0_x005F_x000d__x005F_x000a_NA_x005F_x000d__x005F_x000a_ 4"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ColLevel_0" xfId="43"/>
    <cellStyle name="ColLevel_1" xfId="44"/>
    <cellStyle name="ColLevel_2" xfId="45"/>
    <cellStyle name="ColLevel_3" xfId="46"/>
    <cellStyle name="ColLevel_4" xfId="47"/>
    <cellStyle name="ColLevel_5" xfId="48"/>
    <cellStyle name="ColLevel_6" xfId="49"/>
    <cellStyle name="RowLevel_0" xfId="50"/>
    <cellStyle name="RowLevel_1" xfId="51"/>
    <cellStyle name="RowLevel_2" xfId="52"/>
    <cellStyle name="RowLevel_3" xfId="53"/>
    <cellStyle name="RowLevel_4" xfId="54"/>
    <cellStyle name="RowLevel_5" xfId="55"/>
    <cellStyle name="RowLevel_6" xfId="56"/>
    <cellStyle name="千位[0]_laroux" xfId="57"/>
    <cellStyle name="千位_laroux" xfId="58"/>
    <cellStyle name="千位分隔 2" xfId="59"/>
    <cellStyle name="千分位[0]_laroux" xfId="60"/>
    <cellStyle name="千分位_laroux" xfId="61"/>
    <cellStyle name="好 2" xfId="62"/>
    <cellStyle name="好_Sheet1" xfId="63"/>
    <cellStyle name="好_Sheet1_市州经济23-31" xfId="64"/>
    <cellStyle name="好_Sheet1_市州经济23-31_衡阳市2013年3月统计月报" xfId="65"/>
    <cellStyle name="好_市州经济23-31" xfId="66"/>
    <cellStyle name="好_市州经济23-31_1" xfId="67"/>
    <cellStyle name="好_市州经济23-31_1_衡阳市2013年3月统计月报" xfId="68"/>
    <cellStyle name="好_市州经济23-31_衡阳市2013年3月统计月报" xfId="69"/>
    <cellStyle name="差 2" xfId="70"/>
    <cellStyle name="差_Sheet1" xfId="71"/>
    <cellStyle name="差_Sheet1_市州经济23-31" xfId="72"/>
    <cellStyle name="差_Sheet1_市州经济23-31_衡阳市2013年3月统计月报" xfId="73"/>
    <cellStyle name="差_市州经济23-31" xfId="74"/>
    <cellStyle name="差_市州经济23-31_1" xfId="75"/>
    <cellStyle name="差_市州经济23-31_1_衡阳市2013年3月统计月报" xfId="76"/>
    <cellStyle name="差_市州经济23-31_衡阳市2013年3月统计月报" xfId="77"/>
    <cellStyle name="常规 10" xfId="78"/>
    <cellStyle name="常规 16" xfId="79"/>
    <cellStyle name="常规 2" xfId="80"/>
    <cellStyle name="常规 3 2 3" xfId="81"/>
    <cellStyle name="常规 8" xfId="82"/>
    <cellStyle name="常规 9" xfId="83"/>
    <cellStyle name="常规_3月月报海龙修改格式版 2" xfId="84"/>
    <cellStyle name="常规_Sheet1" xfId="85"/>
    <cellStyle name="常规_Sheet1 2" xfId="86"/>
    <cellStyle name="常规_全省收入" xfId="87"/>
    <cellStyle name="常规_复件 月报-2005-01 2 2" xfId="88"/>
    <cellStyle name="常规_复件 月报-2005-01 2 2 2" xfId="89"/>
    <cellStyle name="常规_湖南月报-200811（定） 2 2 2 2" xfId="90"/>
    <cellStyle name="强调文字颜色 1 2" xfId="91"/>
    <cellStyle name="强调文字颜色 2 2" xfId="92"/>
    <cellStyle name="强调文字颜色 3 2" xfId="93"/>
    <cellStyle name="强调文字颜色 4 2" xfId="94"/>
    <cellStyle name="强调文字颜色 5 2" xfId="95"/>
    <cellStyle name="强调文字颜色 6 2" xfId="96"/>
    <cellStyle name="普通_laroux" xfId="97"/>
    <cellStyle name="标题 1 2" xfId="98"/>
    <cellStyle name="标题 2 2" xfId="99"/>
    <cellStyle name="标题 3 2" xfId="100"/>
    <cellStyle name="标题 4 2" xfId="101"/>
    <cellStyle name="标题 5" xfId="102"/>
    <cellStyle name="样式 1" xfId="103"/>
    <cellStyle name="检查单元格 2" xfId="104"/>
    <cellStyle name="汇总 2" xfId="105"/>
    <cellStyle name="注释 2" xfId="106"/>
    <cellStyle name="解释性文本 2" xfId="107"/>
    <cellStyle name="警告文本 2" xfId="108"/>
    <cellStyle name="计算 2" xfId="109"/>
    <cellStyle name="输入 2" xfId="110"/>
    <cellStyle name="输出 2" xfId="111"/>
    <cellStyle name="适中 2" xfId="112"/>
    <cellStyle name="链接单元格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99222759"/>
        <c:axId val="65087903"/>
      </c:lineChart>
      <c:catAx>
        <c:axId val="99222759"/>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65087903"/>
        <c:crossesAt val="0"/>
        <c:auto val="1"/>
        <c:lblAlgn val="ctr"/>
        <c:lblOffset val="100"/>
        <c:noMultiLvlLbl val="0"/>
      </c:catAx>
      <c:valAx>
        <c:axId val="65087903"/>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99222759"/>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53264659"/>
        <c:axId val="5019030"/>
      </c:lineChart>
      <c:catAx>
        <c:axId val="53264659"/>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5019030"/>
        <c:crossesAt val="0"/>
        <c:auto val="1"/>
        <c:lblAlgn val="ctr"/>
        <c:lblOffset val="100"/>
        <c:noMultiLvlLbl val="0"/>
      </c:catAx>
      <c:valAx>
        <c:axId val="5019030"/>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53264659"/>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44" width="25.5"/>
    <col collapsed="false" customWidth="true" hidden="false" outlineLevel="0" max="2" min="2" style="145" width="16.74"/>
    <col collapsed="false" customWidth="true" hidden="false" outlineLevel="0" max="3" min="3" style="146" width="10.12"/>
    <col collapsed="false" customWidth="false" hidden="false" outlineLevel="0" max="257" min="4" style="144" width="8.99"/>
  </cols>
  <sheetData>
    <row r="1" customFormat="false" ht="40.5" hidden="false" customHeight="true" outlineLevel="0" collapsed="false">
      <c r="A1" s="147" t="s">
        <v>155</v>
      </c>
      <c r="B1" s="147"/>
      <c r="C1" s="147"/>
    </row>
    <row r="2" customFormat="false" ht="22.5" hidden="false" customHeight="true" outlineLevel="0" collapsed="false">
      <c r="A2" s="148" t="s">
        <v>135</v>
      </c>
      <c r="B2" s="148"/>
      <c r="C2" s="148"/>
    </row>
    <row r="3" customFormat="false" ht="30.75" hidden="false" customHeight="true" outlineLevel="0" collapsed="false">
      <c r="A3" s="149"/>
      <c r="B3" s="150" t="s">
        <v>156</v>
      </c>
      <c r="C3" s="151" t="s">
        <v>157</v>
      </c>
    </row>
    <row r="4" customFormat="false" ht="21.75" hidden="false" customHeight="true" outlineLevel="0" collapsed="false">
      <c r="A4" s="152" t="s">
        <v>158</v>
      </c>
      <c r="B4" s="153" t="n">
        <v>1003</v>
      </c>
      <c r="C4" s="154"/>
    </row>
    <row r="5" customFormat="false" ht="21.75" hidden="false" customHeight="true" outlineLevel="0" collapsed="false">
      <c r="A5" s="152" t="s">
        <v>159</v>
      </c>
      <c r="B5" s="153" t="n">
        <v>77</v>
      </c>
      <c r="C5" s="154" t="n">
        <v>-13.5</v>
      </c>
    </row>
    <row r="6" customFormat="false" ht="21.75" hidden="false" customHeight="true" outlineLevel="0" collapsed="false">
      <c r="A6" s="152" t="s">
        <v>160</v>
      </c>
      <c r="B6" s="155" t="n">
        <v>1507.38</v>
      </c>
      <c r="C6" s="154" t="n">
        <v>18.8</v>
      </c>
    </row>
    <row r="7" customFormat="false" ht="21.75" hidden="false" customHeight="true" outlineLevel="0" collapsed="false">
      <c r="A7" s="152" t="s">
        <v>161</v>
      </c>
      <c r="B7" s="155" t="n">
        <v>183.35</v>
      </c>
      <c r="C7" s="154" t="n">
        <v>31.3</v>
      </c>
    </row>
    <row r="8" customFormat="false" ht="21.75" hidden="false" customHeight="true" outlineLevel="0" collapsed="false">
      <c r="A8" s="152" t="s">
        <v>162</v>
      </c>
      <c r="B8" s="155" t="n">
        <v>46.91</v>
      </c>
      <c r="C8" s="154" t="n">
        <v>14.7</v>
      </c>
    </row>
    <row r="9" customFormat="false" ht="21.75" hidden="false" customHeight="true" outlineLevel="0" collapsed="false">
      <c r="A9" s="152" t="s">
        <v>163</v>
      </c>
      <c r="B9" s="155" t="n">
        <v>641.47</v>
      </c>
      <c r="C9" s="154" t="n">
        <v>27.6</v>
      </c>
    </row>
    <row r="10" customFormat="false" ht="21.75" hidden="false" customHeight="true" outlineLevel="0" collapsed="false">
      <c r="A10" s="152" t="s">
        <v>164</v>
      </c>
      <c r="B10" s="155" t="n">
        <v>915.26</v>
      </c>
      <c r="C10" s="154" t="n">
        <v>21</v>
      </c>
    </row>
    <row r="11" customFormat="false" ht="21.75" hidden="false" customHeight="true" outlineLevel="0" collapsed="false">
      <c r="A11" s="152" t="s">
        <v>165</v>
      </c>
      <c r="B11" s="155" t="n">
        <v>1090.83</v>
      </c>
      <c r="C11" s="154" t="n">
        <v>23.8</v>
      </c>
    </row>
    <row r="12" customFormat="false" ht="21.75" hidden="false" customHeight="true" outlineLevel="0" collapsed="false">
      <c r="A12" s="152" t="s">
        <v>166</v>
      </c>
      <c r="B12" s="155" t="n">
        <v>865.07</v>
      </c>
      <c r="C12" s="154" t="n">
        <v>28.9</v>
      </c>
    </row>
    <row r="13" customFormat="false" ht="21.75" hidden="false" customHeight="true" outlineLevel="0" collapsed="false">
      <c r="A13" s="152" t="s">
        <v>167</v>
      </c>
      <c r="B13" s="155" t="n">
        <v>9.27</v>
      </c>
      <c r="C13" s="154" t="n">
        <v>2.8</v>
      </c>
    </row>
    <row r="14" customFormat="false" ht="21.75" hidden="false" customHeight="true" outlineLevel="0" collapsed="false">
      <c r="A14" s="152" t="s">
        <v>168</v>
      </c>
      <c r="B14" s="155" t="n">
        <v>43.86</v>
      </c>
      <c r="C14" s="154" t="n">
        <v>2.6</v>
      </c>
    </row>
    <row r="15" customFormat="false" ht="21.75" hidden="false" customHeight="true" outlineLevel="0" collapsed="false">
      <c r="A15" s="152" t="s">
        <v>169</v>
      </c>
      <c r="B15" s="155" t="n">
        <v>86.67</v>
      </c>
      <c r="C15" s="154" t="n">
        <v>5</v>
      </c>
    </row>
    <row r="16" customFormat="false" ht="21.75" hidden="false" customHeight="true" outlineLevel="0" collapsed="false">
      <c r="A16" s="152" t="s">
        <v>170</v>
      </c>
      <c r="B16" s="155" t="n">
        <v>17.43</v>
      </c>
      <c r="C16" s="154" t="n">
        <v>13.2</v>
      </c>
    </row>
    <row r="17" customFormat="false" ht="21.75" hidden="false" customHeight="true" outlineLevel="0" collapsed="false">
      <c r="A17" s="152" t="s">
        <v>171</v>
      </c>
      <c r="B17" s="155" t="n">
        <v>67.9</v>
      </c>
      <c r="C17" s="154" t="n">
        <v>32.1</v>
      </c>
    </row>
    <row r="18" customFormat="false" ht="21.75" hidden="false" customHeight="true" outlineLevel="0" collapsed="false">
      <c r="A18" s="152" t="s">
        <v>172</v>
      </c>
      <c r="B18" s="155" t="n">
        <v>7.19</v>
      </c>
      <c r="C18" s="154" t="n">
        <v>-55.8</v>
      </c>
    </row>
    <row r="19" customFormat="false" ht="21.75" hidden="false" customHeight="true" outlineLevel="0" collapsed="false">
      <c r="A19" s="152" t="s">
        <v>173</v>
      </c>
      <c r="B19" s="155" t="n">
        <v>89.64</v>
      </c>
      <c r="C19" s="154" t="n">
        <v>16.4</v>
      </c>
    </row>
    <row r="20" customFormat="false" ht="14.25" hidden="false" customHeight="false" outlineLevel="0" collapsed="false">
      <c r="A20" s="152" t="s">
        <v>174</v>
      </c>
      <c r="B20" s="155" t="n">
        <v>12.46</v>
      </c>
      <c r="C20" s="154" t="n">
        <v>-24.8</v>
      </c>
    </row>
    <row r="21" customFormat="false" ht="15" hidden="false" customHeight="false" outlineLevel="0" collapsed="false">
      <c r="A21" s="156" t="s">
        <v>175</v>
      </c>
      <c r="B21" s="157" t="n">
        <v>25.59</v>
      </c>
      <c r="C21" s="158" t="n">
        <v>1.5</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20"/>
    </sheetView>
  </sheetViews>
  <sheetFormatPr defaultColWidth="8.99609375" defaultRowHeight="12.75" zeroHeight="false" outlineLevelRow="0" outlineLevelCol="0"/>
  <cols>
    <col collapsed="false" customWidth="true" hidden="false" outlineLevel="0" max="1" min="1" style="159" width="17.12"/>
    <col collapsed="false" customWidth="true" hidden="false" outlineLevel="0" max="2" min="2" style="160" width="9.87"/>
    <col collapsed="false" customWidth="true" hidden="false" outlineLevel="0" max="3" min="3" style="161" width="9.36"/>
    <col collapsed="false" customWidth="true" hidden="false" outlineLevel="0" max="4" min="4" style="162" width="9.12"/>
    <col collapsed="false" customWidth="true" hidden="false" outlineLevel="0" max="5" min="5" style="161" width="11.5"/>
    <col collapsed="false" customWidth="true" hidden="false" outlineLevel="0" max="6" min="6" style="121" width="9.12"/>
    <col collapsed="false" customWidth="false" hidden="false" outlineLevel="0" max="257" min="7" style="28" width="8.99"/>
  </cols>
  <sheetData>
    <row r="1" customFormat="false" ht="48" hidden="false" customHeight="true" outlineLevel="0" collapsed="false">
      <c r="A1" s="163" t="s">
        <v>32</v>
      </c>
      <c r="B1" s="163"/>
      <c r="C1" s="163"/>
      <c r="D1" s="163"/>
      <c r="E1" s="163"/>
      <c r="F1" s="163"/>
    </row>
    <row r="2" s="12" customFormat="true" ht="21.75" hidden="false" customHeight="true" outlineLevel="0" collapsed="false">
      <c r="A2" s="164" t="s">
        <v>135</v>
      </c>
      <c r="B2" s="164"/>
      <c r="C2" s="164"/>
      <c r="D2" s="164"/>
      <c r="E2" s="164"/>
      <c r="F2" s="164"/>
    </row>
    <row r="3" customFormat="false" ht="48" hidden="false" customHeight="true" outlineLevel="0" collapsed="false">
      <c r="A3" s="165"/>
      <c r="B3" s="166" t="s">
        <v>114</v>
      </c>
      <c r="C3" s="167" t="s">
        <v>176</v>
      </c>
      <c r="D3" s="168" t="s">
        <v>66</v>
      </c>
      <c r="E3" s="169" t="s">
        <v>177</v>
      </c>
      <c r="F3" s="170" t="s">
        <v>66</v>
      </c>
    </row>
    <row r="4" customFormat="false" ht="18" hidden="false" customHeight="true" outlineLevel="0" collapsed="false">
      <c r="A4" s="171" t="s">
        <v>178</v>
      </c>
      <c r="B4" s="172" t="s">
        <v>125</v>
      </c>
      <c r="C4" s="173" t="n">
        <v>14.15</v>
      </c>
      <c r="D4" s="174" t="n">
        <v>-24</v>
      </c>
      <c r="E4" s="173" t="n">
        <v>142.37</v>
      </c>
      <c r="F4" s="175" t="n">
        <v>5</v>
      </c>
    </row>
    <row r="5" customFormat="false" ht="18" hidden="false" customHeight="true" outlineLevel="0" collapsed="false">
      <c r="A5" s="171" t="s">
        <v>179</v>
      </c>
      <c r="B5" s="172" t="s">
        <v>125</v>
      </c>
      <c r="C5" s="173" t="n">
        <v>10.04</v>
      </c>
      <c r="D5" s="174" t="n">
        <v>6</v>
      </c>
      <c r="E5" s="173" t="n">
        <v>73.68</v>
      </c>
      <c r="F5" s="175" t="n">
        <v>-1</v>
      </c>
    </row>
    <row r="6" customFormat="false" ht="18" hidden="false" customHeight="true" outlineLevel="0" collapsed="false">
      <c r="A6" s="171" t="s">
        <v>180</v>
      </c>
      <c r="B6" s="172" t="s">
        <v>181</v>
      </c>
      <c r="C6" s="173" t="n">
        <v>1.92</v>
      </c>
      <c r="D6" s="174" t="n">
        <v>-15</v>
      </c>
      <c r="E6" s="173" t="n">
        <v>12.03</v>
      </c>
      <c r="F6" s="175" t="n">
        <v>1</v>
      </c>
    </row>
    <row r="7" customFormat="false" ht="18" hidden="false" customHeight="true" outlineLevel="0" collapsed="false">
      <c r="A7" s="171" t="s">
        <v>182</v>
      </c>
      <c r="B7" s="172" t="s">
        <v>181</v>
      </c>
      <c r="C7" s="173" t="n">
        <v>1.75</v>
      </c>
      <c r="D7" s="174" t="n">
        <v>-17</v>
      </c>
      <c r="E7" s="173" t="n">
        <v>10.29</v>
      </c>
      <c r="F7" s="175" t="n">
        <v>-5</v>
      </c>
    </row>
    <row r="8" customFormat="false" ht="18" hidden="false" customHeight="true" outlineLevel="0" collapsed="false">
      <c r="A8" s="171" t="s">
        <v>183</v>
      </c>
      <c r="B8" s="172" t="s">
        <v>125</v>
      </c>
      <c r="C8" s="173" t="n">
        <v>0.21</v>
      </c>
      <c r="D8" s="174" t="n">
        <v>16</v>
      </c>
      <c r="E8" s="173" t="n">
        <v>1.29</v>
      </c>
      <c r="F8" s="175" t="n">
        <v>-57</v>
      </c>
    </row>
    <row r="9" customFormat="false" ht="24" hidden="false" customHeight="true" outlineLevel="0" collapsed="false">
      <c r="A9" s="171" t="s">
        <v>184</v>
      </c>
      <c r="B9" s="172" t="s">
        <v>125</v>
      </c>
      <c r="C9" s="173" t="n">
        <v>0.07</v>
      </c>
      <c r="D9" s="174" t="n">
        <v>18</v>
      </c>
      <c r="E9" s="173" t="n">
        <v>0.43</v>
      </c>
      <c r="F9" s="175" t="n">
        <v>-7</v>
      </c>
    </row>
    <row r="10" customFormat="false" ht="18" hidden="false" customHeight="true" outlineLevel="0" collapsed="false">
      <c r="A10" s="171" t="s">
        <v>185</v>
      </c>
      <c r="B10" s="172" t="s">
        <v>125</v>
      </c>
      <c r="C10" s="173" t="n">
        <v>91.39</v>
      </c>
      <c r="D10" s="174" t="n">
        <v>-9</v>
      </c>
      <c r="E10" s="173" t="n">
        <v>563.67</v>
      </c>
      <c r="F10" s="175" t="n">
        <v>-0.2</v>
      </c>
    </row>
    <row r="11" customFormat="false" ht="24.75" hidden="false" customHeight="true" outlineLevel="0" collapsed="false">
      <c r="A11" s="171" t="s">
        <v>186</v>
      </c>
      <c r="B11" s="172" t="s">
        <v>125</v>
      </c>
      <c r="C11" s="173" t="n">
        <v>12.27</v>
      </c>
      <c r="D11" s="174" t="n">
        <v>47</v>
      </c>
      <c r="E11" s="173" t="n">
        <v>84.46</v>
      </c>
      <c r="F11" s="175" t="n">
        <v>23</v>
      </c>
    </row>
    <row r="12" customFormat="false" ht="18" hidden="false" customHeight="true" outlineLevel="0" collapsed="false">
      <c r="A12" s="171" t="s">
        <v>187</v>
      </c>
      <c r="B12" s="172" t="s">
        <v>125</v>
      </c>
      <c r="C12" s="173" t="n">
        <v>11.91</v>
      </c>
      <c r="D12" s="174" t="n">
        <v>50</v>
      </c>
      <c r="E12" s="173" t="n">
        <v>82.49</v>
      </c>
      <c r="F12" s="175" t="n">
        <v>24</v>
      </c>
    </row>
    <row r="13" customFormat="false" ht="18" hidden="false" customHeight="true" outlineLevel="0" collapsed="false">
      <c r="A13" s="171" t="s">
        <v>188</v>
      </c>
      <c r="B13" s="172" t="s">
        <v>125</v>
      </c>
      <c r="C13" s="173" t="n">
        <v>3.96</v>
      </c>
      <c r="D13" s="174" t="n">
        <v>11</v>
      </c>
      <c r="E13" s="173" t="n">
        <v>25.22</v>
      </c>
      <c r="F13" s="175" t="n">
        <v>9</v>
      </c>
    </row>
    <row r="14" customFormat="false" ht="18" hidden="false" customHeight="true" outlineLevel="0" collapsed="false">
      <c r="A14" s="176" t="s">
        <v>189</v>
      </c>
      <c r="B14" s="172" t="s">
        <v>125</v>
      </c>
      <c r="C14" s="173" t="n">
        <v>1.47</v>
      </c>
      <c r="D14" s="174" t="n">
        <v>4</v>
      </c>
      <c r="E14" s="173" t="n">
        <v>10.83</v>
      </c>
      <c r="F14" s="175" t="n">
        <v>1</v>
      </c>
    </row>
    <row r="15" customFormat="false" ht="18" hidden="false" customHeight="true" outlineLevel="0" collapsed="false">
      <c r="A15" s="171" t="s">
        <v>190</v>
      </c>
      <c r="B15" s="172" t="s">
        <v>191</v>
      </c>
      <c r="C15" s="173" t="n">
        <v>109</v>
      </c>
      <c r="D15" s="174" t="n">
        <v>42</v>
      </c>
      <c r="E15" s="173" t="n">
        <v>766</v>
      </c>
      <c r="F15" s="175" t="n">
        <v>-5</v>
      </c>
    </row>
    <row r="16" customFormat="false" ht="18" hidden="false" customHeight="true" outlineLevel="0" collapsed="false">
      <c r="A16" s="171" t="s">
        <v>192</v>
      </c>
      <c r="B16" s="172" t="s">
        <v>193</v>
      </c>
      <c r="C16" s="173" t="n">
        <v>1.81</v>
      </c>
      <c r="D16" s="174" t="n">
        <v>-10</v>
      </c>
      <c r="E16" s="173" t="n">
        <v>14.63</v>
      </c>
      <c r="F16" s="175" t="n">
        <v>-17</v>
      </c>
    </row>
    <row r="17" customFormat="false" ht="18" hidden="false" customHeight="true" outlineLevel="0" collapsed="false">
      <c r="A17" s="171" t="s">
        <v>194</v>
      </c>
      <c r="B17" s="172" t="s">
        <v>195</v>
      </c>
      <c r="C17" s="173" t="n">
        <v>0.5</v>
      </c>
      <c r="D17" s="174" t="n">
        <v>-46</v>
      </c>
      <c r="E17" s="173" t="n">
        <v>2.91</v>
      </c>
      <c r="F17" s="175" t="n">
        <v>-45</v>
      </c>
    </row>
    <row r="18" customFormat="false" ht="18" hidden="false" customHeight="true" outlineLevel="0" collapsed="false">
      <c r="A18" s="171" t="s">
        <v>196</v>
      </c>
      <c r="B18" s="172" t="s">
        <v>125</v>
      </c>
      <c r="C18" s="173" t="n">
        <v>0.12</v>
      </c>
      <c r="D18" s="174" t="n">
        <v>-9</v>
      </c>
      <c r="E18" s="173" t="n">
        <v>0.71</v>
      </c>
      <c r="F18" s="175" t="n">
        <v>2</v>
      </c>
    </row>
    <row r="19" customFormat="false" ht="18" hidden="false" customHeight="true" outlineLevel="0" collapsed="false">
      <c r="A19" s="171" t="s">
        <v>197</v>
      </c>
      <c r="B19" s="172" t="s">
        <v>198</v>
      </c>
      <c r="C19" s="173" t="n">
        <v>809.26</v>
      </c>
      <c r="D19" s="174" t="n">
        <v>-1</v>
      </c>
      <c r="E19" s="173" t="n">
        <v>6430.01</v>
      </c>
      <c r="F19" s="175" t="n">
        <v>0</v>
      </c>
      <c r="I19" s="177"/>
    </row>
    <row r="20" customFormat="false" ht="18" hidden="false" customHeight="true" outlineLevel="0" collapsed="false">
      <c r="A20" s="178" t="s">
        <v>199</v>
      </c>
      <c r="B20" s="179" t="s">
        <v>200</v>
      </c>
      <c r="C20" s="180" t="n">
        <v>12.91</v>
      </c>
      <c r="D20" s="181" t="n">
        <v>31</v>
      </c>
      <c r="E20" s="180" t="n">
        <v>81.54</v>
      </c>
      <c r="F20" s="182" t="n">
        <v>9</v>
      </c>
    </row>
    <row r="22" customFormat="false" ht="12.75" hidden="false" customHeight="false" outlineLevel="0" collapsed="false">
      <c r="I22" s="177"/>
    </row>
    <row r="27" customFormat="false" ht="12.75" hidden="false" customHeight="false" outlineLevel="0" collapsed="false">
      <c r="J27" s="17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3"/>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3"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201</v>
      </c>
      <c r="B1" s="42"/>
      <c r="C1" s="42"/>
      <c r="D1" s="42"/>
    </row>
    <row r="2" customFormat="false" ht="30.75" hidden="false" customHeight="true" outlineLevel="0" collapsed="false">
      <c r="A2" s="43" t="s">
        <v>135</v>
      </c>
      <c r="B2" s="43"/>
      <c r="C2" s="43"/>
      <c r="D2" s="43"/>
    </row>
    <row r="3" customFormat="false" ht="43.5" hidden="false" customHeight="true" outlineLevel="0" collapsed="false">
      <c r="A3" s="48" t="s">
        <v>93</v>
      </c>
      <c r="B3" s="104" t="s">
        <v>114</v>
      </c>
      <c r="C3" s="184" t="s">
        <v>94</v>
      </c>
      <c r="D3" s="85" t="s">
        <v>202</v>
      </c>
      <c r="E3" s="185"/>
    </row>
    <row r="4" customFormat="false" ht="21" hidden="false" customHeight="true" outlineLevel="0" collapsed="false">
      <c r="A4" s="186" t="s">
        <v>203</v>
      </c>
      <c r="B4" s="187"/>
      <c r="C4" s="188"/>
      <c r="D4" s="189"/>
    </row>
    <row r="5" customFormat="false" ht="21" hidden="false" customHeight="true" outlineLevel="0" collapsed="false">
      <c r="A5" s="190" t="s">
        <v>204</v>
      </c>
      <c r="B5" s="107" t="s">
        <v>205</v>
      </c>
      <c r="C5" s="191" t="n">
        <v>1695877.02</v>
      </c>
      <c r="D5" s="192" t="n">
        <v>5.183938</v>
      </c>
      <c r="I5" s="193"/>
      <c r="J5" s="193"/>
    </row>
    <row r="6" customFormat="false" ht="21" hidden="false" customHeight="true" outlineLevel="0" collapsed="false">
      <c r="A6" s="194" t="s">
        <v>206</v>
      </c>
      <c r="B6" s="107" t="s">
        <v>205</v>
      </c>
      <c r="C6" s="191" t="n">
        <v>1528404.63</v>
      </c>
      <c r="D6" s="192" t="n">
        <v>4.947389</v>
      </c>
      <c r="I6" s="193"/>
      <c r="J6" s="193"/>
    </row>
    <row r="7" customFormat="false" ht="21" hidden="false" customHeight="true" outlineLevel="0" collapsed="false">
      <c r="A7" s="194" t="s">
        <v>207</v>
      </c>
      <c r="B7" s="107" t="s">
        <v>205</v>
      </c>
      <c r="C7" s="65" t="n">
        <v>167472.39</v>
      </c>
      <c r="D7" s="192" t="n">
        <v>7.392427</v>
      </c>
      <c r="I7" s="193"/>
      <c r="J7" s="193"/>
    </row>
    <row r="8" customFormat="false" ht="21" hidden="false" customHeight="true" outlineLevel="0" collapsed="false">
      <c r="A8" s="195" t="s">
        <v>208</v>
      </c>
      <c r="B8" s="107" t="s">
        <v>125</v>
      </c>
      <c r="C8" s="65" t="n">
        <v>8961.99</v>
      </c>
      <c r="D8" s="192" t="n">
        <v>3.404316</v>
      </c>
      <c r="I8" s="193"/>
      <c r="J8" s="193"/>
    </row>
    <row r="9" customFormat="false" ht="21" hidden="false" customHeight="true" outlineLevel="0" collapsed="false">
      <c r="A9" s="194" t="s">
        <v>209</v>
      </c>
      <c r="B9" s="107" t="s">
        <v>125</v>
      </c>
      <c r="C9" s="65" t="n">
        <v>8281.46</v>
      </c>
      <c r="D9" s="192" t="n">
        <v>3.083624</v>
      </c>
      <c r="I9" s="193"/>
      <c r="J9" s="193"/>
    </row>
    <row r="10" customFormat="false" ht="21" hidden="false" customHeight="true" outlineLevel="0" collapsed="false">
      <c r="A10" s="194" t="s">
        <v>210</v>
      </c>
      <c r="B10" s="107" t="s">
        <v>125</v>
      </c>
      <c r="C10" s="65" t="n">
        <v>680.53</v>
      </c>
      <c r="D10" s="192" t="n">
        <v>7.473034</v>
      </c>
      <c r="I10" s="193"/>
      <c r="J10" s="193"/>
    </row>
    <row r="11" customFormat="false" ht="21" hidden="false" customHeight="true" outlineLevel="0" collapsed="false">
      <c r="A11" s="195" t="s">
        <v>211</v>
      </c>
      <c r="B11" s="107" t="s">
        <v>205</v>
      </c>
      <c r="C11" s="65" t="n">
        <v>1666673.03</v>
      </c>
      <c r="D11" s="192" t="n">
        <v>5.571901</v>
      </c>
      <c r="I11" s="193"/>
      <c r="J11" s="193"/>
    </row>
    <row r="12" customFormat="false" ht="21" hidden="false" customHeight="true" outlineLevel="0" collapsed="false">
      <c r="A12" s="194" t="s">
        <v>212</v>
      </c>
      <c r="B12" s="107" t="s">
        <v>205</v>
      </c>
      <c r="C12" s="65" t="n">
        <v>1499200.64</v>
      </c>
      <c r="D12" s="192" t="n">
        <v>5.37236</v>
      </c>
      <c r="I12" s="193"/>
      <c r="J12" s="193"/>
    </row>
    <row r="13" customFormat="false" ht="21" hidden="false" customHeight="true" outlineLevel="0" collapsed="false">
      <c r="A13" s="194" t="s">
        <v>210</v>
      </c>
      <c r="B13" s="107" t="s">
        <v>205</v>
      </c>
      <c r="C13" s="113" t="n">
        <v>167472.39</v>
      </c>
      <c r="D13" s="192" t="n">
        <v>7.392427</v>
      </c>
      <c r="I13" s="193"/>
      <c r="J13" s="193"/>
    </row>
    <row r="14" customFormat="false" ht="21" hidden="false" customHeight="true" outlineLevel="0" collapsed="false">
      <c r="A14" s="195" t="s">
        <v>213</v>
      </c>
      <c r="B14" s="107" t="s">
        <v>214</v>
      </c>
      <c r="C14" s="65" t="n">
        <v>4389.76</v>
      </c>
      <c r="D14" s="192" t="n">
        <v>-18.995</v>
      </c>
      <c r="I14" s="193"/>
      <c r="J14" s="193"/>
    </row>
    <row r="15" customFormat="false" ht="21" hidden="false" customHeight="true" outlineLevel="0" collapsed="false">
      <c r="A15" s="194" t="s">
        <v>209</v>
      </c>
      <c r="B15" s="107" t="s">
        <v>214</v>
      </c>
      <c r="C15" s="65" t="n">
        <v>4389.76</v>
      </c>
      <c r="D15" s="192" t="n">
        <v>-18.995</v>
      </c>
      <c r="I15" s="193"/>
      <c r="J15" s="193"/>
    </row>
    <row r="16" customFormat="false" ht="21" hidden="false" customHeight="true" outlineLevel="0" collapsed="false">
      <c r="A16" s="194" t="s">
        <v>207</v>
      </c>
      <c r="B16" s="107" t="s">
        <v>214</v>
      </c>
      <c r="C16" s="65" t="s">
        <v>215</v>
      </c>
      <c r="D16" s="192" t="s">
        <v>215</v>
      </c>
      <c r="I16" s="193"/>
      <c r="J16" s="193"/>
    </row>
    <row r="17" customFormat="false" ht="21" hidden="false" customHeight="true" outlineLevel="0" collapsed="false">
      <c r="A17" s="195" t="s">
        <v>216</v>
      </c>
      <c r="B17" s="107" t="s">
        <v>217</v>
      </c>
      <c r="C17" s="191" t="n">
        <v>292039.85</v>
      </c>
      <c r="D17" s="192" t="n">
        <v>-13.0538</v>
      </c>
      <c r="I17" s="193"/>
      <c r="J17" s="193"/>
    </row>
    <row r="18" customFormat="false" ht="21" hidden="false" customHeight="true" outlineLevel="0" collapsed="false">
      <c r="A18" s="194" t="s">
        <v>218</v>
      </c>
      <c r="B18" s="107" t="s">
        <v>217</v>
      </c>
      <c r="C18" s="191" t="n">
        <v>292039.85</v>
      </c>
      <c r="D18" s="192" t="n">
        <v>-13.0538</v>
      </c>
      <c r="I18" s="193"/>
      <c r="J18" s="193"/>
    </row>
    <row r="19" customFormat="false" ht="21" hidden="false" customHeight="true" outlineLevel="0" collapsed="false">
      <c r="A19" s="194" t="s">
        <v>219</v>
      </c>
      <c r="B19" s="107" t="s">
        <v>217</v>
      </c>
      <c r="C19" s="65" t="s">
        <v>215</v>
      </c>
      <c r="D19" s="192" t="s">
        <v>215</v>
      </c>
      <c r="I19" s="193"/>
      <c r="J19" s="193"/>
    </row>
    <row r="20" customFormat="false" ht="21" hidden="false" customHeight="true" outlineLevel="0" collapsed="false">
      <c r="A20" s="186" t="s">
        <v>220</v>
      </c>
      <c r="B20" s="107"/>
      <c r="C20" s="65"/>
      <c r="D20" s="192"/>
      <c r="I20" s="193"/>
      <c r="J20" s="193"/>
    </row>
    <row r="21" customFormat="false" ht="21" hidden="false" customHeight="true" outlineLevel="0" collapsed="false">
      <c r="A21" s="194" t="s">
        <v>221</v>
      </c>
      <c r="B21" s="107" t="s">
        <v>222</v>
      </c>
      <c r="C21" s="65" t="n">
        <v>353787.97</v>
      </c>
      <c r="D21" s="192" t="n">
        <v>53.32</v>
      </c>
      <c r="I21" s="193"/>
      <c r="J21" s="193"/>
    </row>
    <row r="22" customFormat="false" ht="21" hidden="false" customHeight="true" outlineLevel="0" collapsed="false">
      <c r="A22" s="194" t="s">
        <v>223</v>
      </c>
      <c r="B22" s="107" t="s">
        <v>222</v>
      </c>
      <c r="C22" s="65" t="n">
        <v>57200</v>
      </c>
      <c r="D22" s="192" t="n">
        <v>37.03</v>
      </c>
      <c r="I22" s="193"/>
      <c r="J22" s="193"/>
    </row>
    <row r="23" customFormat="false" ht="21" hidden="false" customHeight="true" outlineLevel="0" collapsed="false">
      <c r="A23" s="196" t="s">
        <v>224</v>
      </c>
      <c r="B23" s="197" t="s">
        <v>222</v>
      </c>
      <c r="C23" s="82" t="n">
        <v>296587.97</v>
      </c>
      <c r="D23" s="198" t="n">
        <v>56.92</v>
      </c>
      <c r="F23" s="28"/>
      <c r="G23" s="28"/>
      <c r="I23" s="193"/>
      <c r="J23" s="193"/>
    </row>
    <row r="24" customFormat="false" ht="14.25" hidden="false" customHeight="false" outlineLevel="0" collapsed="false">
      <c r="A24" s="24"/>
      <c r="C24" s="1"/>
    </row>
    <row r="25" s="28" customFormat="true" ht="14.25" hidden="false" customHeight="false" outlineLevel="0" collapsed="false">
      <c r="A25" s="199" t="s">
        <v>225</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21" width="11.24"/>
    <col collapsed="false" customWidth="false" hidden="false" outlineLevel="0" max="4" min="4" style="28" width="8.99"/>
    <col collapsed="false" customWidth="true" hidden="false" outlineLevel="0" max="5" min="5" style="119"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200" t="s">
        <v>226</v>
      </c>
      <c r="B1" s="200"/>
      <c r="C1" s="200"/>
    </row>
    <row r="2" customFormat="false" ht="17.25" hidden="false" customHeight="true" outlineLevel="0" collapsed="false">
      <c r="A2" s="201" t="s">
        <v>227</v>
      </c>
      <c r="B2" s="201"/>
      <c r="C2" s="201"/>
    </row>
    <row r="3" customFormat="false" ht="41.25" hidden="false" customHeight="true" outlineLevel="0" collapsed="false">
      <c r="A3" s="202"/>
      <c r="B3" s="203" t="s">
        <v>228</v>
      </c>
      <c r="C3" s="204" t="s">
        <v>66</v>
      </c>
    </row>
    <row r="4" customFormat="false" ht="21" hidden="false" customHeight="true" outlineLevel="0" collapsed="false">
      <c r="A4" s="205" t="s">
        <v>226</v>
      </c>
      <c r="B4" s="206" t="n">
        <v>14176662</v>
      </c>
      <c r="C4" s="59" t="n">
        <v>13.9</v>
      </c>
    </row>
    <row r="5" customFormat="false" ht="21" hidden="false" customHeight="true" outlineLevel="0" collapsed="false">
      <c r="A5" s="64" t="s">
        <v>229</v>
      </c>
      <c r="B5" s="206" t="n">
        <v>13243774</v>
      </c>
      <c r="C5" s="59" t="n">
        <v>14.5036019017744</v>
      </c>
    </row>
    <row r="6" customFormat="false" ht="21" hidden="false" customHeight="true" outlineLevel="0" collapsed="false">
      <c r="A6" s="64" t="s">
        <v>230</v>
      </c>
      <c r="B6" s="206" t="n">
        <v>932888</v>
      </c>
      <c r="C6" s="59" t="n">
        <v>5.61406726374648</v>
      </c>
    </row>
    <row r="7" customFormat="false" ht="21" hidden="false" customHeight="true" outlineLevel="0" collapsed="false">
      <c r="A7" s="205" t="s">
        <v>231</v>
      </c>
      <c r="B7" s="206"/>
      <c r="C7" s="59"/>
    </row>
    <row r="8" customFormat="false" ht="21" hidden="false" customHeight="true" outlineLevel="0" collapsed="false">
      <c r="A8" s="64" t="s">
        <v>232</v>
      </c>
      <c r="B8" s="206" t="n">
        <v>13842201</v>
      </c>
      <c r="C8" s="59" t="n">
        <v>14.7</v>
      </c>
    </row>
    <row r="9" customFormat="false" ht="21" hidden="false" customHeight="true" outlineLevel="0" collapsed="false">
      <c r="A9" s="64" t="s">
        <v>233</v>
      </c>
      <c r="B9" s="206" t="n">
        <v>105978</v>
      </c>
      <c r="C9" s="59" t="n">
        <v>-43.9</v>
      </c>
    </row>
    <row r="10" customFormat="false" ht="21" hidden="false" customHeight="true" outlineLevel="0" collapsed="false">
      <c r="A10" s="64" t="s">
        <v>234</v>
      </c>
      <c r="B10" s="206" t="n">
        <v>65980</v>
      </c>
      <c r="C10" s="59" t="n">
        <v>-56.8</v>
      </c>
    </row>
    <row r="11" customFormat="false" ht="21" hidden="false" customHeight="true" outlineLevel="0" collapsed="false">
      <c r="A11" s="64" t="s">
        <v>235</v>
      </c>
      <c r="B11" s="206" t="n">
        <v>162503</v>
      </c>
      <c r="C11" s="59" t="n">
        <v>295.6</v>
      </c>
    </row>
    <row r="12" customFormat="false" ht="21" hidden="false" customHeight="true" outlineLevel="0" collapsed="false">
      <c r="A12" s="205" t="s">
        <v>236</v>
      </c>
      <c r="B12" s="206"/>
      <c r="C12" s="59"/>
    </row>
    <row r="13" customFormat="false" ht="21" hidden="false" customHeight="true" outlineLevel="0" collapsed="false">
      <c r="A13" s="64" t="s">
        <v>237</v>
      </c>
      <c r="B13" s="206" t="n">
        <v>846169</v>
      </c>
      <c r="C13" s="59" t="n">
        <v>83.8</v>
      </c>
    </row>
    <row r="14" customFormat="false" ht="21" hidden="false" customHeight="true" outlineLevel="0" collapsed="false">
      <c r="A14" s="64" t="s">
        <v>238</v>
      </c>
      <c r="B14" s="206" t="n">
        <v>5524097</v>
      </c>
      <c r="C14" s="59" t="n">
        <v>12.6</v>
      </c>
      <c r="D14" s="122"/>
    </row>
    <row r="15" customFormat="false" ht="21" hidden="false" customHeight="true" outlineLevel="0" collapsed="false">
      <c r="A15" s="207" t="s">
        <v>239</v>
      </c>
      <c r="B15" s="206" t="n">
        <v>5171737</v>
      </c>
      <c r="C15" s="59" t="n">
        <v>15.5</v>
      </c>
      <c r="D15" s="208"/>
      <c r="E15" s="119" t="n">
        <f aca="false">B15/10000</f>
        <v>517.1737</v>
      </c>
      <c r="F15" s="28" t="n">
        <v>15.5</v>
      </c>
    </row>
    <row r="16" customFormat="false" ht="21" hidden="false" customHeight="true" outlineLevel="0" collapsed="false">
      <c r="A16" s="207" t="s">
        <v>240</v>
      </c>
      <c r="B16" s="206" t="n">
        <v>2779735</v>
      </c>
      <c r="C16" s="59" t="n">
        <v>25.1</v>
      </c>
      <c r="D16" s="122"/>
    </row>
    <row r="17" customFormat="false" ht="21" hidden="false" customHeight="true" outlineLevel="0" collapsed="false">
      <c r="A17" s="64" t="s">
        <v>241</v>
      </c>
      <c r="B17" s="206" t="n">
        <v>7806396</v>
      </c>
      <c r="C17" s="59" t="n">
        <v>10.2</v>
      </c>
      <c r="D17" s="122"/>
    </row>
    <row r="18" customFormat="false" ht="21" hidden="false" customHeight="true" outlineLevel="0" collapsed="false">
      <c r="A18" s="64" t="s">
        <v>242</v>
      </c>
      <c r="B18" s="206" t="n">
        <v>3319</v>
      </c>
      <c r="C18" s="59" t="n">
        <v>17.6</v>
      </c>
      <c r="D18" s="208"/>
      <c r="F18" s="122"/>
    </row>
    <row r="19" customFormat="false" ht="21" hidden="false" customHeight="true" outlineLevel="0" collapsed="false">
      <c r="A19" s="64" t="s">
        <v>243</v>
      </c>
      <c r="B19" s="206" t="n">
        <v>1787</v>
      </c>
      <c r="C19" s="59" t="n">
        <v>-14.3</v>
      </c>
    </row>
    <row r="20" customFormat="false" ht="21" hidden="false" customHeight="true" outlineLevel="0" collapsed="false">
      <c r="A20" s="64" t="s">
        <v>244</v>
      </c>
      <c r="B20" s="206" t="n">
        <v>1793</v>
      </c>
      <c r="C20" s="59" t="n">
        <v>49.4</v>
      </c>
    </row>
    <row r="21" customFormat="false" ht="21" hidden="false" customHeight="true" outlineLevel="0" collapsed="false">
      <c r="A21" s="205" t="s">
        <v>245</v>
      </c>
      <c r="B21" s="58" t="n">
        <v>2277.6096</v>
      </c>
      <c r="C21" s="59" t="n">
        <v>-1.84</v>
      </c>
    </row>
    <row r="22" customFormat="false" ht="21" hidden="false" customHeight="true" outlineLevel="0" collapsed="false">
      <c r="A22" s="205" t="s">
        <v>246</v>
      </c>
      <c r="B22" s="58" t="n">
        <v>186.6165</v>
      </c>
      <c r="C22" s="59" t="n">
        <v>-15.56</v>
      </c>
    </row>
    <row r="23" customFormat="false" ht="21" hidden="false" customHeight="true" outlineLevel="0" collapsed="false">
      <c r="A23" s="205" t="s">
        <v>247</v>
      </c>
      <c r="B23" s="58" t="n">
        <v>337.2626</v>
      </c>
      <c r="C23" s="209" t="n">
        <v>18.4</v>
      </c>
    </row>
    <row r="24" customFormat="false" ht="21" hidden="false" customHeight="true" outlineLevel="0" collapsed="false">
      <c r="A24" s="210" t="s">
        <v>248</v>
      </c>
      <c r="B24" s="211" t="n">
        <v>1297550</v>
      </c>
      <c r="C24" s="83" t="n">
        <v>22.19</v>
      </c>
    </row>
    <row r="25" customFormat="false" ht="21" hidden="false" customHeight="true" outlineLevel="0" collapsed="false">
      <c r="A25" s="212" t="s">
        <v>249</v>
      </c>
      <c r="B25" s="212"/>
      <c r="C25" s="212"/>
    </row>
    <row r="26" customFormat="false" ht="12.75" hidden="false" customHeight="false" outlineLevel="0" collapsed="false">
      <c r="A26" s="213"/>
      <c r="B26" s="213"/>
      <c r="C26" s="213"/>
    </row>
    <row r="27" customFormat="false" ht="12.75" hidden="false" customHeight="false" outlineLevel="0" collapsed="false">
      <c r="B27" s="121"/>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23"/>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21" width="9.36"/>
    <col collapsed="false" customWidth="true" hidden="false" outlineLevel="0" max="4" min="4" style="38" width="9.36"/>
    <col collapsed="false" customWidth="false" hidden="false" outlineLevel="0" max="5" min="5" style="121"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50</v>
      </c>
      <c r="B1" s="42"/>
      <c r="C1" s="42"/>
      <c r="D1" s="42"/>
      <c r="E1" s="42"/>
    </row>
    <row r="2" customFormat="false" ht="24.75" hidden="false" customHeight="true" outlineLevel="0" collapsed="false">
      <c r="A2" s="214" t="s">
        <v>63</v>
      </c>
      <c r="B2" s="214"/>
      <c r="C2" s="214"/>
      <c r="D2" s="214"/>
      <c r="E2" s="214"/>
    </row>
    <row r="3" customFormat="false" ht="30" hidden="false" customHeight="true" outlineLevel="0" collapsed="false">
      <c r="A3" s="215"/>
      <c r="B3" s="104" t="s">
        <v>251</v>
      </c>
      <c r="C3" s="216" t="s">
        <v>202</v>
      </c>
      <c r="D3" s="217" t="s">
        <v>252</v>
      </c>
      <c r="E3" s="85" t="s">
        <v>66</v>
      </c>
    </row>
    <row r="4" customFormat="false" ht="20.25" hidden="false" customHeight="true" outlineLevel="0" collapsed="false">
      <c r="A4" s="56" t="s">
        <v>76</v>
      </c>
      <c r="B4" s="218" t="n">
        <v>103.471793199511</v>
      </c>
      <c r="C4" s="219" t="n">
        <v>9.97048841654858</v>
      </c>
      <c r="D4" s="218" t="n">
        <v>776.614623723816</v>
      </c>
      <c r="E4" s="220" t="n">
        <v>10.8391687972299</v>
      </c>
    </row>
    <row r="5" customFormat="false" ht="20.25" hidden="false" customHeight="true" outlineLevel="0" collapsed="false">
      <c r="A5" s="56" t="s">
        <v>253</v>
      </c>
      <c r="B5" s="221"/>
      <c r="C5" s="222"/>
      <c r="D5" s="221"/>
      <c r="E5" s="223"/>
    </row>
    <row r="6" customFormat="false" ht="20.25" hidden="false" customHeight="true" outlineLevel="0" collapsed="false">
      <c r="A6" s="190" t="s">
        <v>254</v>
      </c>
      <c r="B6" s="221" t="n">
        <v>94.0725526944431</v>
      </c>
      <c r="C6" s="222" t="n">
        <v>9.87</v>
      </c>
      <c r="D6" s="221" t="n">
        <v>698.167590203927</v>
      </c>
      <c r="E6" s="223" t="n">
        <v>10.7729788981446</v>
      </c>
    </row>
    <row r="7" customFormat="false" ht="20.25" hidden="false" customHeight="true" outlineLevel="0" collapsed="false">
      <c r="A7" s="56" t="s">
        <v>255</v>
      </c>
      <c r="B7" s="221" t="n">
        <v>88.1336185114924</v>
      </c>
      <c r="C7" s="222" t="n">
        <v>11</v>
      </c>
      <c r="D7" s="221" t="n">
        <v>622.020965890601</v>
      </c>
      <c r="E7" s="223" t="n">
        <v>11.3055052617317</v>
      </c>
    </row>
    <row r="8" customFormat="false" ht="20.25" hidden="false" customHeight="true" outlineLevel="0" collapsed="false">
      <c r="A8" s="190" t="s">
        <v>256</v>
      </c>
      <c r="B8" s="221" t="n">
        <v>9.39924050506783</v>
      </c>
      <c r="C8" s="222" t="n">
        <v>10.8464361597548</v>
      </c>
      <c r="D8" s="221" t="n">
        <v>78.4470335198883</v>
      </c>
      <c r="E8" s="223" t="n">
        <v>11.4317529123577</v>
      </c>
    </row>
    <row r="9" customFormat="false" ht="20.25" hidden="false" customHeight="true" outlineLevel="0" collapsed="false">
      <c r="A9" s="56" t="s">
        <v>257</v>
      </c>
      <c r="B9" s="221"/>
      <c r="C9" s="222"/>
      <c r="D9" s="221"/>
      <c r="E9" s="223"/>
    </row>
    <row r="10" customFormat="false" ht="20.25" hidden="false" customHeight="true" outlineLevel="0" collapsed="false">
      <c r="A10" s="56" t="s">
        <v>258</v>
      </c>
      <c r="B10" s="221" t="n">
        <v>7.76088406180234</v>
      </c>
      <c r="C10" s="222" t="n">
        <v>12.26</v>
      </c>
      <c r="D10" s="221" t="n">
        <v>48.141103623529</v>
      </c>
      <c r="E10" s="223" t="n">
        <v>11.0908761274904</v>
      </c>
    </row>
    <row r="11" customFormat="false" ht="20.25" hidden="false" customHeight="true" outlineLevel="0" collapsed="false">
      <c r="A11" s="56" t="s">
        <v>259</v>
      </c>
      <c r="B11" s="221" t="n">
        <v>87.4927374900295</v>
      </c>
      <c r="C11" s="222" t="n">
        <v>9.76</v>
      </c>
      <c r="D11" s="221" t="n">
        <v>629.004225922246</v>
      </c>
      <c r="E11" s="223" t="n">
        <v>10.8265383016748</v>
      </c>
    </row>
    <row r="12" s="224" customFormat="true" ht="20.25" hidden="false" customHeight="true" outlineLevel="0" collapsed="false">
      <c r="A12" s="56" t="s">
        <v>260</v>
      </c>
      <c r="B12" s="221" t="n">
        <v>2.02058663330611</v>
      </c>
      <c r="C12" s="222" t="n">
        <v>7.75</v>
      </c>
      <c r="D12" s="221" t="n">
        <v>14.6842312458657</v>
      </c>
      <c r="E12" s="223" t="n">
        <v>8.36837479871086</v>
      </c>
    </row>
    <row r="13" s="224" customFormat="true" ht="20.25" hidden="false" customHeight="true" outlineLevel="0" collapsed="false">
      <c r="A13" s="56" t="s">
        <v>261</v>
      </c>
      <c r="B13" s="221" t="n">
        <v>6.19758501437291</v>
      </c>
      <c r="C13" s="222" t="n">
        <v>11.3172129500093</v>
      </c>
      <c r="D13" s="221" t="n">
        <v>84.7850629321752</v>
      </c>
      <c r="E13" s="223" t="n">
        <v>11.2293377414267</v>
      </c>
    </row>
    <row r="14" customFormat="false" ht="20.25" hidden="false" customHeight="true" outlineLevel="0" collapsed="false">
      <c r="A14" s="56" t="s">
        <v>262</v>
      </c>
      <c r="B14" s="221" t="n">
        <v>26.4839922</v>
      </c>
      <c r="C14" s="222" t="n">
        <v>74.0584929416194</v>
      </c>
      <c r="D14" s="225" t="n">
        <v>168.2539922</v>
      </c>
      <c r="E14" s="223" t="n">
        <v>87.7397</v>
      </c>
    </row>
    <row r="15" customFormat="false" ht="20.25" hidden="false" customHeight="true" outlineLevel="0" collapsed="false">
      <c r="A15" s="56" t="s">
        <v>263</v>
      </c>
      <c r="B15" s="221" t="n">
        <v>15.03008964</v>
      </c>
      <c r="C15" s="222" t="n">
        <v>51.5591853148846</v>
      </c>
      <c r="D15" s="225" t="n">
        <v>98.83008964</v>
      </c>
      <c r="E15" s="223" t="n">
        <v>77.2</v>
      </c>
    </row>
    <row r="16" customFormat="false" ht="20.25" hidden="false" customHeight="true" outlineLevel="0" collapsed="false">
      <c r="A16" s="56" t="s">
        <v>264</v>
      </c>
      <c r="B16" s="221" t="n">
        <v>11.45390256</v>
      </c>
      <c r="C16" s="222" t="n">
        <v>116.168749623662</v>
      </c>
      <c r="D16" s="225" t="n">
        <v>69.42390256</v>
      </c>
      <c r="E16" s="223" t="n">
        <v>105.1067</v>
      </c>
    </row>
    <row r="17" customFormat="false" ht="20.25" hidden="false" customHeight="true" outlineLevel="0" collapsed="false">
      <c r="A17" s="56" t="s">
        <v>265</v>
      </c>
      <c r="B17" s="226" t="n">
        <v>9</v>
      </c>
      <c r="C17" s="222" t="n">
        <v>-43.75</v>
      </c>
      <c r="D17" s="226" t="n">
        <v>107</v>
      </c>
      <c r="E17" s="223" t="n">
        <v>10.3</v>
      </c>
      <c r="F17" s="47"/>
      <c r="G17" s="47"/>
      <c r="H17" s="47"/>
    </row>
    <row r="18" customFormat="false" ht="20.25" hidden="false" customHeight="true" outlineLevel="0" collapsed="false">
      <c r="A18" s="56" t="s">
        <v>266</v>
      </c>
      <c r="B18" s="221" t="n">
        <v>0.7829</v>
      </c>
      <c r="C18" s="223" t="n">
        <v>-46.7414965986395</v>
      </c>
      <c r="D18" s="221" t="n">
        <v>10.1865</v>
      </c>
      <c r="E18" s="223" t="n">
        <v>11.9</v>
      </c>
    </row>
    <row r="19" customFormat="false" ht="20.25" hidden="false" customHeight="true" outlineLevel="0" collapsed="false">
      <c r="A19" s="56" t="s">
        <v>81</v>
      </c>
      <c r="B19" s="221" t="n">
        <v>1.0154</v>
      </c>
      <c r="C19" s="222" t="n">
        <v>0.53465346534658</v>
      </c>
      <c r="D19" s="221" t="n">
        <v>8.5662</v>
      </c>
      <c r="E19" s="223" t="n">
        <v>10.02</v>
      </c>
    </row>
    <row r="20" customFormat="false" ht="20.25" hidden="false" customHeight="true" outlineLevel="0" collapsed="false">
      <c r="A20" s="56" t="s">
        <v>267</v>
      </c>
      <c r="B20" s="226" t="n">
        <v>72</v>
      </c>
      <c r="C20" s="222" t="n">
        <v>-1.37</v>
      </c>
      <c r="D20" s="226" t="n">
        <v>389</v>
      </c>
      <c r="E20" s="223" t="n">
        <v>6.28</v>
      </c>
    </row>
    <row r="21" customFormat="false" ht="20.25" hidden="false" customHeight="true" outlineLevel="0" collapsed="false">
      <c r="A21" s="56" t="s">
        <v>268</v>
      </c>
      <c r="B21" s="221" t="n">
        <v>31.7392</v>
      </c>
      <c r="C21" s="222" t="n">
        <v>12</v>
      </c>
      <c r="D21" s="221" t="n">
        <v>254.4017</v>
      </c>
      <c r="E21" s="223" t="n">
        <v>15.27</v>
      </c>
    </row>
    <row r="22" customFormat="false" ht="20.25" hidden="false" customHeight="true" outlineLevel="0" collapsed="false">
      <c r="A22" s="56" t="s">
        <v>269</v>
      </c>
      <c r="B22" s="227"/>
      <c r="C22" s="228"/>
      <c r="D22" s="229"/>
      <c r="E22" s="230"/>
    </row>
    <row r="23" customFormat="false" ht="20.25" hidden="false" customHeight="true" outlineLevel="0" collapsed="false">
      <c r="A23" s="56" t="s">
        <v>270</v>
      </c>
      <c r="B23" s="227"/>
      <c r="C23" s="228"/>
      <c r="D23" s="229"/>
      <c r="E23" s="230"/>
      <c r="F23" s="47"/>
      <c r="G23" s="47"/>
      <c r="H23" s="47"/>
    </row>
    <row r="24" customFormat="false" ht="14.25" hidden="false" customHeight="false" outlineLevel="0" collapsed="false">
      <c r="A24" s="231"/>
      <c r="B24" s="231"/>
      <c r="C24" s="232"/>
      <c r="D24" s="231"/>
      <c r="E24" s="232"/>
      <c r="F24" s="47"/>
      <c r="G24" s="47"/>
      <c r="H24" s="47"/>
    </row>
    <row r="25" customFormat="false" ht="12.75" hidden="false" customHeight="false" outlineLevel="0" collapsed="false">
      <c r="A25" s="233" t="s">
        <v>271</v>
      </c>
      <c r="B25" s="233"/>
      <c r="C25" s="233"/>
      <c r="D25" s="233"/>
      <c r="E25" s="233"/>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4" width="10.12"/>
    <col collapsed="false" customWidth="true" hidden="false" outlineLevel="0" max="3" min="3" style="234" width="8.87"/>
    <col collapsed="false" customWidth="false" hidden="false" outlineLevel="0" max="4" min="4" style="235"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6" t="s">
        <v>272</v>
      </c>
      <c r="B2" s="236"/>
      <c r="C2" s="236"/>
    </row>
    <row r="3" customFormat="false" ht="21.75" hidden="false" customHeight="true" outlineLevel="0" collapsed="false">
      <c r="A3" s="237" t="s">
        <v>93</v>
      </c>
      <c r="B3" s="238" t="s">
        <v>273</v>
      </c>
      <c r="C3" s="239" t="s">
        <v>274</v>
      </c>
    </row>
    <row r="4" customFormat="false" ht="21.75" hidden="false" customHeight="true" outlineLevel="0" collapsed="false">
      <c r="A4" s="237"/>
      <c r="B4" s="240" t="s">
        <v>275</v>
      </c>
      <c r="C4" s="240"/>
    </row>
    <row r="5" customFormat="false" ht="24" hidden="false" customHeight="true" outlineLevel="0" collapsed="false">
      <c r="A5" s="241" t="s">
        <v>276</v>
      </c>
      <c r="B5" s="242" t="n">
        <v>101.29710064</v>
      </c>
      <c r="C5" s="243" t="n">
        <v>101.91509988</v>
      </c>
      <c r="D5" s="0"/>
    </row>
    <row r="6" customFormat="false" ht="24" hidden="false" customHeight="true" outlineLevel="0" collapsed="false">
      <c r="A6" s="64" t="s">
        <v>277</v>
      </c>
      <c r="B6" s="244" t="n">
        <v>103.74511636</v>
      </c>
      <c r="C6" s="245" t="n">
        <v>104.19161717</v>
      </c>
      <c r="D6" s="0"/>
    </row>
    <row r="7" customFormat="false" ht="24" hidden="false" customHeight="true" outlineLevel="0" collapsed="false">
      <c r="A7" s="56" t="s">
        <v>278</v>
      </c>
      <c r="B7" s="244" t="n">
        <v>100.01037464</v>
      </c>
      <c r="C7" s="245" t="n">
        <v>100.72503583</v>
      </c>
      <c r="D7" s="0"/>
    </row>
    <row r="8" customFormat="false" ht="24" hidden="false" customHeight="true" outlineLevel="0" collapsed="false">
      <c r="A8" s="56" t="s">
        <v>279</v>
      </c>
      <c r="B8" s="244" t="n">
        <v>98.91370746</v>
      </c>
      <c r="C8" s="246" t="n">
        <v>99.03565678</v>
      </c>
      <c r="D8" s="0"/>
    </row>
    <row r="9" customFormat="false" ht="24" hidden="false" customHeight="true" outlineLevel="0" collapsed="false">
      <c r="A9" s="190" t="s">
        <v>280</v>
      </c>
      <c r="B9" s="244" t="n">
        <v>96.17525906</v>
      </c>
      <c r="C9" s="246" t="n">
        <v>95.91161535</v>
      </c>
      <c r="D9" s="0"/>
    </row>
    <row r="10" customFormat="false" ht="24" hidden="false" customHeight="true" outlineLevel="0" collapsed="false">
      <c r="A10" s="56" t="s">
        <v>281</v>
      </c>
      <c r="B10" s="247" t="n">
        <v>98.86223011</v>
      </c>
      <c r="C10" s="246" t="n">
        <v>102.07705706</v>
      </c>
      <c r="D10" s="0"/>
    </row>
    <row r="11" customFormat="false" ht="24" hidden="false" customHeight="true" outlineLevel="0" collapsed="false">
      <c r="A11" s="56" t="s">
        <v>282</v>
      </c>
      <c r="B11" s="244" t="n">
        <v>98.28406756</v>
      </c>
      <c r="C11" s="246" t="n">
        <v>100.82732666</v>
      </c>
      <c r="D11" s="0"/>
    </row>
    <row r="12" customFormat="false" ht="24" hidden="false" customHeight="true" outlineLevel="0" collapsed="false">
      <c r="A12" s="56" t="s">
        <v>283</v>
      </c>
      <c r="B12" s="244" t="n">
        <v>100.4936287</v>
      </c>
      <c r="C12" s="246" t="n">
        <v>86.76070605</v>
      </c>
      <c r="D12" s="0"/>
    </row>
    <row r="13" customFormat="false" ht="24" hidden="false" customHeight="true" outlineLevel="0" collapsed="false">
      <c r="A13" s="51" t="s">
        <v>284</v>
      </c>
      <c r="B13" s="247" t="n">
        <v>90.77045517</v>
      </c>
      <c r="C13" s="246" t="n">
        <v>95.8877597</v>
      </c>
      <c r="D13" s="0"/>
    </row>
    <row r="14" customFormat="false" ht="24" hidden="false" customHeight="true" outlineLevel="0" collapsed="false">
      <c r="A14" s="56" t="s">
        <v>285</v>
      </c>
      <c r="B14" s="244" t="n">
        <v>102.87044714</v>
      </c>
      <c r="C14" s="245" t="n">
        <v>104.45426156</v>
      </c>
      <c r="D14" s="0"/>
    </row>
    <row r="15" customFormat="false" ht="24" hidden="false" customHeight="true" outlineLevel="0" collapsed="false">
      <c r="A15" s="51" t="s">
        <v>286</v>
      </c>
      <c r="B15" s="244" t="n">
        <v>90.56748544</v>
      </c>
      <c r="C15" s="245" t="n">
        <v>88.71441225</v>
      </c>
      <c r="D15" s="0"/>
    </row>
    <row r="16" customFormat="false" ht="24" hidden="false" customHeight="true" outlineLevel="0" collapsed="false">
      <c r="A16" s="51" t="s">
        <v>287</v>
      </c>
      <c r="B16" s="247" t="n">
        <v>94.34445242</v>
      </c>
      <c r="C16" s="246" t="n">
        <v>95.4668875</v>
      </c>
      <c r="D16" s="0"/>
    </row>
    <row r="17" customFormat="false" ht="24" hidden="false" customHeight="true" outlineLevel="0" collapsed="false">
      <c r="A17" s="56" t="s">
        <v>288</v>
      </c>
      <c r="B17" s="247" t="n">
        <v>100.03726139</v>
      </c>
      <c r="C17" s="246" t="n">
        <v>100.16092136</v>
      </c>
      <c r="D17" s="0"/>
    </row>
    <row r="18" customFormat="false" ht="24" hidden="false" customHeight="true" outlineLevel="0" collapsed="false">
      <c r="A18" s="56" t="s">
        <v>289</v>
      </c>
      <c r="B18" s="247" t="n">
        <v>102.43973235</v>
      </c>
      <c r="C18" s="246" t="n">
        <v>102.45672349</v>
      </c>
      <c r="D18" s="0"/>
    </row>
    <row r="19" customFormat="false" ht="24" hidden="false" customHeight="true" outlineLevel="0" collapsed="false">
      <c r="A19" s="56" t="s">
        <v>290</v>
      </c>
      <c r="B19" s="247" t="n">
        <v>100.2278195</v>
      </c>
      <c r="C19" s="246" t="n">
        <v>101.14809492</v>
      </c>
      <c r="D19" s="0"/>
    </row>
    <row r="20" customFormat="false" ht="24" hidden="false" customHeight="true" outlineLevel="0" collapsed="false">
      <c r="A20" s="56" t="s">
        <v>291</v>
      </c>
      <c r="B20" s="247" t="n">
        <v>100.76211036</v>
      </c>
      <c r="C20" s="246" t="n">
        <v>100.09986291</v>
      </c>
      <c r="D20" s="0"/>
    </row>
    <row r="21" customFormat="false" ht="24" hidden="false" customHeight="true" outlineLevel="0" collapsed="false">
      <c r="A21" s="64" t="s">
        <v>292</v>
      </c>
      <c r="B21" s="247" t="n">
        <v>101.27957472</v>
      </c>
      <c r="C21" s="246" t="n">
        <v>101.76616404</v>
      </c>
      <c r="D21" s="0"/>
    </row>
    <row r="22" customFormat="false" ht="24" hidden="false" customHeight="true" outlineLevel="0" collapsed="false">
      <c r="A22" s="56" t="s">
        <v>293</v>
      </c>
      <c r="B22" s="247" t="n">
        <v>99.33199448</v>
      </c>
      <c r="C22" s="246" t="n">
        <v>101.19122995</v>
      </c>
      <c r="D22" s="0"/>
    </row>
    <row r="23" customFormat="false" ht="24" hidden="false" customHeight="true" outlineLevel="0" collapsed="false">
      <c r="A23" s="56" t="s">
        <v>294</v>
      </c>
      <c r="B23" s="247" t="n">
        <v>118.3337145</v>
      </c>
      <c r="C23" s="246" t="n">
        <v>120.03823615</v>
      </c>
      <c r="D23" s="0"/>
    </row>
    <row r="24" customFormat="false" ht="24" hidden="false" customHeight="true" outlineLevel="0" collapsed="false">
      <c r="A24" s="190" t="s">
        <v>295</v>
      </c>
      <c r="B24" s="247" t="n">
        <v>99.57336071</v>
      </c>
      <c r="C24" s="246" t="n">
        <v>100.78010033</v>
      </c>
    </row>
    <row r="25" customFormat="false" ht="24" hidden="false" customHeight="true" outlineLevel="0" collapsed="false">
      <c r="A25" s="248" t="s">
        <v>296</v>
      </c>
      <c r="B25" s="249" t="n">
        <v>100.01928182</v>
      </c>
      <c r="C25" s="250" t="n">
        <v>100.65691037</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21" width="11.36"/>
    <col collapsed="false" customWidth="true" hidden="false" outlineLevel="0" max="4" min="4" style="12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297</v>
      </c>
      <c r="B1" s="42"/>
      <c r="C1" s="42"/>
      <c r="D1" s="42"/>
    </row>
    <row r="2" customFormat="false" ht="30.75" hidden="false" customHeight="true" outlineLevel="0" collapsed="false">
      <c r="A2" s="43" t="s">
        <v>298</v>
      </c>
      <c r="B2" s="43"/>
      <c r="C2" s="43"/>
      <c r="D2" s="43"/>
      <c r="E2" s="47"/>
    </row>
    <row r="3" customFormat="false" ht="42" hidden="false" customHeight="true" outlineLevel="0" collapsed="false">
      <c r="A3" s="251" t="s">
        <v>299</v>
      </c>
      <c r="B3" s="252" t="s">
        <v>300</v>
      </c>
      <c r="C3" s="253" t="s">
        <v>301</v>
      </c>
      <c r="D3" s="254" t="s">
        <v>302</v>
      </c>
      <c r="E3" s="255"/>
    </row>
    <row r="4" customFormat="false" ht="24" hidden="false" customHeight="true" outlineLevel="0" collapsed="false">
      <c r="A4" s="256" t="s">
        <v>303</v>
      </c>
      <c r="B4" s="257" t="n">
        <v>3579.606839672</v>
      </c>
      <c r="C4" s="257" t="n">
        <v>-3.4390132113</v>
      </c>
      <c r="D4" s="258" t="n">
        <v>296.1717876013</v>
      </c>
      <c r="E4" s="259"/>
      <c r="F4" s="260"/>
      <c r="G4" s="260"/>
    </row>
    <row r="5" customFormat="false" ht="24" hidden="false" customHeight="true" outlineLevel="0" collapsed="false">
      <c r="A5" s="261" t="s">
        <v>304</v>
      </c>
      <c r="B5" s="257" t="n">
        <v>3577.7711134436</v>
      </c>
      <c r="C5" s="257" t="n">
        <v>-3.4468413453</v>
      </c>
      <c r="D5" s="258" t="n">
        <v>296.0564492687</v>
      </c>
      <c r="E5" s="259"/>
      <c r="F5" s="260"/>
      <c r="G5" s="260"/>
    </row>
    <row r="6" customFormat="false" ht="24" hidden="false" customHeight="true" outlineLevel="0" collapsed="false">
      <c r="A6" s="261" t="s">
        <v>305</v>
      </c>
      <c r="B6" s="257" t="n">
        <v>2306.0774724701</v>
      </c>
      <c r="C6" s="257" t="n">
        <v>17.4235711457</v>
      </c>
      <c r="D6" s="258" t="n">
        <v>170.180560117</v>
      </c>
      <c r="E6" s="259"/>
      <c r="F6" s="260"/>
      <c r="G6" s="260"/>
    </row>
    <row r="7" customFormat="false" ht="24" hidden="false" customHeight="true" outlineLevel="0" collapsed="false">
      <c r="A7" s="262" t="s">
        <v>306</v>
      </c>
      <c r="B7" s="257" t="n">
        <v>715.6548251588</v>
      </c>
      <c r="C7" s="257" t="n">
        <v>11.3913990907</v>
      </c>
      <c r="D7" s="258" t="n">
        <v>31.4393502033</v>
      </c>
      <c r="E7" s="259"/>
      <c r="F7" s="260"/>
      <c r="G7" s="260"/>
    </row>
    <row r="8" customFormat="false" ht="24" hidden="false" customHeight="true" outlineLevel="0" collapsed="false">
      <c r="A8" s="262" t="s">
        <v>307</v>
      </c>
      <c r="B8" s="257" t="n">
        <v>1590.4226473113</v>
      </c>
      <c r="C8" s="257" t="n">
        <v>6.032172055</v>
      </c>
      <c r="D8" s="258" t="n">
        <v>138.7412099137</v>
      </c>
      <c r="E8" s="259"/>
      <c r="F8" s="260"/>
      <c r="G8" s="260"/>
    </row>
    <row r="9" customFormat="false" ht="24" hidden="false" customHeight="true" outlineLevel="0" collapsed="false">
      <c r="A9" s="261" t="s">
        <v>308</v>
      </c>
      <c r="B9" s="257" t="n">
        <v>822.6502579212</v>
      </c>
      <c r="C9" s="257" t="n">
        <v>-9.6111401154</v>
      </c>
      <c r="D9" s="258" t="n">
        <v>147.3110382611</v>
      </c>
      <c r="E9" s="259"/>
      <c r="F9" s="260"/>
      <c r="G9" s="260"/>
    </row>
    <row r="10" customFormat="false" ht="24" hidden="false" customHeight="true" outlineLevel="0" collapsed="false">
      <c r="A10" s="262" t="s">
        <v>306</v>
      </c>
      <c r="B10" s="257" t="n">
        <v>606.2156483916</v>
      </c>
      <c r="C10" s="257" t="n">
        <v>-8.1514823047</v>
      </c>
      <c r="D10" s="258" t="n">
        <v>147.7829023332</v>
      </c>
      <c r="E10" s="259"/>
      <c r="F10" s="260"/>
      <c r="G10" s="260"/>
    </row>
    <row r="11" customFormat="false" ht="24" hidden="false" customHeight="true" outlineLevel="0" collapsed="false">
      <c r="A11" s="262" t="s">
        <v>309</v>
      </c>
      <c r="B11" s="257" t="n">
        <v>216.4346095296</v>
      </c>
      <c r="C11" s="257" t="n">
        <v>-1.4596578107</v>
      </c>
      <c r="D11" s="258" t="n">
        <v>-0.4718640721</v>
      </c>
      <c r="E11" s="259"/>
      <c r="F11" s="260"/>
      <c r="G11" s="260"/>
    </row>
    <row r="12" customFormat="false" ht="24" hidden="false" customHeight="true" outlineLevel="0" collapsed="false">
      <c r="A12" s="263" t="s">
        <v>310</v>
      </c>
      <c r="B12" s="257" t="n">
        <v>442.5324762191</v>
      </c>
      <c r="C12" s="257" t="n">
        <v>-11.3030819044</v>
      </c>
      <c r="D12" s="258" t="n">
        <v>-20.6923703448</v>
      </c>
      <c r="E12" s="259"/>
      <c r="F12" s="260"/>
      <c r="G12" s="260"/>
    </row>
    <row r="13" customFormat="false" ht="24" hidden="false" customHeight="true" outlineLevel="0" collapsed="false">
      <c r="A13" s="263" t="s">
        <v>311</v>
      </c>
      <c r="B13" s="257" t="n">
        <v>6.5109068332</v>
      </c>
      <c r="C13" s="257" t="n">
        <v>0.0438095288</v>
      </c>
      <c r="D13" s="258" t="n">
        <v>-0.7427787646</v>
      </c>
      <c r="E13" s="259"/>
      <c r="F13" s="260"/>
      <c r="G13" s="260"/>
    </row>
    <row r="14" customFormat="false" ht="24" hidden="false" customHeight="true" outlineLevel="0" collapsed="false">
      <c r="A14" s="264" t="s">
        <v>312</v>
      </c>
      <c r="B14" s="257" t="n">
        <v>1.8357262284</v>
      </c>
      <c r="C14" s="257" t="n">
        <v>0.007828134</v>
      </c>
      <c r="D14" s="258" t="n">
        <v>0.1153383326</v>
      </c>
      <c r="E14" s="259"/>
      <c r="F14" s="260"/>
      <c r="G14" s="260"/>
    </row>
    <row r="15" customFormat="false" ht="24" hidden="false" customHeight="true" outlineLevel="0" collapsed="false">
      <c r="A15" s="256" t="s">
        <v>313</v>
      </c>
      <c r="B15" s="257" t="n">
        <v>1866.3512695583</v>
      </c>
      <c r="C15" s="257" t="n">
        <v>12.3260857894</v>
      </c>
      <c r="D15" s="258" t="n">
        <v>192.0715772394</v>
      </c>
      <c r="E15" s="259"/>
      <c r="F15" s="260"/>
      <c r="G15" s="260"/>
    </row>
    <row r="16" customFormat="false" ht="24" hidden="false" customHeight="true" outlineLevel="0" collapsed="false">
      <c r="A16" s="262" t="s">
        <v>314</v>
      </c>
      <c r="B16" s="257" t="n">
        <v>1589.6958038476</v>
      </c>
      <c r="C16" s="257" t="n">
        <v>8.824445936</v>
      </c>
      <c r="D16" s="258" t="n">
        <v>167.3892713271</v>
      </c>
      <c r="E16" s="259"/>
      <c r="F16" s="260"/>
      <c r="G16" s="260"/>
    </row>
    <row r="17" customFormat="false" ht="24" hidden="false" customHeight="true" outlineLevel="0" collapsed="false">
      <c r="A17" s="261" t="s">
        <v>315</v>
      </c>
      <c r="B17" s="257" t="n">
        <v>626.4635322891</v>
      </c>
      <c r="C17" s="257" t="n">
        <v>11.4320150844</v>
      </c>
      <c r="D17" s="258" t="n">
        <v>102.7404331097</v>
      </c>
      <c r="E17" s="259"/>
      <c r="F17" s="260"/>
      <c r="G17" s="260"/>
    </row>
    <row r="18" customFormat="false" ht="24" hidden="false" customHeight="true" outlineLevel="0" collapsed="false">
      <c r="A18" s="262" t="s">
        <v>316</v>
      </c>
      <c r="B18" s="257" t="n">
        <v>140.9385397251</v>
      </c>
      <c r="C18" s="257" t="n">
        <v>2.620696541</v>
      </c>
      <c r="D18" s="258" t="n">
        <v>20.1687707525</v>
      </c>
      <c r="E18" s="259"/>
      <c r="F18" s="260"/>
      <c r="G18" s="260"/>
    </row>
    <row r="19" customFormat="false" ht="24" hidden="false" customHeight="true" outlineLevel="0" collapsed="false">
      <c r="A19" s="262" t="s">
        <v>317</v>
      </c>
      <c r="B19" s="257" t="n">
        <v>485.524992564</v>
      </c>
      <c r="C19" s="257" t="n">
        <v>8.8113185434</v>
      </c>
      <c r="D19" s="258" t="n">
        <v>82.5716623572</v>
      </c>
      <c r="E19" s="119"/>
      <c r="F19" s="265"/>
      <c r="G19" s="119"/>
      <c r="H19" s="119"/>
      <c r="I19" s="119"/>
      <c r="K19" s="266"/>
      <c r="L19" s="122"/>
    </row>
    <row r="20" customFormat="false" ht="24" hidden="false" customHeight="true" outlineLevel="0" collapsed="false">
      <c r="A20" s="261" t="s">
        <v>318</v>
      </c>
      <c r="B20" s="257" t="n">
        <v>963.2322715585</v>
      </c>
      <c r="C20" s="257" t="n">
        <v>-2.6075691484</v>
      </c>
      <c r="D20" s="258" t="n">
        <v>64.6488382174</v>
      </c>
      <c r="E20" s="119"/>
      <c r="F20" s="265"/>
      <c r="G20" s="119"/>
      <c r="H20" s="119"/>
      <c r="I20" s="119"/>
      <c r="K20" s="266"/>
      <c r="L20" s="122"/>
    </row>
    <row r="21" customFormat="false" ht="24" hidden="false" customHeight="true" outlineLevel="0" collapsed="false">
      <c r="A21" s="262" t="s">
        <v>316</v>
      </c>
      <c r="B21" s="257" t="n">
        <v>300.9102923785</v>
      </c>
      <c r="C21" s="257" t="n">
        <v>2.137300368</v>
      </c>
      <c r="D21" s="258" t="n">
        <v>8.9388597515</v>
      </c>
      <c r="E21" s="119"/>
      <c r="F21" s="265"/>
      <c r="G21" s="119"/>
      <c r="H21" s="119"/>
      <c r="I21" s="119"/>
      <c r="K21" s="266"/>
      <c r="L21" s="122"/>
    </row>
    <row r="22" customFormat="false" ht="24" hidden="false" customHeight="true" outlineLevel="0" collapsed="false">
      <c r="A22" s="262" t="s">
        <v>317</v>
      </c>
      <c r="B22" s="257" t="n">
        <v>532.6489398291</v>
      </c>
      <c r="C22" s="257" t="n">
        <v>-1.9684552492</v>
      </c>
      <c r="D22" s="258" t="n">
        <v>53.6427595145</v>
      </c>
      <c r="E22" s="119"/>
      <c r="F22" s="265"/>
      <c r="G22" s="119"/>
      <c r="H22" s="119"/>
      <c r="I22" s="119"/>
      <c r="K22" s="266"/>
      <c r="L22" s="122"/>
    </row>
    <row r="23" customFormat="false" ht="24" hidden="false" customHeight="true" outlineLevel="0" collapsed="false">
      <c r="A23" s="262" t="s">
        <v>319</v>
      </c>
      <c r="B23" s="257" t="n">
        <v>129.6730393509</v>
      </c>
      <c r="C23" s="257" t="n">
        <v>-2.7764142672</v>
      </c>
      <c r="D23" s="258" t="n">
        <v>2.0672189514</v>
      </c>
      <c r="E23" s="119"/>
      <c r="F23" s="265"/>
      <c r="G23" s="119"/>
      <c r="H23" s="119"/>
      <c r="I23" s="119"/>
      <c r="K23" s="266"/>
      <c r="L23" s="122"/>
    </row>
    <row r="24" customFormat="false" ht="24" hidden="false" customHeight="true" outlineLevel="0" collapsed="false">
      <c r="A24" s="262" t="s">
        <v>320</v>
      </c>
      <c r="B24" s="257" t="n">
        <v>0</v>
      </c>
      <c r="C24" s="257" t="n">
        <v>0</v>
      </c>
      <c r="D24" s="258" t="n">
        <v>0</v>
      </c>
      <c r="F24" s="265"/>
      <c r="G24" s="119"/>
      <c r="H24" s="119"/>
      <c r="I24" s="119"/>
      <c r="K24" s="266"/>
      <c r="L24" s="122"/>
    </row>
    <row r="25" customFormat="false" ht="24" hidden="false" customHeight="true" outlineLevel="0" collapsed="false">
      <c r="A25" s="267" t="s">
        <v>321</v>
      </c>
      <c r="B25" s="257" t="n">
        <v>0.1177657107</v>
      </c>
      <c r="C25" s="257" t="n">
        <v>-6.01466E-005</v>
      </c>
      <c r="D25" s="258" t="n">
        <v>0.0276059123</v>
      </c>
      <c r="G25" s="119"/>
      <c r="I25" s="119"/>
      <c r="K25" s="268"/>
    </row>
    <row r="26" customFormat="false" ht="24" hidden="false" customHeight="true" outlineLevel="0" collapsed="false">
      <c r="A26" s="269" t="s">
        <v>322</v>
      </c>
      <c r="B26" s="270" t="n">
        <v>276.5377</v>
      </c>
      <c r="C26" s="270" t="n">
        <v>3.5017</v>
      </c>
      <c r="D26" s="271" t="n">
        <v>24.6547</v>
      </c>
      <c r="K26" s="268"/>
    </row>
    <row r="27" customFormat="false" ht="12.75" hidden="false" customHeight="false" outlineLevel="0" collapsed="false">
      <c r="K27" s="268"/>
    </row>
    <row r="28" customFormat="false" ht="12.75" hidden="false" customHeight="false" outlineLevel="0" collapsed="false">
      <c r="K28" s="268"/>
    </row>
    <row r="29" customFormat="false" ht="12.75" hidden="false" customHeight="false" outlineLevel="0" collapsed="false">
      <c r="K29" s="268"/>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8"/>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3</v>
      </c>
      <c r="B1" s="42"/>
      <c r="C1" s="42"/>
    </row>
    <row r="2" customFormat="false" ht="27.6" hidden="false" customHeight="true" outlineLevel="0" collapsed="false">
      <c r="A2" s="28"/>
      <c r="B2" s="28"/>
      <c r="C2" s="272" t="s">
        <v>324</v>
      </c>
    </row>
    <row r="3" customFormat="false" ht="27.6" hidden="false" customHeight="true" outlineLevel="0" collapsed="false">
      <c r="A3" s="273" t="s">
        <v>325</v>
      </c>
      <c r="B3" s="274" t="s">
        <v>326</v>
      </c>
      <c r="C3" s="273" t="s">
        <v>66</v>
      </c>
    </row>
    <row r="4" customFormat="false" ht="27.6" hidden="false" customHeight="true" outlineLevel="0" collapsed="false">
      <c r="A4" s="275" t="s">
        <v>327</v>
      </c>
      <c r="B4" s="276" t="n">
        <v>500</v>
      </c>
      <c r="C4" s="277"/>
    </row>
    <row r="5" customFormat="false" ht="27.6" hidden="false" customHeight="true" outlineLevel="0" collapsed="false">
      <c r="A5" s="275" t="s">
        <v>328</v>
      </c>
      <c r="B5" s="276" t="n">
        <v>98</v>
      </c>
      <c r="C5" s="277"/>
    </row>
    <row r="6" customFormat="false" ht="27.6" hidden="false" customHeight="true" outlineLevel="0" collapsed="false">
      <c r="A6" s="275" t="s">
        <v>329</v>
      </c>
      <c r="B6" s="77" t="n">
        <v>602053.6</v>
      </c>
      <c r="C6" s="277" t="n">
        <v>24.2</v>
      </c>
    </row>
    <row r="7" customFormat="false" ht="27.6" hidden="false" customHeight="true" outlineLevel="0" collapsed="false">
      <c r="A7" s="275" t="s">
        <v>330</v>
      </c>
      <c r="B7" s="77" t="n">
        <v>421696.5</v>
      </c>
      <c r="C7" s="277" t="n">
        <v>28.6</v>
      </c>
    </row>
    <row r="8" customFormat="false" ht="27.6" hidden="false" customHeight="true" outlineLevel="0" collapsed="false">
      <c r="A8" s="275" t="s">
        <v>331</v>
      </c>
      <c r="B8" s="77" t="n">
        <v>6881.6</v>
      </c>
      <c r="C8" s="277" t="n">
        <v>25.1</v>
      </c>
    </row>
    <row r="9" customFormat="false" ht="27.6" hidden="false" customHeight="true" outlineLevel="0" collapsed="false">
      <c r="A9" s="275" t="s">
        <v>332</v>
      </c>
      <c r="B9" s="77" t="n">
        <v>38357.2</v>
      </c>
      <c r="C9" s="277" t="n">
        <v>20.6</v>
      </c>
    </row>
    <row r="10" customFormat="false" ht="27.6" hidden="false" customHeight="true" outlineLevel="0" collapsed="false">
      <c r="A10" s="275" t="s">
        <v>333</v>
      </c>
      <c r="B10" s="77" t="n">
        <v>67679.2</v>
      </c>
      <c r="C10" s="277" t="n">
        <v>12.6</v>
      </c>
    </row>
    <row r="11" customFormat="false" ht="27.6" hidden="false" customHeight="true" outlineLevel="0" collapsed="false">
      <c r="A11" s="275" t="s">
        <v>334</v>
      </c>
      <c r="B11" s="77" t="n">
        <v>1531.6</v>
      </c>
      <c r="C11" s="277" t="n">
        <v>-8.6</v>
      </c>
    </row>
    <row r="12" customFormat="false" ht="27.6" hidden="false" customHeight="true" outlineLevel="0" collapsed="false">
      <c r="A12" s="275" t="s">
        <v>335</v>
      </c>
      <c r="B12" s="77" t="n">
        <v>30041.4</v>
      </c>
      <c r="C12" s="277" t="n">
        <v>8.8</v>
      </c>
    </row>
    <row r="13" customFormat="false" ht="27.6" hidden="false" customHeight="true" outlineLevel="0" collapsed="false">
      <c r="A13" s="275" t="s">
        <v>336</v>
      </c>
      <c r="B13" s="77" t="n">
        <v>3457.1</v>
      </c>
      <c r="C13" s="277"/>
    </row>
    <row r="14" customFormat="false" ht="27.6" hidden="false" customHeight="true" outlineLevel="0" collapsed="false">
      <c r="A14" s="275" t="s">
        <v>337</v>
      </c>
      <c r="B14" s="77" t="n">
        <v>47910.6</v>
      </c>
      <c r="C14" s="277" t="n">
        <v>20.2</v>
      </c>
    </row>
    <row r="15" customFormat="false" ht="27.6" hidden="false" customHeight="true" outlineLevel="0" collapsed="false">
      <c r="A15" s="275" t="s">
        <v>338</v>
      </c>
      <c r="B15" s="77" t="n">
        <v>52094.9</v>
      </c>
      <c r="C15" s="277" t="n">
        <v>1.2</v>
      </c>
    </row>
    <row r="16" customFormat="false" ht="27.6" hidden="false" customHeight="true" outlineLevel="0" collapsed="false">
      <c r="A16" s="275" t="s">
        <v>339</v>
      </c>
      <c r="B16" s="77" t="n">
        <v>97916.9</v>
      </c>
      <c r="C16" s="277" t="n">
        <v>13.1</v>
      </c>
    </row>
    <row r="17" customFormat="false" ht="27.6" hidden="false" customHeight="true" outlineLevel="0" collapsed="false">
      <c r="A17" s="275" t="s">
        <v>340</v>
      </c>
      <c r="B17" s="77" t="n">
        <v>11598</v>
      </c>
      <c r="C17" s="277" t="n">
        <v>82</v>
      </c>
    </row>
    <row r="18" customFormat="false" ht="27.6" hidden="false" customHeight="true" outlineLevel="0" collapsed="false">
      <c r="A18" s="278" t="s">
        <v>341</v>
      </c>
      <c r="B18" s="211" t="n">
        <v>49331</v>
      </c>
      <c r="C18" s="279" t="n">
        <v>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34" width="17.24"/>
    <col collapsed="false" customWidth="true" hidden="false" outlineLevel="0" max="2" min="2" style="280" width="10.62"/>
    <col collapsed="false" customWidth="true" hidden="false" outlineLevel="0" max="3" min="3" style="281" width="9.87"/>
    <col collapsed="false" customWidth="true" hidden="false" outlineLevel="0" max="4" min="4" style="282" width="9.24"/>
    <col collapsed="false" customWidth="true" hidden="false" outlineLevel="0" max="5" min="5" style="281"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3" t="s">
        <v>342</v>
      </c>
      <c r="B1" s="283"/>
      <c r="C1" s="283"/>
      <c r="D1" s="283"/>
      <c r="E1" s="283"/>
    </row>
    <row r="2" customFormat="false" ht="30.75" hidden="false" customHeight="true" outlineLevel="0" collapsed="false">
      <c r="A2" s="201" t="s">
        <v>227</v>
      </c>
      <c r="B2" s="201"/>
      <c r="C2" s="201"/>
      <c r="D2" s="201"/>
      <c r="E2" s="201"/>
    </row>
    <row r="3" customFormat="false" ht="32.25" hidden="false" customHeight="true" outlineLevel="0" collapsed="false">
      <c r="A3" s="284" t="s">
        <v>93</v>
      </c>
      <c r="B3" s="285" t="s">
        <v>343</v>
      </c>
      <c r="C3" s="129" t="s">
        <v>202</v>
      </c>
      <c r="D3" s="286" t="s">
        <v>65</v>
      </c>
      <c r="E3" s="287" t="s">
        <v>202</v>
      </c>
    </row>
    <row r="4" customFormat="false" ht="21.75" hidden="false" customHeight="true" outlineLevel="0" collapsed="false">
      <c r="A4" s="205" t="s">
        <v>79</v>
      </c>
      <c r="B4" s="288" t="n">
        <v>141217</v>
      </c>
      <c r="C4" s="289" t="n">
        <v>2.09072835712995</v>
      </c>
      <c r="D4" s="288" t="n">
        <v>1781470</v>
      </c>
      <c r="E4" s="290" t="n">
        <v>3.58058199138549</v>
      </c>
      <c r="H4" s="291"/>
      <c r="I4" s="291"/>
      <c r="J4" s="291"/>
      <c r="K4" s="291"/>
      <c r="L4" s="291"/>
      <c r="M4" s="291"/>
      <c r="N4" s="291"/>
      <c r="O4" s="291"/>
      <c r="P4" s="291"/>
      <c r="Q4" s="291"/>
    </row>
    <row r="5" s="28" customFormat="true" ht="21.75" hidden="false" customHeight="true" outlineLevel="0" collapsed="false">
      <c r="A5" s="64" t="s">
        <v>344</v>
      </c>
      <c r="B5" s="288" t="n">
        <v>102902</v>
      </c>
      <c r="C5" s="77" t="n">
        <v>16.0911111361816</v>
      </c>
      <c r="D5" s="288" t="n">
        <v>1107358</v>
      </c>
      <c r="E5" s="59" t="n">
        <v>14.2498983741934</v>
      </c>
      <c r="H5" s="291"/>
      <c r="I5" s="291"/>
      <c r="J5" s="292"/>
      <c r="K5" s="292"/>
      <c r="L5" s="292"/>
      <c r="M5" s="292"/>
      <c r="N5" s="292"/>
      <c r="O5" s="292"/>
      <c r="P5" s="293"/>
      <c r="Q5" s="294"/>
    </row>
    <row r="6" customFormat="false" ht="21.75" hidden="false" customHeight="true" outlineLevel="0" collapsed="false">
      <c r="A6" s="64" t="s">
        <v>345</v>
      </c>
      <c r="B6" s="288" t="n">
        <v>89717</v>
      </c>
      <c r="C6" s="77" t="n">
        <v>0.587490049667575</v>
      </c>
      <c r="D6" s="288" t="n">
        <v>1195108</v>
      </c>
      <c r="E6" s="59" t="n">
        <v>-2.5689313470605</v>
      </c>
      <c r="H6" s="291"/>
      <c r="I6" s="291"/>
      <c r="J6" s="292"/>
      <c r="K6" s="292"/>
      <c r="L6" s="292"/>
      <c r="M6" s="292"/>
      <c r="N6" s="292"/>
      <c r="O6" s="292"/>
      <c r="P6" s="293"/>
      <c r="Q6" s="294"/>
    </row>
    <row r="7" customFormat="false" ht="21.75" hidden="false" customHeight="true" outlineLevel="0" collapsed="false">
      <c r="A7" s="64" t="s">
        <v>346</v>
      </c>
      <c r="B7" s="288" t="n">
        <v>51402</v>
      </c>
      <c r="C7" s="77" t="n">
        <v>30.1085883514314</v>
      </c>
      <c r="D7" s="288" t="n">
        <v>520996</v>
      </c>
      <c r="E7" s="59" t="n">
        <v>9.45914999380217</v>
      </c>
      <c r="H7" s="291"/>
      <c r="I7" s="291"/>
      <c r="J7" s="292"/>
      <c r="K7" s="292"/>
      <c r="L7" s="292"/>
      <c r="M7" s="292"/>
      <c r="N7" s="292"/>
      <c r="O7" s="292"/>
      <c r="P7" s="293"/>
      <c r="Q7" s="294"/>
    </row>
    <row r="8" customFormat="false" ht="21.75" hidden="false" customHeight="true" outlineLevel="0" collapsed="false">
      <c r="A8" s="64" t="s">
        <v>347</v>
      </c>
      <c r="B8" s="295" t="n">
        <v>19730</v>
      </c>
      <c r="C8" s="77" t="n">
        <v>2.24917081260365</v>
      </c>
      <c r="D8" s="295" t="n">
        <v>171997</v>
      </c>
      <c r="E8" s="53" t="n">
        <v>73.4295279004578</v>
      </c>
      <c r="H8" s="291"/>
      <c r="I8" s="291"/>
      <c r="J8" s="292"/>
      <c r="K8" s="292"/>
      <c r="L8" s="292"/>
      <c r="M8" s="292"/>
      <c r="N8" s="292"/>
      <c r="O8" s="292"/>
      <c r="P8" s="293"/>
      <c r="Q8" s="294"/>
    </row>
    <row r="9" customFormat="false" ht="21.75" hidden="false" customHeight="true" outlineLevel="0" collapsed="false">
      <c r="A9" s="64" t="s">
        <v>348</v>
      </c>
      <c r="B9" s="295" t="n">
        <v>484</v>
      </c>
      <c r="C9" s="77" t="n">
        <v>-105.585689555684</v>
      </c>
      <c r="D9" s="295" t="n">
        <v>2969</v>
      </c>
      <c r="E9" s="53" t="n">
        <v>-95.3734436601063</v>
      </c>
      <c r="H9" s="291"/>
      <c r="I9" s="291"/>
      <c r="J9" s="292"/>
      <c r="K9" s="292"/>
      <c r="L9" s="292"/>
      <c r="M9" s="292"/>
      <c r="N9" s="292"/>
      <c r="O9" s="292"/>
      <c r="P9" s="293"/>
      <c r="Q9" s="294"/>
    </row>
    <row r="10" customFormat="false" ht="21.75" hidden="false" customHeight="true" outlineLevel="0" collapsed="false">
      <c r="A10" s="64" t="s">
        <v>349</v>
      </c>
      <c r="B10" s="295" t="n">
        <v>1644</v>
      </c>
      <c r="C10" s="77" t="n">
        <v>3.00751879699248</v>
      </c>
      <c r="D10" s="295" t="n">
        <v>62371</v>
      </c>
      <c r="E10" s="53" t="n">
        <v>51.6509433962264</v>
      </c>
      <c r="H10" s="291"/>
      <c r="I10" s="291"/>
      <c r="J10" s="292"/>
      <c r="K10" s="292"/>
      <c r="L10" s="292"/>
      <c r="M10" s="292"/>
      <c r="N10" s="296"/>
      <c r="O10" s="292"/>
      <c r="P10" s="293"/>
      <c r="Q10" s="294"/>
    </row>
    <row r="11" customFormat="false" ht="21.75" hidden="false" customHeight="true" outlineLevel="0" collapsed="false">
      <c r="A11" s="64" t="s">
        <v>350</v>
      </c>
      <c r="B11" s="295" t="n">
        <v>2694</v>
      </c>
      <c r="C11" s="77" t="n">
        <v>29.8313253012048</v>
      </c>
      <c r="D11" s="295" t="n">
        <v>25480</v>
      </c>
      <c r="E11" s="53" t="n">
        <v>22.2883470915723</v>
      </c>
      <c r="H11" s="291"/>
      <c r="I11" s="291"/>
      <c r="J11" s="292"/>
      <c r="K11" s="292"/>
      <c r="L11" s="292"/>
      <c r="M11" s="292"/>
      <c r="N11" s="292"/>
      <c r="O11" s="292"/>
      <c r="P11" s="293"/>
      <c r="Q11" s="294"/>
    </row>
    <row r="12" customFormat="false" ht="21.75" hidden="false" customHeight="true" outlineLevel="0" collapsed="false">
      <c r="A12" s="64" t="s">
        <v>351</v>
      </c>
      <c r="B12" s="295" t="n">
        <v>38315</v>
      </c>
      <c r="C12" s="77" t="n">
        <v>-22.8857223362718</v>
      </c>
      <c r="D12" s="295" t="n">
        <v>674112</v>
      </c>
      <c r="E12" s="53" t="n">
        <v>-10.1957513928003</v>
      </c>
      <c r="H12" s="291"/>
      <c r="I12" s="291"/>
      <c r="J12" s="292"/>
      <c r="K12" s="292"/>
      <c r="L12" s="292"/>
      <c r="M12" s="292"/>
      <c r="N12" s="292"/>
      <c r="O12" s="292"/>
      <c r="P12" s="293"/>
      <c r="Q12" s="294"/>
    </row>
    <row r="13" customFormat="false" ht="21.75" hidden="false" customHeight="true" outlineLevel="0" collapsed="false">
      <c r="A13" s="64" t="s">
        <v>352</v>
      </c>
      <c r="B13" s="295" t="n">
        <v>42306</v>
      </c>
      <c r="C13" s="77" t="n">
        <v>-2.32719213187422</v>
      </c>
      <c r="D13" s="295" t="n">
        <v>475632</v>
      </c>
      <c r="E13" s="53" t="n">
        <v>19.0398366190556</v>
      </c>
      <c r="H13" s="291"/>
      <c r="I13" s="291"/>
      <c r="J13" s="292"/>
      <c r="K13" s="292"/>
      <c r="L13" s="292"/>
      <c r="M13" s="292"/>
      <c r="N13" s="296"/>
      <c r="O13" s="292"/>
      <c r="P13" s="293"/>
      <c r="Q13" s="294"/>
    </row>
    <row r="14" customFormat="false" ht="21.75" hidden="false" customHeight="true" outlineLevel="0" collapsed="false">
      <c r="A14" s="64" t="s">
        <v>353</v>
      </c>
      <c r="B14" s="295" t="n">
        <v>9194</v>
      </c>
      <c r="C14" s="77" t="n">
        <v>58.0268133379168</v>
      </c>
      <c r="D14" s="295" t="n">
        <v>110730</v>
      </c>
      <c r="E14" s="53" t="n">
        <v>18.1598941437596</v>
      </c>
      <c r="H14" s="291"/>
      <c r="I14" s="291"/>
      <c r="J14" s="292"/>
      <c r="K14" s="292"/>
      <c r="L14" s="292"/>
      <c r="M14" s="292"/>
      <c r="N14" s="292"/>
      <c r="O14" s="292"/>
      <c r="P14" s="293"/>
      <c r="Q14" s="294"/>
    </row>
    <row r="15" customFormat="false" ht="21.75" hidden="false" customHeight="true" outlineLevel="0" collapsed="false">
      <c r="A15" s="297" t="s">
        <v>354</v>
      </c>
      <c r="B15" s="295" t="n">
        <v>254503</v>
      </c>
      <c r="C15" s="133" t="n">
        <v>-11.0179150816738</v>
      </c>
      <c r="D15" s="295" t="n">
        <v>3545776</v>
      </c>
      <c r="E15" s="53" t="n">
        <v>18.8704913691085</v>
      </c>
      <c r="H15" s="291"/>
      <c r="I15" s="291"/>
      <c r="J15" s="292"/>
      <c r="K15" s="292"/>
      <c r="L15" s="292"/>
      <c r="M15" s="292"/>
      <c r="N15" s="292"/>
      <c r="O15" s="292"/>
      <c r="P15" s="293"/>
      <c r="Q15" s="294"/>
    </row>
    <row r="16" customFormat="false" ht="21.75" hidden="false" customHeight="true" outlineLevel="0" collapsed="false">
      <c r="A16" s="298" t="s">
        <v>355</v>
      </c>
      <c r="B16" s="295" t="n">
        <v>27133</v>
      </c>
      <c r="C16" s="133" t="n">
        <v>57.1651992585728</v>
      </c>
      <c r="D16" s="295" t="n">
        <v>385102</v>
      </c>
      <c r="E16" s="53" t="n">
        <v>29.265730157931</v>
      </c>
      <c r="H16" s="291"/>
      <c r="I16" s="291"/>
      <c r="J16" s="292"/>
      <c r="K16" s="292"/>
      <c r="L16" s="292"/>
      <c r="M16" s="292"/>
      <c r="N16" s="292"/>
      <c r="O16" s="292"/>
      <c r="P16" s="293"/>
      <c r="Q16" s="294"/>
    </row>
    <row r="17" customFormat="false" ht="21.75" hidden="false" customHeight="true" outlineLevel="0" collapsed="false">
      <c r="A17" s="299" t="s">
        <v>356</v>
      </c>
      <c r="B17" s="295" t="n">
        <v>15165</v>
      </c>
      <c r="C17" s="133" t="n">
        <v>-2.74482139421534</v>
      </c>
      <c r="D17" s="295" t="n">
        <v>162786</v>
      </c>
      <c r="E17" s="53" t="n">
        <v>11.6448455835454</v>
      </c>
      <c r="H17" s="291"/>
      <c r="I17" s="291"/>
      <c r="J17" s="292"/>
      <c r="K17" s="292"/>
      <c r="L17" s="292"/>
      <c r="M17" s="292"/>
      <c r="N17" s="292"/>
      <c r="O17" s="292"/>
      <c r="P17" s="293"/>
      <c r="Q17" s="294"/>
    </row>
    <row r="18" customFormat="false" ht="21.75" hidden="false" customHeight="true" outlineLevel="0" collapsed="false">
      <c r="A18" s="299" t="s">
        <v>357</v>
      </c>
      <c r="B18" s="295" t="n">
        <v>32327</v>
      </c>
      <c r="C18" s="133" t="n">
        <v>-5.62562036550476</v>
      </c>
      <c r="D18" s="295" t="n">
        <v>561843</v>
      </c>
      <c r="E18" s="53" t="n">
        <v>8.16758724651967</v>
      </c>
      <c r="H18" s="291"/>
      <c r="I18" s="291"/>
      <c r="J18" s="292"/>
      <c r="K18" s="292"/>
      <c r="L18" s="292"/>
      <c r="M18" s="292"/>
      <c r="N18" s="292"/>
      <c r="O18" s="292"/>
      <c r="P18" s="293"/>
      <c r="Q18" s="294"/>
    </row>
    <row r="19" customFormat="false" ht="21.75" hidden="false" customHeight="true" outlineLevel="0" collapsed="false">
      <c r="A19" s="299" t="s">
        <v>358</v>
      </c>
      <c r="B19" s="295" t="n">
        <v>1510</v>
      </c>
      <c r="C19" s="133" t="n">
        <v>151.247920133111</v>
      </c>
      <c r="D19" s="295" t="n">
        <v>10515</v>
      </c>
      <c r="E19" s="53" t="n">
        <v>54.4733362714852</v>
      </c>
      <c r="H19" s="291"/>
      <c r="I19" s="291"/>
      <c r="J19" s="292"/>
      <c r="K19" s="292"/>
      <c r="L19" s="292"/>
      <c r="M19" s="292"/>
      <c r="N19" s="292"/>
      <c r="O19" s="292"/>
      <c r="P19" s="293"/>
      <c r="Q19" s="294"/>
    </row>
    <row r="20" customFormat="false" ht="21.75" hidden="false" customHeight="true" outlineLevel="0" collapsed="false">
      <c r="A20" s="299" t="s">
        <v>359</v>
      </c>
      <c r="B20" s="295" t="n">
        <v>2931</v>
      </c>
      <c r="C20" s="133" t="n">
        <v>-21.0823909531502</v>
      </c>
      <c r="D20" s="295" t="n">
        <v>57366</v>
      </c>
      <c r="E20" s="53" t="n">
        <v>53.8911393084207</v>
      </c>
      <c r="H20" s="291"/>
      <c r="I20" s="291"/>
      <c r="J20" s="292"/>
      <c r="K20" s="292"/>
      <c r="L20" s="292"/>
      <c r="M20" s="292"/>
      <c r="N20" s="292"/>
      <c r="O20" s="292"/>
      <c r="P20" s="293"/>
      <c r="Q20" s="294"/>
    </row>
    <row r="21" customFormat="false" ht="21.75" hidden="false" customHeight="true" outlineLevel="0" collapsed="false">
      <c r="A21" s="299" t="s">
        <v>360</v>
      </c>
      <c r="B21" s="295" t="n">
        <v>55140</v>
      </c>
      <c r="C21" s="133" t="n">
        <v>91.4649814229661</v>
      </c>
      <c r="D21" s="295" t="n">
        <v>763165</v>
      </c>
      <c r="E21" s="53" t="n">
        <v>44.4835498540331</v>
      </c>
      <c r="H21" s="291"/>
      <c r="I21" s="291"/>
      <c r="J21" s="292"/>
      <c r="K21" s="292"/>
      <c r="L21" s="292"/>
      <c r="M21" s="292"/>
      <c r="N21" s="292"/>
      <c r="O21" s="292"/>
      <c r="P21" s="293"/>
      <c r="Q21" s="294"/>
    </row>
    <row r="22" customFormat="false" ht="21.75" hidden="false" customHeight="true" outlineLevel="0" collapsed="false">
      <c r="A22" s="299" t="s">
        <v>361</v>
      </c>
      <c r="B22" s="295" t="n">
        <v>26013</v>
      </c>
      <c r="C22" s="133" t="n">
        <v>-50.1571182218816</v>
      </c>
      <c r="D22" s="295" t="n">
        <v>471565</v>
      </c>
      <c r="E22" s="53" t="n">
        <v>20.2824654123985</v>
      </c>
      <c r="H22" s="291"/>
      <c r="I22" s="291"/>
      <c r="J22" s="292"/>
      <c r="K22" s="292"/>
      <c r="L22" s="292"/>
      <c r="M22" s="292"/>
      <c r="N22" s="292"/>
      <c r="O22" s="292"/>
      <c r="P22" s="293"/>
      <c r="Q22" s="294"/>
    </row>
    <row r="23" customFormat="false" ht="21.75" hidden="false" customHeight="true" outlineLevel="0" collapsed="false">
      <c r="A23" s="299" t="s">
        <v>362</v>
      </c>
      <c r="B23" s="295" t="n">
        <v>5347</v>
      </c>
      <c r="C23" s="133" t="n">
        <v>23.1176606032696</v>
      </c>
      <c r="D23" s="295" t="n">
        <v>58289</v>
      </c>
      <c r="E23" s="53" t="n">
        <v>7.17647924098113</v>
      </c>
      <c r="H23" s="291"/>
      <c r="I23" s="291"/>
      <c r="J23" s="292"/>
      <c r="K23" s="292"/>
      <c r="L23" s="292"/>
      <c r="M23" s="292"/>
      <c r="N23" s="292"/>
      <c r="O23" s="292"/>
      <c r="P23" s="293"/>
      <c r="Q23" s="294"/>
    </row>
    <row r="24" customFormat="false" ht="21.75" hidden="false" customHeight="true" outlineLevel="0" collapsed="false">
      <c r="A24" s="299" t="s">
        <v>363</v>
      </c>
      <c r="B24" s="300" t="n">
        <v>15028</v>
      </c>
      <c r="C24" s="133" t="n">
        <v>-67.565234282261</v>
      </c>
      <c r="D24" s="300" t="n">
        <v>555325</v>
      </c>
      <c r="E24" s="69" t="n">
        <v>18.075370922405</v>
      </c>
      <c r="H24" s="291"/>
      <c r="I24" s="291"/>
      <c r="J24" s="292"/>
      <c r="K24" s="292"/>
      <c r="L24" s="292"/>
      <c r="M24" s="292"/>
      <c r="N24" s="292"/>
      <c r="O24" s="292"/>
      <c r="P24" s="293"/>
      <c r="Q24" s="294"/>
    </row>
    <row r="25" customFormat="false" ht="21.75" hidden="false" customHeight="true" outlineLevel="0" collapsed="false">
      <c r="A25" s="301" t="s">
        <v>364</v>
      </c>
      <c r="B25" s="302" t="n">
        <v>33927</v>
      </c>
      <c r="C25" s="141" t="n">
        <v>-11.6346304110017</v>
      </c>
      <c r="D25" s="302" t="n">
        <v>233998</v>
      </c>
      <c r="E25" s="303" t="n">
        <v>6.6944500173266</v>
      </c>
      <c r="H25" s="291"/>
      <c r="I25" s="291"/>
      <c r="J25" s="292"/>
      <c r="K25" s="292"/>
      <c r="L25" s="292"/>
      <c r="M25" s="292"/>
      <c r="N25" s="292"/>
      <c r="O25" s="292"/>
      <c r="P25" s="293"/>
      <c r="Q25" s="294"/>
    </row>
    <row r="26" customFormat="false" ht="21.75" hidden="false" customHeight="true" outlineLevel="0" collapsed="false">
      <c r="A26" s="304"/>
      <c r="B26" s="305"/>
      <c r="C26" s="306"/>
      <c r="D26" s="305"/>
      <c r="E26" s="307"/>
      <c r="H26" s="291"/>
      <c r="I26" s="294"/>
      <c r="J26" s="292"/>
      <c r="K26" s="292"/>
      <c r="L26" s="292"/>
      <c r="M26" s="292"/>
      <c r="N26" s="292"/>
      <c r="O26" s="292"/>
      <c r="P26" s="293"/>
      <c r="Q26" s="294"/>
    </row>
    <row r="27" customFormat="false" ht="21.75" hidden="false" customHeight="true" outlineLevel="0" collapsed="false">
      <c r="A27" s="304"/>
      <c r="B27" s="305"/>
      <c r="C27" s="306"/>
      <c r="D27" s="308"/>
      <c r="E27" s="307"/>
      <c r="H27" s="291"/>
      <c r="I27" s="309"/>
      <c r="J27" s="292"/>
      <c r="K27" s="292"/>
      <c r="L27" s="292"/>
      <c r="M27" s="292"/>
      <c r="N27" s="292"/>
      <c r="O27" s="292"/>
      <c r="P27" s="293"/>
      <c r="Q27" s="294"/>
    </row>
    <row r="28" customFormat="false" ht="21.75" hidden="false" customHeight="true" outlineLevel="0" collapsed="false">
      <c r="A28" s="304"/>
      <c r="B28" s="305"/>
      <c r="C28" s="306"/>
      <c r="D28" s="310"/>
      <c r="E28" s="306"/>
      <c r="H28" s="291"/>
      <c r="I28" s="309"/>
      <c r="J28" s="292"/>
      <c r="K28" s="292"/>
      <c r="L28" s="292"/>
      <c r="M28" s="292"/>
      <c r="N28" s="292"/>
      <c r="O28" s="292"/>
      <c r="P28" s="293"/>
      <c r="Q28" s="294"/>
    </row>
    <row r="29" customFormat="false" ht="21.75" hidden="false" customHeight="true" outlineLevel="0" collapsed="false">
      <c r="A29" s="311"/>
      <c r="B29" s="312"/>
      <c r="H29" s="291"/>
      <c r="I29" s="309"/>
      <c r="J29" s="292"/>
      <c r="K29" s="292"/>
      <c r="L29" s="292"/>
      <c r="M29" s="292"/>
      <c r="N29" s="292"/>
      <c r="O29" s="292"/>
      <c r="P29" s="293"/>
      <c r="Q29" s="294"/>
    </row>
    <row r="30" customFormat="false" ht="21.75" hidden="false" customHeight="true" outlineLevel="0" collapsed="false">
      <c r="H30" s="291"/>
      <c r="I30" s="309"/>
      <c r="J30" s="292"/>
      <c r="K30" s="292"/>
      <c r="L30" s="292"/>
      <c r="M30" s="292"/>
      <c r="N30" s="292"/>
      <c r="O30" s="292"/>
      <c r="P30" s="293"/>
      <c r="Q30" s="294"/>
    </row>
    <row r="31" customFormat="false" ht="21.75" hidden="false" customHeight="true" outlineLevel="0" collapsed="false">
      <c r="H31" s="291"/>
      <c r="I31" s="309"/>
      <c r="J31" s="292"/>
      <c r="K31" s="292"/>
      <c r="L31" s="292"/>
      <c r="M31" s="292"/>
      <c r="N31" s="292"/>
      <c r="O31" s="292"/>
      <c r="P31" s="293"/>
      <c r="Q31" s="294"/>
    </row>
    <row r="32" customFormat="false" ht="14.25" hidden="false" customHeight="false" outlineLevel="0" collapsed="false">
      <c r="H32" s="291"/>
      <c r="I32" s="313"/>
      <c r="J32" s="292"/>
      <c r="K32" s="292"/>
      <c r="L32" s="292"/>
      <c r="M32" s="292"/>
      <c r="N32" s="292"/>
      <c r="O32" s="292"/>
      <c r="P32" s="293"/>
      <c r="Q32" s="294"/>
    </row>
    <row r="33" customFormat="false" ht="14.25" hidden="false" customHeight="false" outlineLevel="0" collapsed="false">
      <c r="H33" s="291"/>
      <c r="I33" s="309"/>
      <c r="J33" s="292"/>
      <c r="K33" s="292"/>
      <c r="L33" s="292"/>
      <c r="M33" s="292"/>
      <c r="N33" s="292"/>
      <c r="O33" s="292"/>
      <c r="P33" s="293"/>
      <c r="Q33" s="294"/>
    </row>
    <row r="34" customFormat="false" ht="14.25" hidden="false" customHeight="false" outlineLevel="0" collapsed="false">
      <c r="H34" s="291"/>
      <c r="I34" s="314"/>
      <c r="J34" s="292"/>
      <c r="K34" s="292"/>
      <c r="L34" s="292"/>
      <c r="M34" s="292"/>
      <c r="N34" s="292"/>
      <c r="O34" s="292"/>
      <c r="P34" s="293"/>
      <c r="Q34" s="294"/>
    </row>
    <row r="35" customFormat="false" ht="14.25" hidden="false" customHeight="false" outlineLevel="0" collapsed="false">
      <c r="H35" s="291"/>
      <c r="I35" s="315"/>
      <c r="J35" s="292"/>
      <c r="K35" s="292"/>
      <c r="L35" s="292"/>
      <c r="M35" s="292"/>
      <c r="N35" s="292"/>
      <c r="O35" s="292"/>
      <c r="P35" s="293"/>
      <c r="Q35" s="294"/>
    </row>
    <row r="36" customFormat="false" ht="14.25" hidden="false" customHeight="false" outlineLevel="0" collapsed="false">
      <c r="H36" s="291"/>
      <c r="I36" s="315"/>
      <c r="J36" s="292"/>
      <c r="K36" s="292"/>
      <c r="L36" s="292"/>
      <c r="M36" s="292"/>
      <c r="N36" s="292"/>
      <c r="O36" s="292"/>
      <c r="P36" s="293"/>
      <c r="Q36" s="294"/>
    </row>
    <row r="37" customFormat="false" ht="14.25" hidden="false" customHeight="false" outlineLevel="0" collapsed="false">
      <c r="H37" s="291"/>
      <c r="I37" s="315"/>
      <c r="J37" s="292"/>
      <c r="K37" s="292"/>
      <c r="L37" s="292"/>
      <c r="M37" s="292"/>
      <c r="N37" s="292"/>
      <c r="O37" s="292"/>
      <c r="P37" s="293"/>
      <c r="Q37" s="294"/>
    </row>
    <row r="38" customFormat="false" ht="14.25" hidden="false" customHeight="false" outlineLevel="0" collapsed="false">
      <c r="H38" s="291"/>
      <c r="I38" s="315"/>
      <c r="J38" s="292"/>
      <c r="K38" s="292"/>
      <c r="L38" s="292"/>
      <c r="M38" s="292"/>
      <c r="N38" s="292"/>
      <c r="O38" s="292"/>
      <c r="P38" s="293"/>
      <c r="Q38" s="294"/>
    </row>
    <row r="39" customFormat="false" ht="14.25" hidden="false" customHeight="false" outlineLevel="0" collapsed="false">
      <c r="H39" s="291"/>
      <c r="I39" s="316"/>
      <c r="J39" s="292"/>
      <c r="K39" s="292"/>
      <c r="L39" s="292"/>
      <c r="M39" s="292"/>
      <c r="N39" s="292"/>
      <c r="O39" s="292"/>
      <c r="P39" s="293"/>
      <c r="Q39" s="294"/>
    </row>
    <row r="40" customFormat="false" ht="14.25" hidden="false" customHeight="false" outlineLevel="0" collapsed="false">
      <c r="H40" s="291"/>
      <c r="I40" s="317"/>
      <c r="J40" s="292"/>
      <c r="K40" s="292"/>
      <c r="L40" s="292"/>
      <c r="M40" s="292"/>
      <c r="N40" s="292"/>
      <c r="O40" s="292"/>
      <c r="P40" s="293"/>
      <c r="Q40" s="294"/>
    </row>
    <row r="41" customFormat="false" ht="14.25" hidden="false" customHeight="false" outlineLevel="0" collapsed="false">
      <c r="H41" s="291"/>
      <c r="I41" s="317"/>
      <c r="J41" s="292"/>
      <c r="K41" s="292"/>
      <c r="L41" s="292"/>
      <c r="M41" s="292"/>
      <c r="N41" s="292"/>
      <c r="O41" s="292"/>
      <c r="P41" s="293"/>
      <c r="Q41" s="294"/>
    </row>
    <row r="42" customFormat="false" ht="14.25" hidden="false" customHeight="false" outlineLevel="0" collapsed="false">
      <c r="H42" s="291"/>
      <c r="I42" s="317"/>
      <c r="J42" s="292"/>
      <c r="K42" s="292"/>
      <c r="L42" s="292"/>
      <c r="M42" s="292"/>
      <c r="N42" s="292"/>
      <c r="O42" s="292"/>
      <c r="P42" s="293"/>
      <c r="Q42" s="294"/>
    </row>
    <row r="43" customFormat="false" ht="14.25" hidden="false" customHeight="false" outlineLevel="0" collapsed="false">
      <c r="H43" s="291"/>
      <c r="I43" s="317"/>
      <c r="J43" s="292"/>
      <c r="K43" s="292"/>
      <c r="L43" s="292"/>
      <c r="M43" s="292"/>
      <c r="N43" s="292"/>
      <c r="O43" s="292"/>
      <c r="P43" s="293"/>
      <c r="Q43" s="294"/>
    </row>
    <row r="44" customFormat="false" ht="14.25" hidden="false" customHeight="false" outlineLevel="0" collapsed="false">
      <c r="H44" s="291"/>
      <c r="I44" s="317"/>
      <c r="J44" s="292"/>
      <c r="K44" s="292"/>
      <c r="L44" s="292"/>
      <c r="M44" s="292"/>
      <c r="N44" s="292"/>
      <c r="O44" s="292"/>
      <c r="P44" s="293"/>
      <c r="Q44" s="294"/>
    </row>
    <row r="45" customFormat="false" ht="14.25" hidden="false" customHeight="false" outlineLevel="0" collapsed="false">
      <c r="H45" s="291"/>
      <c r="I45" s="317"/>
      <c r="J45" s="292"/>
      <c r="K45" s="292"/>
      <c r="L45" s="292"/>
      <c r="M45" s="292"/>
      <c r="N45" s="292"/>
      <c r="O45" s="292"/>
      <c r="P45" s="293"/>
      <c r="Q45" s="294"/>
    </row>
    <row r="46" customFormat="false" ht="14.25" hidden="false" customHeight="false" outlineLevel="0" collapsed="false">
      <c r="H46" s="291"/>
      <c r="I46" s="291"/>
      <c r="J46" s="291"/>
      <c r="K46" s="291"/>
      <c r="L46" s="291"/>
      <c r="M46" s="291"/>
      <c r="N46" s="291"/>
      <c r="O46" s="291"/>
      <c r="P46" s="291"/>
      <c r="Q46" s="291"/>
    </row>
    <row r="47" customFormat="false" ht="14.25" hidden="false" customHeight="false" outlineLevel="0" collapsed="false">
      <c r="H47" s="291"/>
      <c r="I47" s="291"/>
      <c r="J47" s="291"/>
      <c r="K47" s="291"/>
      <c r="L47" s="291"/>
      <c r="M47" s="291"/>
      <c r="N47" s="291"/>
      <c r="O47" s="291"/>
      <c r="P47" s="291"/>
      <c r="Q47" s="291"/>
    </row>
    <row r="48" customFormat="false" ht="14.25" hidden="false" customHeight="false" outlineLevel="0" collapsed="false">
      <c r="H48" s="291"/>
      <c r="I48" s="291"/>
      <c r="J48" s="291"/>
      <c r="K48" s="291"/>
      <c r="L48" s="291"/>
      <c r="M48" s="291"/>
      <c r="N48" s="291"/>
      <c r="O48" s="291"/>
      <c r="P48" s="291"/>
      <c r="Q48" s="291"/>
    </row>
    <row r="49" customFormat="false" ht="14.25" hidden="false" customHeight="false" outlineLevel="0" collapsed="false">
      <c r="H49" s="291"/>
      <c r="I49" s="291"/>
      <c r="J49" s="291"/>
      <c r="K49" s="291"/>
      <c r="L49" s="291"/>
      <c r="M49" s="291"/>
      <c r="N49" s="291"/>
      <c r="O49" s="291"/>
      <c r="P49" s="291"/>
      <c r="Q49" s="291"/>
    </row>
    <row r="50" customFormat="false" ht="14.25" hidden="false" customHeight="false" outlineLevel="0" collapsed="false">
      <c r="H50" s="291"/>
      <c r="I50" s="291"/>
      <c r="J50" s="291"/>
      <c r="K50" s="291"/>
      <c r="L50" s="291"/>
      <c r="M50" s="291"/>
      <c r="N50" s="291"/>
      <c r="O50" s="291"/>
      <c r="P50" s="291"/>
      <c r="Q50" s="291"/>
    </row>
    <row r="51" customFormat="false" ht="14.25" hidden="false" customHeight="false" outlineLevel="0" collapsed="false">
      <c r="H51" s="291"/>
      <c r="I51" s="291"/>
      <c r="J51" s="291"/>
      <c r="K51" s="291"/>
      <c r="L51" s="291"/>
      <c r="M51" s="291"/>
      <c r="N51" s="291"/>
      <c r="O51" s="291"/>
      <c r="P51" s="291"/>
      <c r="Q51" s="291"/>
    </row>
    <row r="52" customFormat="false" ht="14.25" hidden="false" customHeight="false" outlineLevel="0" collapsed="false">
      <c r="H52" s="291"/>
      <c r="I52" s="291"/>
      <c r="J52" s="291"/>
      <c r="K52" s="291"/>
      <c r="L52" s="291"/>
      <c r="M52" s="291"/>
      <c r="N52" s="291"/>
      <c r="O52" s="291"/>
      <c r="P52" s="291"/>
      <c r="Q52" s="29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0" activeCellId="0" sqref="D90:E103"/>
    </sheetView>
  </sheetViews>
  <sheetFormatPr defaultColWidth="8.99609375" defaultRowHeight="14.25" zeroHeight="false" outlineLevelRow="0" outlineLevelCol="0"/>
  <cols>
    <col collapsed="false" customWidth="true" hidden="false" outlineLevel="0" max="1" min="1" style="234" width="14.74"/>
    <col collapsed="false" customWidth="true" hidden="false" outlineLevel="0" max="2" min="2" style="318" width="11.62"/>
    <col collapsed="false" customWidth="true" hidden="false" outlineLevel="0" max="3" min="3" style="281" width="12.36"/>
    <col collapsed="false" customWidth="true" hidden="false" outlineLevel="0" max="4" min="4" style="318" width="12.5"/>
    <col collapsed="false" customWidth="true" hidden="false" outlineLevel="0" max="5" min="5" style="281" width="13.37"/>
    <col collapsed="false" customWidth="true" hidden="false" outlineLevel="0" max="6" min="6" style="1" width="11.62"/>
    <col collapsed="false" customWidth="true" hidden="false" outlineLevel="0" max="7" min="7" style="319" width="13.24"/>
    <col collapsed="false" customWidth="true" hidden="false" outlineLevel="0" max="8" min="8" style="320"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21" t="s">
        <v>365</v>
      </c>
      <c r="B1" s="321"/>
      <c r="C1" s="321"/>
      <c r="D1" s="321"/>
      <c r="E1" s="321"/>
      <c r="F1" s="185"/>
      <c r="G1" s="322"/>
      <c r="H1" s="323"/>
      <c r="I1" s="185"/>
    </row>
    <row r="2" customFormat="false" ht="30.75" hidden="false" customHeight="true" outlineLevel="0" collapsed="false">
      <c r="A2" s="324" t="s">
        <v>366</v>
      </c>
      <c r="B2" s="324"/>
      <c r="C2" s="324"/>
      <c r="D2" s="324"/>
      <c r="E2" s="324"/>
      <c r="F2" s="185"/>
      <c r="G2" s="322"/>
      <c r="H2" s="323"/>
      <c r="I2" s="185"/>
    </row>
    <row r="3" customFormat="false" ht="34.5" hidden="false" customHeight="true" outlineLevel="0" collapsed="false">
      <c r="A3" s="325"/>
      <c r="B3" s="326" t="s">
        <v>367</v>
      </c>
      <c r="C3" s="326"/>
      <c r="D3" s="327" t="s">
        <v>368</v>
      </c>
      <c r="E3" s="327"/>
      <c r="F3" s="185"/>
      <c r="G3" s="328"/>
      <c r="H3" s="328"/>
      <c r="I3" s="328"/>
    </row>
    <row r="4" customFormat="false" ht="34.5" hidden="false" customHeight="true" outlineLevel="0" collapsed="false">
      <c r="A4" s="325"/>
      <c r="B4" s="329" t="s">
        <v>369</v>
      </c>
      <c r="C4" s="330" t="s">
        <v>66</v>
      </c>
      <c r="D4" s="329" t="s">
        <v>369</v>
      </c>
      <c r="E4" s="331" t="s">
        <v>66</v>
      </c>
      <c r="F4" s="185"/>
      <c r="G4" s="332"/>
      <c r="H4" s="333"/>
      <c r="I4" s="334"/>
    </row>
    <row r="5" customFormat="false" ht="34.5" hidden="false" customHeight="true" outlineLevel="0" collapsed="false">
      <c r="A5" s="335" t="s">
        <v>370</v>
      </c>
      <c r="B5" s="336" t="n">
        <v>1191.9232</v>
      </c>
      <c r="C5" s="337" t="n">
        <v>7.066</v>
      </c>
      <c r="D5" s="336" t="n">
        <v>165.7131</v>
      </c>
      <c r="E5" s="338" t="n">
        <v>3</v>
      </c>
      <c r="F5" s="185"/>
      <c r="G5" s="333"/>
      <c r="H5" s="333"/>
      <c r="I5" s="334"/>
    </row>
    <row r="6" customFormat="false" ht="34.5" hidden="false" customHeight="true" outlineLevel="0" collapsed="false">
      <c r="A6" s="339" t="s">
        <v>371</v>
      </c>
      <c r="B6" s="65" t="n">
        <v>91.7376</v>
      </c>
      <c r="C6" s="77" t="n">
        <v>7.7</v>
      </c>
      <c r="D6" s="65" t="n">
        <v>3.9257</v>
      </c>
      <c r="E6" s="59" t="n">
        <v>3.1</v>
      </c>
      <c r="F6" s="185"/>
      <c r="G6" s="340"/>
      <c r="H6" s="333"/>
      <c r="I6" s="341"/>
    </row>
    <row r="7" customFormat="false" ht="34.5" hidden="false" customHeight="true" outlineLevel="0" collapsed="false">
      <c r="A7" s="339" t="s">
        <v>372</v>
      </c>
      <c r="B7" s="65" t="n">
        <v>77.1859</v>
      </c>
      <c r="C7" s="77" t="n">
        <v>7.1</v>
      </c>
      <c r="D7" s="65" t="n">
        <v>1.2442</v>
      </c>
      <c r="E7" s="59" t="n">
        <v>2.9</v>
      </c>
      <c r="F7" s="185"/>
      <c r="G7" s="340"/>
      <c r="H7" s="333"/>
      <c r="I7" s="341"/>
    </row>
    <row r="8" customFormat="false" ht="34.5" hidden="false" customHeight="true" outlineLevel="0" collapsed="false">
      <c r="A8" s="339" t="s">
        <v>373</v>
      </c>
      <c r="B8" s="65" t="n">
        <v>66.7001</v>
      </c>
      <c r="C8" s="77" t="n">
        <v>8.6</v>
      </c>
      <c r="D8" s="65" t="n">
        <v>2.2309</v>
      </c>
      <c r="E8" s="59" t="n">
        <v>2.8</v>
      </c>
      <c r="F8" s="185"/>
      <c r="G8" s="340"/>
      <c r="H8" s="333"/>
      <c r="I8" s="341"/>
    </row>
    <row r="9" customFormat="false" ht="34.5" hidden="false" customHeight="true" outlineLevel="0" collapsed="false">
      <c r="A9" s="339" t="s">
        <v>374</v>
      </c>
      <c r="B9" s="342" t="n">
        <v>89.8101</v>
      </c>
      <c r="C9" s="77" t="n">
        <v>6.8</v>
      </c>
      <c r="D9" s="65" t="n">
        <v>1.8402</v>
      </c>
      <c r="E9" s="59" t="n">
        <v>3.2</v>
      </c>
      <c r="F9" s="185"/>
      <c r="G9" s="340"/>
      <c r="H9" s="333"/>
      <c r="I9" s="341"/>
    </row>
    <row r="10" customFormat="false" ht="34.5" hidden="false" customHeight="true" outlineLevel="0" collapsed="false">
      <c r="A10" s="339" t="s">
        <v>375</v>
      </c>
      <c r="B10" s="65" t="n">
        <v>16.1124</v>
      </c>
      <c r="C10" s="77" t="n">
        <v>8.7</v>
      </c>
      <c r="D10" s="65" t="n">
        <v>1.3852</v>
      </c>
      <c r="E10" s="59" t="n">
        <v>3</v>
      </c>
      <c r="F10" s="185"/>
      <c r="G10" s="340"/>
      <c r="H10" s="333"/>
      <c r="I10" s="341"/>
    </row>
    <row r="11" customFormat="false" ht="34.5" hidden="false" customHeight="true" outlineLevel="0" collapsed="false">
      <c r="A11" s="339" t="s">
        <v>376</v>
      </c>
      <c r="B11" s="65" t="n">
        <v>153.623</v>
      </c>
      <c r="C11" s="77" t="n">
        <v>7.2</v>
      </c>
      <c r="D11" s="65" t="n">
        <v>29.5717</v>
      </c>
      <c r="E11" s="59" t="n">
        <v>2.9</v>
      </c>
      <c r="F11" s="185"/>
      <c r="G11" s="340"/>
      <c r="H11" s="333"/>
      <c r="I11" s="341"/>
    </row>
    <row r="12" customFormat="false" ht="34.5" hidden="false" customHeight="true" outlineLevel="0" collapsed="false">
      <c r="A12" s="339" t="s">
        <v>377</v>
      </c>
      <c r="B12" s="65" t="n">
        <v>129.2009</v>
      </c>
      <c r="C12" s="77" t="n">
        <v>6.8</v>
      </c>
      <c r="D12" s="65" t="n">
        <v>26.3695</v>
      </c>
      <c r="E12" s="59" t="n">
        <v>2.8</v>
      </c>
      <c r="F12" s="185"/>
      <c r="G12" s="340"/>
      <c r="H12" s="333"/>
      <c r="I12" s="341"/>
    </row>
    <row r="13" customFormat="false" ht="34.5" hidden="false" customHeight="true" outlineLevel="0" collapsed="false">
      <c r="A13" s="339" t="s">
        <v>378</v>
      </c>
      <c r="B13" s="65" t="n">
        <v>55.8473</v>
      </c>
      <c r="C13" s="77" t="n">
        <v>7.2</v>
      </c>
      <c r="D13" s="65" t="n">
        <v>10.7147</v>
      </c>
      <c r="E13" s="59" t="n">
        <v>2.7</v>
      </c>
      <c r="F13" s="185"/>
      <c r="G13" s="340"/>
      <c r="H13" s="333"/>
      <c r="I13" s="341"/>
    </row>
    <row r="14" customFormat="false" ht="34.5" hidden="false" customHeight="true" outlineLevel="0" collapsed="false">
      <c r="A14" s="339" t="s">
        <v>379</v>
      </c>
      <c r="B14" s="65" t="n">
        <v>116.159</v>
      </c>
      <c r="C14" s="77" t="n">
        <v>7.3</v>
      </c>
      <c r="D14" s="65" t="n">
        <v>16.857</v>
      </c>
      <c r="E14" s="59" t="n">
        <v>3</v>
      </c>
      <c r="F14" s="185"/>
      <c r="G14" s="340"/>
      <c r="H14" s="333"/>
      <c r="I14" s="341"/>
    </row>
    <row r="15" customFormat="false" ht="34.5" hidden="false" customHeight="true" outlineLevel="0" collapsed="false">
      <c r="A15" s="343" t="s">
        <v>380</v>
      </c>
      <c r="B15" s="65" t="n">
        <v>124.5422</v>
      </c>
      <c r="C15" s="277" t="n">
        <v>7.5</v>
      </c>
      <c r="D15" s="65" t="n">
        <v>25.6676</v>
      </c>
      <c r="E15" s="277" t="n">
        <v>3.2</v>
      </c>
      <c r="F15" s="185"/>
      <c r="G15" s="340"/>
      <c r="H15" s="333"/>
      <c r="I15" s="341"/>
    </row>
    <row r="16" customFormat="false" ht="34.5" hidden="false" customHeight="true" outlineLevel="0" collapsed="false">
      <c r="A16" s="343" t="s">
        <v>381</v>
      </c>
      <c r="B16" s="65" t="n">
        <v>196.2001</v>
      </c>
      <c r="C16" s="277" t="n">
        <v>6.4</v>
      </c>
      <c r="D16" s="65" t="n">
        <v>26.6231</v>
      </c>
      <c r="E16" s="277" t="n">
        <v>3.1</v>
      </c>
      <c r="F16" s="185"/>
      <c r="G16" s="340"/>
      <c r="H16" s="333"/>
      <c r="I16" s="341"/>
    </row>
    <row r="17" customFormat="false" ht="34.5" hidden="false" customHeight="true" outlineLevel="0" collapsed="false">
      <c r="A17" s="343" t="s">
        <v>382</v>
      </c>
      <c r="B17" s="65" t="n">
        <v>127.7796</v>
      </c>
      <c r="C17" s="277" t="n">
        <v>7.1</v>
      </c>
      <c r="D17" s="65" t="n">
        <v>19.2834</v>
      </c>
      <c r="E17" s="277" t="n">
        <v>2.8</v>
      </c>
      <c r="F17" s="185"/>
      <c r="G17" s="340"/>
      <c r="H17" s="333"/>
      <c r="I17" s="341"/>
    </row>
    <row r="18" customFormat="false" ht="34.5" hidden="false" customHeight="true" outlineLevel="0" collapsed="false">
      <c r="A18" s="343" t="s">
        <v>383</v>
      </c>
      <c r="B18" s="65" t="n">
        <v>27.0916</v>
      </c>
      <c r="C18" s="277" t="n">
        <v>8</v>
      </c>
      <c r="D18" s="344" t="s">
        <v>73</v>
      </c>
      <c r="E18" s="345" t="s">
        <v>73</v>
      </c>
      <c r="F18" s="185"/>
      <c r="G18" s="346"/>
      <c r="H18" s="333"/>
      <c r="I18" s="341"/>
    </row>
    <row r="19" customFormat="false" ht="34.5" hidden="false" customHeight="true" outlineLevel="0" collapsed="false">
      <c r="A19" s="343" t="s">
        <v>384</v>
      </c>
      <c r="B19" s="65" t="n">
        <v>32.6555</v>
      </c>
      <c r="C19" s="345" t="n">
        <v>12.7</v>
      </c>
      <c r="D19" s="344" t="s">
        <v>73</v>
      </c>
      <c r="E19" s="345" t="s">
        <v>73</v>
      </c>
      <c r="F19" s="185"/>
      <c r="G19" s="333"/>
      <c r="H19" s="333"/>
      <c r="I19" s="341"/>
    </row>
    <row r="20" customFormat="false" ht="34.5" hidden="false" customHeight="true" outlineLevel="0" collapsed="false">
      <c r="A20" s="347" t="s">
        <v>385</v>
      </c>
      <c r="B20" s="82" t="n">
        <v>7.2826</v>
      </c>
      <c r="C20" s="279" t="n">
        <v>7.7</v>
      </c>
      <c r="D20" s="348" t="s">
        <v>73</v>
      </c>
      <c r="E20" s="349" t="s">
        <v>73</v>
      </c>
      <c r="F20" s="185"/>
      <c r="G20" s="333"/>
      <c r="H20" s="333"/>
      <c r="I20" s="341"/>
    </row>
    <row r="21" customFormat="false" ht="28.5" hidden="false" customHeight="true" outlineLevel="0" collapsed="false">
      <c r="A21" s="350"/>
      <c r="F21" s="185"/>
      <c r="G21" s="47"/>
      <c r="H21" s="351"/>
      <c r="I21" s="47"/>
    </row>
    <row r="22" customFormat="false" ht="34.5" hidden="false" customHeight="true" outlineLevel="0" collapsed="false">
      <c r="A22" s="321" t="s">
        <v>386</v>
      </c>
      <c r="B22" s="321"/>
      <c r="C22" s="321"/>
      <c r="D22" s="321"/>
      <c r="E22" s="321"/>
      <c r="F22" s="185"/>
      <c r="G22" s="322"/>
      <c r="H22" s="323"/>
      <c r="I22" s="185"/>
    </row>
    <row r="23" customFormat="false" ht="30.75" hidden="false" customHeight="true" outlineLevel="0" collapsed="false">
      <c r="A23" s="324" t="s">
        <v>366</v>
      </c>
      <c r="B23" s="324"/>
      <c r="C23" s="324"/>
      <c r="D23" s="324"/>
      <c r="E23" s="324"/>
      <c r="F23" s="185"/>
      <c r="G23" s="322"/>
      <c r="H23" s="323"/>
      <c r="I23" s="185"/>
    </row>
    <row r="24" customFormat="false" ht="34.5" hidden="false" customHeight="true" outlineLevel="0" collapsed="false">
      <c r="A24" s="325"/>
      <c r="B24" s="326" t="s">
        <v>387</v>
      </c>
      <c r="C24" s="326"/>
      <c r="D24" s="327" t="s">
        <v>388</v>
      </c>
      <c r="E24" s="327"/>
    </row>
    <row r="25" customFormat="false" ht="34.5" hidden="false" customHeight="true" outlineLevel="0" collapsed="false">
      <c r="A25" s="325"/>
      <c r="B25" s="329" t="s">
        <v>369</v>
      </c>
      <c r="C25" s="330" t="s">
        <v>66</v>
      </c>
      <c r="D25" s="329" t="s">
        <v>369</v>
      </c>
      <c r="E25" s="331" t="s">
        <v>66</v>
      </c>
      <c r="G25" s="28"/>
      <c r="H25" s="28"/>
      <c r="I25" s="28"/>
    </row>
    <row r="26" customFormat="false" ht="34.5" hidden="false" customHeight="true" outlineLevel="0" collapsed="false">
      <c r="A26" s="335" t="s">
        <v>370</v>
      </c>
      <c r="B26" s="336" t="n">
        <v>501.7829</v>
      </c>
      <c r="C26" s="337" t="n">
        <v>5.4</v>
      </c>
      <c r="D26" s="336" t="n">
        <v>524.4272</v>
      </c>
      <c r="E26" s="338" t="n">
        <v>10.1</v>
      </c>
      <c r="G26" s="28"/>
      <c r="H26" s="28"/>
      <c r="I26" s="28"/>
    </row>
    <row r="27" customFormat="false" ht="34.5" hidden="false" customHeight="true" outlineLevel="0" collapsed="false">
      <c r="A27" s="339" t="s">
        <v>371</v>
      </c>
      <c r="B27" s="344" t="n">
        <v>38.2365</v>
      </c>
      <c r="C27" s="77" t="n">
        <v>4.9</v>
      </c>
      <c r="D27" s="344" t="n">
        <v>49.5754</v>
      </c>
      <c r="E27" s="59" t="n">
        <v>10.5</v>
      </c>
      <c r="F27" s="185"/>
      <c r="G27" s="28"/>
      <c r="H27" s="119"/>
      <c r="I27" s="28"/>
    </row>
    <row r="28" customFormat="false" ht="34.5" hidden="false" customHeight="true" outlineLevel="0" collapsed="false">
      <c r="A28" s="339" t="s">
        <v>372</v>
      </c>
      <c r="B28" s="344" t="n">
        <v>29.5788</v>
      </c>
      <c r="C28" s="77" t="n">
        <v>3.6</v>
      </c>
      <c r="D28" s="344" t="n">
        <v>46.3629</v>
      </c>
      <c r="E28" s="59" t="n">
        <v>9.4</v>
      </c>
      <c r="F28" s="185"/>
      <c r="G28" s="28"/>
      <c r="H28" s="119"/>
      <c r="I28" s="28"/>
    </row>
    <row r="29" customFormat="false" ht="34.5" hidden="false" customHeight="true" outlineLevel="0" collapsed="false">
      <c r="A29" s="339" t="s">
        <v>373</v>
      </c>
      <c r="B29" s="344" t="n">
        <v>9.8657</v>
      </c>
      <c r="C29" s="77" t="n">
        <v>3</v>
      </c>
      <c r="D29" s="344" t="n">
        <v>54.6035</v>
      </c>
      <c r="E29" s="59" t="n">
        <v>10</v>
      </c>
      <c r="F29" s="185"/>
      <c r="G29" s="28"/>
      <c r="H29" s="119"/>
      <c r="I29" s="28"/>
    </row>
    <row r="30" customFormat="false" ht="34.5" hidden="false" customHeight="true" outlineLevel="0" collapsed="false">
      <c r="A30" s="339" t="s">
        <v>374</v>
      </c>
      <c r="B30" s="344" t="n">
        <v>45.1634</v>
      </c>
      <c r="C30" s="77" t="n">
        <v>3.5</v>
      </c>
      <c r="D30" s="342" t="n">
        <v>42.8065</v>
      </c>
      <c r="E30" s="59" t="n">
        <v>10.9</v>
      </c>
      <c r="F30" s="185"/>
      <c r="G30" s="28"/>
      <c r="H30" s="119"/>
      <c r="I30" s="28"/>
    </row>
    <row r="31" customFormat="false" ht="34.5" hidden="false" customHeight="true" outlineLevel="0" collapsed="false">
      <c r="A31" s="339" t="s">
        <v>375</v>
      </c>
      <c r="B31" s="344" t="n">
        <v>1.2321</v>
      </c>
      <c r="C31" s="77" t="n">
        <v>3.6</v>
      </c>
      <c r="D31" s="344" t="n">
        <v>13.4951</v>
      </c>
      <c r="E31" s="59" t="n">
        <v>9.8</v>
      </c>
      <c r="F31" s="185"/>
      <c r="G31" s="28"/>
      <c r="H31" s="119"/>
      <c r="I31" s="28"/>
    </row>
    <row r="32" customFormat="false" ht="34.5" hidden="false" customHeight="true" outlineLevel="0" collapsed="false">
      <c r="A32" s="339" t="s">
        <v>376</v>
      </c>
      <c r="B32" s="344" t="n">
        <v>53.9948</v>
      </c>
      <c r="C32" s="77" t="n">
        <v>6.3</v>
      </c>
      <c r="D32" s="344" t="n">
        <v>70.0565</v>
      </c>
      <c r="E32" s="59" t="n">
        <v>9.9</v>
      </c>
      <c r="F32" s="185"/>
      <c r="G32" s="28"/>
      <c r="H32" s="119"/>
      <c r="I32" s="28"/>
    </row>
    <row r="33" customFormat="false" ht="34.5" hidden="false" customHeight="true" outlineLevel="0" collapsed="false">
      <c r="A33" s="339" t="s">
        <v>377</v>
      </c>
      <c r="B33" s="344" t="n">
        <v>59.5061</v>
      </c>
      <c r="C33" s="77" t="n">
        <v>6</v>
      </c>
      <c r="D33" s="344" t="n">
        <v>43.3253</v>
      </c>
      <c r="E33" s="59" t="n">
        <v>10.5</v>
      </c>
      <c r="F33" s="185"/>
      <c r="G33" s="28"/>
      <c r="H33" s="119"/>
      <c r="I33" s="28"/>
    </row>
    <row r="34" customFormat="false" ht="34.5" hidden="false" customHeight="true" outlineLevel="0" collapsed="false">
      <c r="A34" s="339" t="s">
        <v>378</v>
      </c>
      <c r="B34" s="344" t="n">
        <v>15.9662</v>
      </c>
      <c r="C34" s="77" t="n">
        <v>5</v>
      </c>
      <c r="D34" s="344" t="n">
        <v>29.1664</v>
      </c>
      <c r="E34" s="59" t="n">
        <v>10.4</v>
      </c>
      <c r="F34" s="185"/>
      <c r="G34" s="28"/>
      <c r="H34" s="119"/>
      <c r="I34" s="28"/>
    </row>
    <row r="35" customFormat="false" ht="34.5" hidden="false" customHeight="true" outlineLevel="0" collapsed="false">
      <c r="A35" s="343" t="s">
        <v>379</v>
      </c>
      <c r="B35" s="344" t="n">
        <v>40.8079</v>
      </c>
      <c r="C35" s="345" t="n">
        <v>5.4</v>
      </c>
      <c r="D35" s="344" t="n">
        <v>58.4941</v>
      </c>
      <c r="E35" s="345" t="n">
        <v>10.1</v>
      </c>
      <c r="F35" s="185"/>
      <c r="G35" s="28"/>
      <c r="H35" s="119"/>
      <c r="I35" s="28"/>
    </row>
    <row r="36" customFormat="false" ht="34.5" hidden="false" customHeight="true" outlineLevel="0" collapsed="false">
      <c r="A36" s="343" t="s">
        <v>380</v>
      </c>
      <c r="B36" s="344" t="n">
        <v>43.3613</v>
      </c>
      <c r="C36" s="345" t="n">
        <v>6</v>
      </c>
      <c r="D36" s="344" t="n">
        <v>55.5133</v>
      </c>
      <c r="E36" s="345" t="n">
        <v>11</v>
      </c>
      <c r="F36" s="185"/>
      <c r="G36" s="28"/>
      <c r="H36" s="119"/>
      <c r="I36" s="28"/>
    </row>
    <row r="37" customFormat="false" ht="34.5" hidden="false" customHeight="true" outlineLevel="0" collapsed="false">
      <c r="A37" s="343" t="s">
        <v>381</v>
      </c>
      <c r="B37" s="344" t="n">
        <v>82.4823</v>
      </c>
      <c r="C37" s="345" t="n">
        <v>4.6</v>
      </c>
      <c r="D37" s="344" t="n">
        <v>87.0947</v>
      </c>
      <c r="E37" s="345" t="n">
        <v>9.2</v>
      </c>
      <c r="F37" s="185"/>
      <c r="G37" s="28"/>
      <c r="H37" s="119"/>
      <c r="I37" s="28"/>
    </row>
    <row r="38" customFormat="false" ht="34.5" hidden="false" customHeight="true" outlineLevel="0" collapsed="false">
      <c r="A38" s="343" t="s">
        <v>382</v>
      </c>
      <c r="B38" s="344" t="n">
        <v>42.9608</v>
      </c>
      <c r="C38" s="345" t="n">
        <v>5.2</v>
      </c>
      <c r="D38" s="344" t="n">
        <v>65.5354</v>
      </c>
      <c r="E38" s="352" t="n">
        <v>9.9</v>
      </c>
      <c r="F38" s="185"/>
      <c r="G38" s="28"/>
      <c r="H38" s="119"/>
      <c r="I38" s="28"/>
    </row>
    <row r="39" customFormat="false" ht="34.5" hidden="false" customHeight="true" outlineLevel="0" collapsed="false">
      <c r="A39" s="343" t="s">
        <v>383</v>
      </c>
      <c r="B39" s="344" t="n">
        <v>4.3588</v>
      </c>
      <c r="C39" s="345" t="n">
        <v>0.8</v>
      </c>
      <c r="D39" s="344" t="n">
        <v>22.7328</v>
      </c>
      <c r="E39" s="345" t="n">
        <v>9.7</v>
      </c>
      <c r="F39" s="185"/>
      <c r="G39" s="28"/>
      <c r="H39" s="119"/>
      <c r="I39" s="28"/>
    </row>
    <row r="40" customFormat="false" ht="34.5" hidden="false" customHeight="true" outlineLevel="0" collapsed="false">
      <c r="A40" s="343" t="s">
        <v>384</v>
      </c>
      <c r="B40" s="344" t="n">
        <v>30.5423</v>
      </c>
      <c r="C40" s="345" t="n">
        <v>13.300079472333</v>
      </c>
      <c r="D40" s="344" t="n">
        <v>2.1132</v>
      </c>
      <c r="E40" s="345" t="n">
        <v>5.06541770605304</v>
      </c>
      <c r="F40" s="185"/>
      <c r="G40" s="28"/>
      <c r="H40" s="119"/>
      <c r="I40" s="28"/>
    </row>
    <row r="41" customFormat="false" ht="34.5" hidden="false" customHeight="true" outlineLevel="0" collapsed="false">
      <c r="A41" s="347" t="s">
        <v>385</v>
      </c>
      <c r="B41" s="348" t="n">
        <v>6.1999</v>
      </c>
      <c r="C41" s="349" t="n">
        <v>7.4</v>
      </c>
      <c r="D41" s="348" t="n">
        <v>1.0827</v>
      </c>
      <c r="E41" s="349" t="n">
        <v>9.46502057613168</v>
      </c>
      <c r="F41" s="185"/>
      <c r="G41" s="28"/>
      <c r="H41" s="119"/>
      <c r="I41" s="28"/>
    </row>
    <row r="42" customFormat="false" ht="34.5" hidden="false" customHeight="true" outlineLevel="0" collapsed="false">
      <c r="F42" s="185"/>
    </row>
    <row r="43" customFormat="false" ht="34.5" hidden="false" customHeight="true" outlineLevel="0" collapsed="false">
      <c r="A43" s="321" t="s">
        <v>389</v>
      </c>
      <c r="B43" s="321"/>
      <c r="C43" s="321"/>
      <c r="D43" s="353"/>
      <c r="E43" s="353"/>
      <c r="F43" s="185"/>
    </row>
    <row r="44" customFormat="false" ht="34.5" hidden="false" customHeight="true" outlineLevel="0" collapsed="false">
      <c r="A44" s="324" t="s">
        <v>366</v>
      </c>
      <c r="B44" s="324"/>
      <c r="C44" s="324"/>
      <c r="D44" s="354"/>
      <c r="E44" s="354"/>
      <c r="F44" s="185"/>
    </row>
    <row r="45" customFormat="false" ht="34.5" hidden="false" customHeight="true" outlineLevel="0" collapsed="false">
      <c r="A45" s="355"/>
      <c r="B45" s="356" t="s">
        <v>390</v>
      </c>
      <c r="C45" s="356"/>
      <c r="D45" s="356"/>
      <c r="E45" s="356"/>
      <c r="F45" s="320"/>
      <c r="G45" s="1"/>
      <c r="H45" s="1"/>
    </row>
    <row r="46" customFormat="false" ht="34.5" hidden="false" customHeight="true" outlineLevel="0" collapsed="false">
      <c r="A46" s="355"/>
      <c r="B46" s="357" t="s">
        <v>391</v>
      </c>
      <c r="C46" s="357"/>
      <c r="D46" s="358" t="s">
        <v>392</v>
      </c>
      <c r="E46" s="358"/>
      <c r="F46" s="320"/>
      <c r="G46" s="1"/>
      <c r="H46" s="1"/>
    </row>
    <row r="47" customFormat="false" ht="34.5" hidden="false" customHeight="true" outlineLevel="0" collapsed="false">
      <c r="A47" s="359" t="s">
        <v>370</v>
      </c>
      <c r="B47" s="360" t="n">
        <v>7.1</v>
      </c>
      <c r="C47" s="360"/>
      <c r="D47" s="361" t="n">
        <v>6.1</v>
      </c>
      <c r="E47" s="361"/>
      <c r="F47" s="320"/>
      <c r="G47" s="1"/>
      <c r="H47" s="1"/>
    </row>
    <row r="48" customFormat="false" ht="34.5" hidden="false" customHeight="true" outlineLevel="0" collapsed="false">
      <c r="A48" s="362" t="s">
        <v>371</v>
      </c>
      <c r="B48" s="363" t="n">
        <v>0.2</v>
      </c>
      <c r="C48" s="363"/>
      <c r="D48" s="364" t="n">
        <v>2.7</v>
      </c>
      <c r="E48" s="364"/>
      <c r="F48" s="320"/>
      <c r="G48" s="1"/>
      <c r="H48" s="1"/>
    </row>
    <row r="49" customFormat="false" ht="34.5" hidden="false" customHeight="true" outlineLevel="0" collapsed="false">
      <c r="A49" s="362" t="s">
        <v>372</v>
      </c>
      <c r="B49" s="363" t="n">
        <v>-12</v>
      </c>
      <c r="C49" s="363"/>
      <c r="D49" s="364" t="n">
        <v>2</v>
      </c>
      <c r="E49" s="364"/>
      <c r="F49" s="320"/>
      <c r="G49" s="1"/>
      <c r="H49" s="1"/>
    </row>
    <row r="50" customFormat="false" ht="34.5" hidden="false" customHeight="true" outlineLevel="0" collapsed="false">
      <c r="A50" s="362" t="s">
        <v>373</v>
      </c>
      <c r="B50" s="363" t="n">
        <v>1.2</v>
      </c>
      <c r="C50" s="363"/>
      <c r="D50" s="364" t="n">
        <v>3.1</v>
      </c>
      <c r="E50" s="364"/>
      <c r="F50" s="320"/>
      <c r="G50" s="1"/>
      <c r="H50" s="1"/>
    </row>
    <row r="51" customFormat="false" ht="34.5" hidden="false" customHeight="true" outlineLevel="0" collapsed="false">
      <c r="A51" s="362" t="s">
        <v>374</v>
      </c>
      <c r="B51" s="363" t="n">
        <v>0.8</v>
      </c>
      <c r="C51" s="363"/>
      <c r="D51" s="364" t="n">
        <v>2.6</v>
      </c>
      <c r="E51" s="364"/>
      <c r="F51" s="320"/>
      <c r="G51" s="1"/>
      <c r="H51" s="1"/>
    </row>
    <row r="52" customFormat="false" ht="34.5" hidden="false" customHeight="true" outlineLevel="0" collapsed="false">
      <c r="A52" s="362" t="s">
        <v>375</v>
      </c>
      <c r="B52" s="363" t="n">
        <v>6.3</v>
      </c>
      <c r="C52" s="363"/>
      <c r="D52" s="364" t="n">
        <v>5.3</v>
      </c>
      <c r="E52" s="364"/>
      <c r="F52" s="320"/>
      <c r="G52" s="1"/>
      <c r="H52" s="1"/>
    </row>
    <row r="53" customFormat="false" ht="34.5" hidden="false" customHeight="true" outlineLevel="0" collapsed="false">
      <c r="A53" s="362" t="s">
        <v>376</v>
      </c>
      <c r="B53" s="363" t="n">
        <v>11</v>
      </c>
      <c r="C53" s="363"/>
      <c r="D53" s="364" t="n">
        <v>8.1</v>
      </c>
      <c r="E53" s="364"/>
      <c r="F53" s="320"/>
      <c r="G53" s="1"/>
      <c r="H53" s="1"/>
    </row>
    <row r="54" customFormat="false" ht="34.5" hidden="false" customHeight="true" outlineLevel="0" collapsed="false">
      <c r="A54" s="362" t="s">
        <v>377</v>
      </c>
      <c r="B54" s="363" t="n">
        <v>6.7</v>
      </c>
      <c r="C54" s="363"/>
      <c r="D54" s="364" t="n">
        <v>6.7</v>
      </c>
      <c r="E54" s="364"/>
      <c r="F54" s="320"/>
      <c r="G54" s="1"/>
      <c r="H54" s="1"/>
    </row>
    <row r="55" customFormat="false" ht="34.5" hidden="false" customHeight="true" outlineLevel="0" collapsed="false">
      <c r="A55" s="362" t="s">
        <v>378</v>
      </c>
      <c r="B55" s="363" t="n">
        <v>14.8</v>
      </c>
      <c r="C55" s="363"/>
      <c r="D55" s="364" t="n">
        <v>7</v>
      </c>
      <c r="E55" s="364"/>
      <c r="F55" s="320"/>
      <c r="G55" s="1"/>
      <c r="H55" s="1"/>
    </row>
    <row r="56" customFormat="false" ht="34.5" hidden="false" customHeight="true" outlineLevel="0" collapsed="false">
      <c r="A56" s="362" t="s">
        <v>379</v>
      </c>
      <c r="B56" s="363" t="n">
        <v>1.9</v>
      </c>
      <c r="C56" s="363"/>
      <c r="D56" s="364" t="n">
        <v>5.5</v>
      </c>
      <c r="E56" s="364"/>
      <c r="F56" s="320"/>
      <c r="G56" s="1"/>
      <c r="H56" s="1"/>
    </row>
    <row r="57" customFormat="false" ht="34.5" hidden="false" customHeight="true" outlineLevel="0" collapsed="false">
      <c r="A57" s="362" t="s">
        <v>380</v>
      </c>
      <c r="B57" s="363" t="n">
        <v>11</v>
      </c>
      <c r="C57" s="363"/>
      <c r="D57" s="364" t="n">
        <v>8</v>
      </c>
      <c r="E57" s="364"/>
      <c r="F57" s="320"/>
      <c r="G57" s="1"/>
      <c r="H57" s="1"/>
    </row>
    <row r="58" customFormat="false" ht="34.5" hidden="false" customHeight="true" outlineLevel="0" collapsed="false">
      <c r="A58" s="362" t="s">
        <v>381</v>
      </c>
      <c r="B58" s="363" t="n">
        <v>-4.6</v>
      </c>
      <c r="C58" s="363"/>
      <c r="D58" s="364" t="n">
        <v>3.1</v>
      </c>
      <c r="E58" s="364"/>
      <c r="F58" s="320"/>
      <c r="G58" s="1"/>
      <c r="H58" s="1"/>
    </row>
    <row r="59" customFormat="false" ht="34.5" hidden="false" customHeight="true" outlineLevel="0" collapsed="false">
      <c r="A59" s="362" t="s">
        <v>382</v>
      </c>
      <c r="B59" s="363" t="n">
        <v>15.2</v>
      </c>
      <c r="C59" s="363"/>
      <c r="D59" s="364" t="n">
        <v>6.6</v>
      </c>
      <c r="E59" s="364"/>
      <c r="F59" s="320"/>
      <c r="G59" s="1"/>
      <c r="H59" s="1"/>
    </row>
    <row r="60" customFormat="false" ht="34.5" hidden="false" customHeight="true" outlineLevel="0" collapsed="false">
      <c r="A60" s="365" t="s">
        <v>383</v>
      </c>
      <c r="B60" s="366" t="n">
        <v>0.3</v>
      </c>
      <c r="C60" s="366"/>
      <c r="D60" s="59" t="n">
        <v>2.1</v>
      </c>
      <c r="E60" s="59"/>
      <c r="G60" s="1"/>
      <c r="H60" s="1"/>
    </row>
    <row r="61" customFormat="false" ht="34.5" hidden="false" customHeight="true" outlineLevel="0" collapsed="false">
      <c r="A61" s="365" t="s">
        <v>384</v>
      </c>
      <c r="B61" s="366" t="n">
        <v>14.8</v>
      </c>
      <c r="C61" s="366"/>
      <c r="D61" s="59" t="n">
        <v>13.5</v>
      </c>
      <c r="E61" s="59"/>
      <c r="G61" s="1"/>
      <c r="H61" s="1"/>
    </row>
    <row r="62" customFormat="false" ht="30.75" hidden="false" customHeight="true" outlineLevel="0" collapsed="false">
      <c r="A62" s="367" t="s">
        <v>385</v>
      </c>
      <c r="B62" s="368" t="n">
        <v>10.2</v>
      </c>
      <c r="C62" s="368"/>
      <c r="D62" s="83" t="n">
        <v>8</v>
      </c>
      <c r="E62" s="83"/>
      <c r="G62" s="1"/>
      <c r="H62" s="1"/>
    </row>
    <row r="63" customFormat="false" ht="34.5" hidden="false" customHeight="true" outlineLevel="0" collapsed="false">
      <c r="A63" s="369"/>
      <c r="B63" s="369"/>
      <c r="C63" s="369"/>
      <c r="D63" s="369"/>
      <c r="E63" s="369"/>
    </row>
    <row r="64" customFormat="false" ht="34.5" hidden="false" customHeight="true" outlineLevel="0" collapsed="false">
      <c r="A64" s="321" t="s">
        <v>393</v>
      </c>
      <c r="B64" s="321"/>
      <c r="C64" s="321"/>
      <c r="D64" s="321"/>
      <c r="E64" s="321"/>
    </row>
    <row r="65" s="370" customFormat="true" ht="34.5" hidden="false" customHeight="true" outlineLevel="0" collapsed="false">
      <c r="A65" s="324" t="s">
        <v>366</v>
      </c>
      <c r="B65" s="324"/>
      <c r="C65" s="324"/>
      <c r="D65" s="324"/>
      <c r="E65" s="324"/>
      <c r="H65" s="371"/>
    </row>
    <row r="66" customFormat="false" ht="34.5" hidden="false" customHeight="true" outlineLevel="0" collapsed="false">
      <c r="A66" s="325"/>
      <c r="B66" s="326" t="s">
        <v>79</v>
      </c>
      <c r="C66" s="326"/>
      <c r="D66" s="327" t="s">
        <v>345</v>
      </c>
      <c r="E66" s="327"/>
      <c r="F66" s="370"/>
      <c r="G66" s="370"/>
    </row>
    <row r="67" customFormat="false" ht="34.5" hidden="false" customHeight="true" outlineLevel="0" collapsed="false">
      <c r="A67" s="325"/>
      <c r="B67" s="329" t="s">
        <v>65</v>
      </c>
      <c r="C67" s="330" t="s">
        <v>66</v>
      </c>
      <c r="D67" s="329" t="s">
        <v>65</v>
      </c>
      <c r="E67" s="331" t="s">
        <v>66</v>
      </c>
      <c r="F67" s="370"/>
      <c r="G67" s="370"/>
    </row>
    <row r="68" customFormat="false" ht="34.5" hidden="false" customHeight="true" outlineLevel="0" collapsed="false">
      <c r="A68" s="335" t="s">
        <v>370</v>
      </c>
      <c r="B68" s="372" t="n">
        <v>178.147</v>
      </c>
      <c r="C68" s="373" t="n">
        <v>3.58058199138549</v>
      </c>
      <c r="D68" s="374" t="n">
        <v>119.5108</v>
      </c>
      <c r="E68" s="53" t="n">
        <v>-2.5689313470605</v>
      </c>
      <c r="F68" s="370"/>
      <c r="G68" s="371"/>
    </row>
    <row r="69" customFormat="false" ht="34.5" hidden="false" customHeight="true" outlineLevel="0" collapsed="false">
      <c r="A69" s="339" t="s">
        <v>371</v>
      </c>
      <c r="B69" s="344" t="n">
        <v>9.5537</v>
      </c>
      <c r="C69" s="77" t="n">
        <v>3.38607047008917</v>
      </c>
      <c r="D69" s="375" t="n">
        <v>3.8675</v>
      </c>
      <c r="E69" s="53" t="n">
        <v>17.2182821118991</v>
      </c>
      <c r="F69" s="370"/>
      <c r="G69" s="371"/>
    </row>
    <row r="70" customFormat="false" ht="34.5" hidden="false" customHeight="true" outlineLevel="0" collapsed="false">
      <c r="A70" s="339" t="s">
        <v>372</v>
      </c>
      <c r="B70" s="344" t="n">
        <v>11.4469</v>
      </c>
      <c r="C70" s="77" t="n">
        <v>8.62291472927065</v>
      </c>
      <c r="D70" s="375" t="n">
        <v>2.1105</v>
      </c>
      <c r="E70" s="53" t="n">
        <v>0.942223072508131</v>
      </c>
      <c r="F70" s="370"/>
      <c r="G70" s="371"/>
      <c r="H70" s="376"/>
    </row>
    <row r="71" customFormat="false" ht="34.5" hidden="false" customHeight="true" outlineLevel="0" collapsed="false">
      <c r="A71" s="339" t="s">
        <v>373</v>
      </c>
      <c r="B71" s="344" t="n">
        <v>16.6641</v>
      </c>
      <c r="C71" s="77" t="n">
        <v>12.781206854544</v>
      </c>
      <c r="D71" s="375" t="n">
        <v>1.9287</v>
      </c>
      <c r="E71" s="53" t="n">
        <v>15.0295222758991</v>
      </c>
      <c r="F71" s="370"/>
      <c r="G71" s="371"/>
    </row>
    <row r="72" customFormat="false" ht="34.5" hidden="false" customHeight="true" outlineLevel="0" collapsed="false">
      <c r="A72" s="339" t="s">
        <v>374</v>
      </c>
      <c r="B72" s="344" t="n">
        <v>13.9615</v>
      </c>
      <c r="C72" s="77" t="n">
        <v>-0.954874043175063</v>
      </c>
      <c r="D72" s="375" t="n">
        <v>3.5367</v>
      </c>
      <c r="E72" s="53" t="n">
        <v>0.073568942587929</v>
      </c>
      <c r="F72" s="370"/>
      <c r="G72" s="371"/>
    </row>
    <row r="73" customFormat="false" ht="34.5" hidden="false" customHeight="true" outlineLevel="0" collapsed="false">
      <c r="A73" s="339" t="s">
        <v>375</v>
      </c>
      <c r="B73" s="344" t="n">
        <v>4.5905</v>
      </c>
      <c r="C73" s="77" t="n">
        <v>12.267357969136</v>
      </c>
      <c r="D73" s="375" t="n">
        <v>3.7359</v>
      </c>
      <c r="E73" s="53" t="n">
        <v>12.7274373132977</v>
      </c>
      <c r="F73" s="370"/>
      <c r="G73" s="371"/>
    </row>
    <row r="74" customFormat="false" ht="34.5" hidden="false" customHeight="true" outlineLevel="0" collapsed="false">
      <c r="A74" s="339" t="s">
        <v>376</v>
      </c>
      <c r="B74" s="344" t="n">
        <v>9.5287</v>
      </c>
      <c r="C74" s="77" t="n">
        <v>11.7460801444805</v>
      </c>
      <c r="D74" s="375" t="n">
        <v>6.1131</v>
      </c>
      <c r="E74" s="53" t="n">
        <v>11.938986651041</v>
      </c>
      <c r="F74" s="370"/>
      <c r="G74" s="371"/>
    </row>
    <row r="75" customFormat="false" ht="34.5" hidden="false" customHeight="true" outlineLevel="0" collapsed="false">
      <c r="A75" s="339" t="s">
        <v>377</v>
      </c>
      <c r="B75" s="344" t="n">
        <v>11.6696</v>
      </c>
      <c r="C75" s="77" t="n">
        <v>11.3203407454044</v>
      </c>
      <c r="D75" s="375" t="n">
        <v>8.0311</v>
      </c>
      <c r="E75" s="53" t="n">
        <v>7.31886575620707</v>
      </c>
      <c r="F75" s="370"/>
      <c r="G75" s="371"/>
    </row>
    <row r="76" customFormat="false" ht="34.5" hidden="false" customHeight="true" outlineLevel="0" collapsed="false">
      <c r="A76" s="339" t="s">
        <v>378</v>
      </c>
      <c r="B76" s="344" t="n">
        <v>6.4678</v>
      </c>
      <c r="C76" s="77" t="n">
        <v>12.6284261484345</v>
      </c>
      <c r="D76" s="375" t="n">
        <v>4.6836</v>
      </c>
      <c r="E76" s="53" t="n">
        <v>9.51690595332741</v>
      </c>
      <c r="F76" s="370"/>
      <c r="G76" s="371"/>
    </row>
    <row r="77" customFormat="false" ht="34.5" hidden="false" customHeight="true" outlineLevel="0" collapsed="false">
      <c r="A77" s="339" t="s">
        <v>379</v>
      </c>
      <c r="B77" s="344" t="n">
        <v>8.9204</v>
      </c>
      <c r="C77" s="77" t="n">
        <v>12.4878627003443</v>
      </c>
      <c r="D77" s="375" t="n">
        <v>6.3875</v>
      </c>
      <c r="E77" s="53" t="n">
        <v>5.60644137292507</v>
      </c>
      <c r="F77" s="370"/>
      <c r="G77" s="371"/>
    </row>
    <row r="78" customFormat="false" ht="34.5" hidden="false" customHeight="true" outlineLevel="0" collapsed="false">
      <c r="A78" s="339" t="s">
        <v>380</v>
      </c>
      <c r="B78" s="344" t="n">
        <v>7.2337</v>
      </c>
      <c r="C78" s="77" t="n">
        <v>8.37166099866665</v>
      </c>
      <c r="D78" s="375" t="n">
        <v>5.243</v>
      </c>
      <c r="E78" s="53" t="n">
        <v>15.6119073869901</v>
      </c>
      <c r="F78" s="370"/>
      <c r="G78" s="371"/>
    </row>
    <row r="79" customFormat="false" ht="34.5" hidden="false" customHeight="true" outlineLevel="0" collapsed="false">
      <c r="A79" s="339" t="s">
        <v>381</v>
      </c>
      <c r="B79" s="344" t="n">
        <v>16.3839</v>
      </c>
      <c r="C79" s="77" t="n">
        <v>2.20135986526106</v>
      </c>
      <c r="D79" s="375" t="n">
        <v>11.5041</v>
      </c>
      <c r="E79" s="53" t="n">
        <v>-3.4291422527408</v>
      </c>
      <c r="F79" s="370"/>
      <c r="G79" s="371"/>
    </row>
    <row r="80" customFormat="false" ht="34.5" hidden="false" customHeight="true" outlineLevel="0" collapsed="false">
      <c r="A80" s="339" t="s">
        <v>382</v>
      </c>
      <c r="B80" s="344" t="n">
        <v>11.4124</v>
      </c>
      <c r="C80" s="77" t="n">
        <v>9.92275240315155</v>
      </c>
      <c r="D80" s="375" t="n">
        <v>8.1128</v>
      </c>
      <c r="E80" s="53" t="n">
        <v>-1.59981563913787</v>
      </c>
      <c r="F80" s="370"/>
      <c r="G80" s="371"/>
    </row>
    <row r="81" customFormat="false" ht="30" hidden="false" customHeight="true" outlineLevel="0" collapsed="false">
      <c r="A81" s="339" t="s">
        <v>383</v>
      </c>
      <c r="B81" s="344" t="n">
        <v>12.2716</v>
      </c>
      <c r="C81" s="77" t="n">
        <v>9.70694988288723</v>
      </c>
      <c r="D81" s="375" t="n">
        <v>5.1696</v>
      </c>
      <c r="E81" s="53" t="n">
        <v>13.8252196314156</v>
      </c>
      <c r="G81" s="371"/>
    </row>
    <row r="82" customFormat="false" ht="37" hidden="false" customHeight="true" outlineLevel="0" collapsed="false">
      <c r="A82" s="339" t="s">
        <v>384</v>
      </c>
      <c r="B82" s="344" t="n">
        <v>16.7477</v>
      </c>
      <c r="C82" s="77" t="n">
        <v>-7.84853170170737</v>
      </c>
      <c r="D82" s="375" t="n">
        <v>13.4034</v>
      </c>
      <c r="E82" s="53" t="n">
        <v>-17.0165739015224</v>
      </c>
      <c r="G82" s="371"/>
    </row>
    <row r="83" customFormat="false" ht="34.5" hidden="false" customHeight="true" outlineLevel="0" collapsed="false">
      <c r="A83" s="377" t="s">
        <v>385</v>
      </c>
      <c r="B83" s="348" t="n">
        <v>6.5156</v>
      </c>
      <c r="C83" s="378" t="n">
        <v>8.2379520574115</v>
      </c>
      <c r="D83" s="379" t="n">
        <v>4.2084</v>
      </c>
      <c r="E83" s="380" t="n">
        <v>-7.93060447614255</v>
      </c>
      <c r="G83" s="371"/>
    </row>
    <row r="84" customFormat="false" ht="30.75" hidden="false" customHeight="true" outlineLevel="0" collapsed="false">
      <c r="A84" s="381" t="s">
        <v>394</v>
      </c>
    </row>
    <row r="85" customFormat="false" ht="34.5" hidden="false" customHeight="true" outlineLevel="0" collapsed="false"/>
    <row r="86" customFormat="false" ht="34.5" hidden="false" customHeight="true" outlineLevel="0" collapsed="false">
      <c r="A86" s="321" t="s">
        <v>395</v>
      </c>
      <c r="B86" s="321"/>
      <c r="C86" s="321"/>
      <c r="D86" s="321"/>
      <c r="E86" s="321"/>
    </row>
    <row r="87" customFormat="false" ht="30" hidden="false" customHeight="true" outlineLevel="0" collapsed="false">
      <c r="A87" s="324" t="s">
        <v>366</v>
      </c>
      <c r="B87" s="324"/>
      <c r="C87" s="324"/>
      <c r="D87" s="324"/>
      <c r="E87" s="324"/>
      <c r="I87" s="320"/>
    </row>
    <row r="88" customFormat="false" ht="30" hidden="false" customHeight="true" outlineLevel="0" collapsed="false">
      <c r="A88" s="325"/>
      <c r="B88" s="326" t="s">
        <v>226</v>
      </c>
      <c r="C88" s="326"/>
      <c r="D88" s="50" t="s">
        <v>76</v>
      </c>
      <c r="E88" s="50"/>
      <c r="I88" s="320"/>
    </row>
    <row r="89" customFormat="false" ht="30" hidden="false" customHeight="true" outlineLevel="0" collapsed="false">
      <c r="A89" s="325"/>
      <c r="B89" s="329" t="s">
        <v>65</v>
      </c>
      <c r="C89" s="330" t="s">
        <v>66</v>
      </c>
      <c r="D89" s="329" t="s">
        <v>65</v>
      </c>
      <c r="E89" s="331" t="s">
        <v>66</v>
      </c>
      <c r="I89" s="320"/>
    </row>
    <row r="90" customFormat="false" ht="30" hidden="false" customHeight="true" outlineLevel="0" collapsed="false">
      <c r="A90" s="335" t="s">
        <v>370</v>
      </c>
      <c r="B90" s="372" t="n">
        <v>1417.6662</v>
      </c>
      <c r="C90" s="373" t="n">
        <v>13.8728869718183</v>
      </c>
      <c r="D90" s="382" t="n">
        <v>776.614623723816</v>
      </c>
      <c r="E90" s="383" t="n">
        <v>10.8391687972299</v>
      </c>
      <c r="I90" s="320"/>
    </row>
    <row r="91" customFormat="false" ht="30" hidden="false" customHeight="true" outlineLevel="0" collapsed="false">
      <c r="A91" s="339" t="s">
        <v>371</v>
      </c>
      <c r="B91" s="344" t="n">
        <v>115.7275</v>
      </c>
      <c r="C91" s="77" t="n">
        <v>6.88214725728187</v>
      </c>
      <c r="D91" s="344" t="n">
        <v>86.2641248691865</v>
      </c>
      <c r="E91" s="59" t="n">
        <v>10.7467597800919</v>
      </c>
      <c r="I91" s="320"/>
    </row>
    <row r="92" customFormat="false" ht="30" hidden="false" customHeight="true" outlineLevel="0" collapsed="false">
      <c r="A92" s="339" t="s">
        <v>372</v>
      </c>
      <c r="B92" s="344" t="n">
        <v>76.9655</v>
      </c>
      <c r="C92" s="77" t="n">
        <v>7.82940186698535</v>
      </c>
      <c r="D92" s="344" t="n">
        <v>76.0702560085374</v>
      </c>
      <c r="E92" s="59" t="n">
        <v>10.7597663615603</v>
      </c>
      <c r="I92" s="320"/>
    </row>
    <row r="93" customFormat="false" ht="30" hidden="false" customHeight="true" outlineLevel="0" collapsed="false">
      <c r="A93" s="339" t="s">
        <v>373</v>
      </c>
      <c r="B93" s="344" t="n">
        <v>93.5673</v>
      </c>
      <c r="C93" s="77" t="n">
        <v>5.85003184529634</v>
      </c>
      <c r="D93" s="344" t="n">
        <v>75.3145184683718</v>
      </c>
      <c r="E93" s="59" t="n">
        <v>10.8502919342555</v>
      </c>
      <c r="I93" s="320"/>
    </row>
    <row r="94" customFormat="false" ht="30" hidden="false" customHeight="true" outlineLevel="0" collapsed="false">
      <c r="A94" s="339" t="s">
        <v>374</v>
      </c>
      <c r="B94" s="344" t="n">
        <v>108.9803</v>
      </c>
      <c r="C94" s="77" t="n">
        <v>4.51319693653848</v>
      </c>
      <c r="D94" s="344" t="n">
        <v>73.8867843472951</v>
      </c>
      <c r="E94" s="59" t="n">
        <v>11.1534662506918</v>
      </c>
      <c r="I94" s="320"/>
    </row>
    <row r="95" customFormat="false" ht="30" hidden="false" customHeight="true" outlineLevel="0" collapsed="false">
      <c r="A95" s="339" t="s">
        <v>375</v>
      </c>
      <c r="B95" s="344" t="n">
        <v>19.85</v>
      </c>
      <c r="C95" s="77" t="n">
        <v>21.9303202663358</v>
      </c>
      <c r="D95" s="344" t="n">
        <v>16.7587097902639</v>
      </c>
      <c r="E95" s="59" t="n">
        <v>10.9605066661231</v>
      </c>
      <c r="I95" s="320"/>
    </row>
    <row r="96" customFormat="false" ht="30" hidden="false" customHeight="true" outlineLevel="0" collapsed="false">
      <c r="A96" s="339" t="s">
        <v>376</v>
      </c>
      <c r="B96" s="344" t="n">
        <v>154.73</v>
      </c>
      <c r="C96" s="77" t="n">
        <v>17.5632316303652</v>
      </c>
      <c r="D96" s="344" t="n">
        <v>64.4559107508428</v>
      </c>
      <c r="E96" s="59" t="n">
        <v>10.471485049952</v>
      </c>
      <c r="I96" s="320"/>
    </row>
    <row r="97" customFormat="false" ht="30" hidden="false" customHeight="true" outlineLevel="0" collapsed="false">
      <c r="A97" s="339" t="s">
        <v>377</v>
      </c>
      <c r="B97" s="344" t="n">
        <v>138.9037</v>
      </c>
      <c r="C97" s="77" t="n">
        <v>18.1360850625195</v>
      </c>
      <c r="D97" s="344" t="n">
        <v>68.9869367647364</v>
      </c>
      <c r="E97" s="59" t="n">
        <v>10.7511045487764</v>
      </c>
      <c r="I97" s="320"/>
    </row>
    <row r="98" customFormat="false" ht="30" hidden="false" customHeight="true" outlineLevel="0" collapsed="false">
      <c r="A98" s="339" t="s">
        <v>378</v>
      </c>
      <c r="B98" s="344" t="n">
        <v>39.1742</v>
      </c>
      <c r="C98" s="77" t="n">
        <v>13.5247136829415</v>
      </c>
      <c r="D98" s="344" t="n">
        <v>20.3564813582118</v>
      </c>
      <c r="E98" s="59" t="n">
        <v>11.1506103412975</v>
      </c>
      <c r="I98" s="320"/>
    </row>
    <row r="99" customFormat="false" ht="30" hidden="false" customHeight="true" outlineLevel="0" collapsed="false">
      <c r="A99" s="339" t="s">
        <v>379</v>
      </c>
      <c r="B99" s="344" t="n">
        <v>94.7712</v>
      </c>
      <c r="C99" s="77" t="n">
        <v>16.7983101000852</v>
      </c>
      <c r="D99" s="344" t="n">
        <v>61.6594683166709</v>
      </c>
      <c r="E99" s="59" t="n">
        <v>10.95026432475</v>
      </c>
      <c r="I99" s="320"/>
    </row>
    <row r="100" customFormat="false" ht="30" hidden="false" customHeight="true" outlineLevel="0" collapsed="false">
      <c r="A100" s="339" t="s">
        <v>380</v>
      </c>
      <c r="B100" s="344" t="n">
        <v>96.5133</v>
      </c>
      <c r="C100" s="77" t="n">
        <v>18.6047368996693</v>
      </c>
      <c r="D100" s="344" t="n">
        <v>72.1090371113726</v>
      </c>
      <c r="E100" s="59" t="n">
        <v>10.6554873031654</v>
      </c>
      <c r="I100" s="320"/>
    </row>
    <row r="101" customFormat="false" ht="30" hidden="false" customHeight="true" outlineLevel="0" collapsed="false">
      <c r="A101" s="339" t="s">
        <v>381</v>
      </c>
      <c r="B101" s="344" t="n">
        <v>246.946</v>
      </c>
      <c r="C101" s="77" t="n">
        <v>17.4375887216239</v>
      </c>
      <c r="D101" s="344" t="n">
        <v>87.696039885877</v>
      </c>
      <c r="E101" s="59" t="n">
        <v>10.8562567816943</v>
      </c>
      <c r="I101" s="320"/>
    </row>
    <row r="102" customFormat="false" ht="30" hidden="false" customHeight="true" outlineLevel="0" collapsed="false">
      <c r="A102" s="339" t="s">
        <v>382</v>
      </c>
      <c r="B102" s="344" t="n">
        <v>113.8897</v>
      </c>
      <c r="C102" s="77" t="n">
        <v>21.0697409893749</v>
      </c>
      <c r="D102" s="344" t="n">
        <v>62.0765013205921</v>
      </c>
      <c r="E102" s="59" t="n">
        <v>11.0500343733098</v>
      </c>
      <c r="I102" s="320"/>
    </row>
    <row r="103" customFormat="false" ht="24" hidden="false" customHeight="true" outlineLevel="0" collapsed="false">
      <c r="A103" s="339" t="s">
        <v>383</v>
      </c>
      <c r="B103" s="344" t="n">
        <v>52.3514</v>
      </c>
      <c r="C103" s="77" t="n">
        <v>14.6756856809275</v>
      </c>
      <c r="D103" s="344" t="n">
        <v>10.9798543797513</v>
      </c>
      <c r="E103" s="59" t="n">
        <v>11.1491426416546</v>
      </c>
    </row>
    <row r="104" customFormat="false" ht="25.5" hidden="false" customHeight="true" outlineLevel="0" collapsed="false">
      <c r="A104" s="339" t="s">
        <v>384</v>
      </c>
      <c r="B104" s="344" t="n">
        <v>32.9527</v>
      </c>
      <c r="C104" s="77" t="n">
        <v>6.38448302023238</v>
      </c>
      <c r="D104" s="344" t="s">
        <v>73</v>
      </c>
      <c r="E104" s="384" t="s">
        <v>73</v>
      </c>
    </row>
    <row r="105" customFormat="false" ht="34.5" hidden="false" customHeight="true" outlineLevel="0" collapsed="false">
      <c r="A105" s="377" t="s">
        <v>385</v>
      </c>
      <c r="B105" s="348" t="n">
        <v>32.3417</v>
      </c>
      <c r="C105" s="378" t="n">
        <v>10.9107993456813</v>
      </c>
      <c r="D105" s="348" t="s">
        <v>73</v>
      </c>
      <c r="E105" s="385" t="s">
        <v>73</v>
      </c>
    </row>
    <row r="106" customFormat="false" ht="30.75" hidden="false" customHeight="true" outlineLevel="0" collapsed="false">
      <c r="A106" s="386" t="s">
        <v>396</v>
      </c>
      <c r="B106" s="386"/>
      <c r="C106" s="386"/>
      <c r="D106" s="386"/>
      <c r="E106" s="386"/>
    </row>
    <row r="107" customFormat="false" ht="34.5" hidden="false" customHeight="true" outlineLevel="0" collapsed="false"/>
    <row r="108" customFormat="false" ht="34.5" hidden="false" customHeight="true" outlineLevel="0" collapsed="false">
      <c r="A108" s="321" t="s">
        <v>397</v>
      </c>
      <c r="B108" s="321"/>
      <c r="C108" s="321"/>
      <c r="D108" s="321"/>
      <c r="E108" s="321"/>
    </row>
    <row r="109" customFormat="false" ht="30" hidden="false" customHeight="true" outlineLevel="0" collapsed="false">
      <c r="A109" s="324" t="s">
        <v>398</v>
      </c>
      <c r="B109" s="324"/>
      <c r="C109" s="324"/>
      <c r="D109" s="324"/>
      <c r="E109" s="324"/>
    </row>
    <row r="110" customFormat="false" ht="30" hidden="false" customHeight="true" outlineLevel="0" collapsed="false">
      <c r="A110" s="325"/>
      <c r="B110" s="326" t="s">
        <v>399</v>
      </c>
      <c r="C110" s="326"/>
      <c r="D110" s="50" t="s">
        <v>400</v>
      </c>
      <c r="E110" s="50"/>
      <c r="F110" s="185"/>
    </row>
    <row r="111" customFormat="false" ht="30" hidden="false" customHeight="true" outlineLevel="0" collapsed="false">
      <c r="A111" s="325"/>
      <c r="B111" s="329" t="s">
        <v>369</v>
      </c>
      <c r="C111" s="330" t="s">
        <v>66</v>
      </c>
      <c r="D111" s="329" t="s">
        <v>369</v>
      </c>
      <c r="E111" s="331" t="s">
        <v>66</v>
      </c>
    </row>
    <row r="112" customFormat="false" ht="30" hidden="false" customHeight="true" outlineLevel="0" collapsed="false">
      <c r="A112" s="387" t="s">
        <v>370</v>
      </c>
      <c r="B112" s="388" t="n">
        <v>15460</v>
      </c>
      <c r="C112" s="389" t="s">
        <v>401</v>
      </c>
      <c r="D112" s="388" t="n">
        <v>8593</v>
      </c>
      <c r="E112" s="390" t="n">
        <v>7.9</v>
      </c>
    </row>
    <row r="113" customFormat="false" ht="30" hidden="false" customHeight="true" outlineLevel="0" collapsed="false">
      <c r="A113" s="343" t="s">
        <v>371</v>
      </c>
      <c r="B113" s="75" t="n">
        <v>18480.449</v>
      </c>
      <c r="C113" s="391" t="s">
        <v>402</v>
      </c>
      <c r="D113" s="75" t="n">
        <v>17198.524</v>
      </c>
      <c r="E113" s="53" t="s">
        <v>402</v>
      </c>
    </row>
    <row r="114" customFormat="false" ht="30" hidden="false" customHeight="true" outlineLevel="0" collapsed="false">
      <c r="A114" s="343" t="s">
        <v>372</v>
      </c>
      <c r="B114" s="75" t="n">
        <v>16451.572</v>
      </c>
      <c r="C114" s="391" t="s">
        <v>403</v>
      </c>
      <c r="D114" s="75" t="n">
        <v>16451.572</v>
      </c>
      <c r="E114" s="53" t="s">
        <v>403</v>
      </c>
    </row>
    <row r="115" customFormat="false" ht="30" hidden="false" customHeight="true" outlineLevel="0" collapsed="false">
      <c r="A115" s="343" t="s">
        <v>373</v>
      </c>
      <c r="B115" s="75" t="n">
        <v>15919</v>
      </c>
      <c r="C115" s="391" t="s">
        <v>404</v>
      </c>
      <c r="D115" s="75" t="n">
        <v>15918.567</v>
      </c>
      <c r="E115" s="53" t="s">
        <v>404</v>
      </c>
    </row>
    <row r="116" customFormat="false" ht="30" hidden="false" customHeight="true" outlineLevel="0" collapsed="false">
      <c r="A116" s="343" t="s">
        <v>374</v>
      </c>
      <c r="B116" s="75" t="n">
        <v>15966</v>
      </c>
      <c r="C116" s="391" t="s">
        <v>404</v>
      </c>
      <c r="D116" s="75" t="n">
        <v>16030.461</v>
      </c>
      <c r="E116" s="53" t="s">
        <v>404</v>
      </c>
    </row>
    <row r="117" customFormat="false" ht="30" hidden="false" customHeight="true" outlineLevel="0" collapsed="false">
      <c r="A117" s="343" t="s">
        <v>375</v>
      </c>
      <c r="B117" s="75" t="n">
        <v>19604</v>
      </c>
      <c r="C117" s="391" t="s">
        <v>405</v>
      </c>
      <c r="D117" s="75" t="n">
        <v>18962.752</v>
      </c>
      <c r="E117" s="53" t="s">
        <v>405</v>
      </c>
    </row>
    <row r="118" customFormat="false" ht="30" hidden="false" customHeight="true" outlineLevel="0" collapsed="false">
      <c r="A118" s="343" t="s">
        <v>376</v>
      </c>
      <c r="B118" s="75" t="n">
        <v>15659.034</v>
      </c>
      <c r="C118" s="391" t="s">
        <v>401</v>
      </c>
      <c r="D118" s="75" t="n">
        <v>7990</v>
      </c>
      <c r="E118" s="53" t="s">
        <v>406</v>
      </c>
    </row>
    <row r="119" customFormat="false" ht="30" hidden="false" customHeight="true" outlineLevel="0" collapsed="false">
      <c r="A119" s="343" t="s">
        <v>377</v>
      </c>
      <c r="B119" s="75" t="n">
        <v>13596.612</v>
      </c>
      <c r="C119" s="391" t="s">
        <v>407</v>
      </c>
      <c r="D119" s="75" t="n">
        <v>9799</v>
      </c>
      <c r="E119" s="53" t="s">
        <v>408</v>
      </c>
    </row>
    <row r="120" customFormat="false" ht="30" hidden="false" customHeight="true" outlineLevel="0" collapsed="false">
      <c r="A120" s="343" t="s">
        <v>378</v>
      </c>
      <c r="B120" s="75" t="n">
        <v>14745.496</v>
      </c>
      <c r="C120" s="391" t="s">
        <v>409</v>
      </c>
      <c r="D120" s="75" t="n">
        <v>10294.362</v>
      </c>
      <c r="E120" s="53" t="s">
        <v>410</v>
      </c>
    </row>
    <row r="121" customFormat="false" ht="30" hidden="false" customHeight="true" outlineLevel="0" collapsed="false">
      <c r="A121" s="343" t="s">
        <v>379</v>
      </c>
      <c r="B121" s="75" t="n">
        <v>14831</v>
      </c>
      <c r="C121" s="391" t="s">
        <v>411</v>
      </c>
      <c r="D121" s="75" t="n">
        <v>11052.672</v>
      </c>
      <c r="E121" s="53" t="s">
        <v>412</v>
      </c>
    </row>
    <row r="122" customFormat="false" ht="30" hidden="false" customHeight="true" outlineLevel="0" collapsed="false">
      <c r="A122" s="343" t="s">
        <v>380</v>
      </c>
      <c r="B122" s="75" t="n">
        <v>12295.22</v>
      </c>
      <c r="C122" s="391" t="s">
        <v>413</v>
      </c>
      <c r="D122" s="75" t="n">
        <v>6066</v>
      </c>
      <c r="E122" s="53" t="s">
        <v>414</v>
      </c>
    </row>
    <row r="123" customFormat="false" ht="30" hidden="false" customHeight="true" outlineLevel="0" collapsed="false">
      <c r="A123" s="343" t="s">
        <v>381</v>
      </c>
      <c r="B123" s="75" t="n">
        <v>16812.84</v>
      </c>
      <c r="C123" s="391" t="s">
        <v>407</v>
      </c>
      <c r="D123" s="75" t="n">
        <v>8664.5</v>
      </c>
      <c r="E123" s="53" t="s">
        <v>415</v>
      </c>
    </row>
    <row r="124" customFormat="false" ht="30" hidden="false" customHeight="true" outlineLevel="0" collapsed="false">
      <c r="A124" s="347" t="s">
        <v>382</v>
      </c>
      <c r="B124" s="392" t="n">
        <v>15084.755</v>
      </c>
      <c r="C124" s="393" t="s">
        <v>413</v>
      </c>
      <c r="D124" s="392" t="n">
        <v>7982</v>
      </c>
      <c r="E124" s="380" t="s">
        <v>414</v>
      </c>
    </row>
    <row r="125" customFormat="false" ht="15.75" hidden="false" customHeight="true" outlineLevel="0" collapsed="false">
      <c r="A125" s="394" t="s">
        <v>416</v>
      </c>
      <c r="B125" s="394"/>
      <c r="C125" s="394"/>
      <c r="D125" s="394"/>
      <c r="E125" s="394"/>
    </row>
    <row r="126" customFormat="false" ht="30" hidden="false" customHeight="true" outlineLevel="0" collapsed="false">
      <c r="A126" s="395"/>
      <c r="B126" s="395"/>
      <c r="C126" s="395"/>
      <c r="D126" s="395"/>
      <c r="E126" s="395"/>
    </row>
    <row r="127" customFormat="false" ht="30" hidden="false" customHeight="true" outlineLevel="0" collapsed="false">
      <c r="A127" s="396"/>
      <c r="B127" s="396"/>
      <c r="C127" s="396"/>
      <c r="D127" s="396"/>
      <c r="E127" s="396"/>
    </row>
    <row r="128" customFormat="false" ht="30" hidden="false" customHeight="true" outlineLevel="0" collapsed="false">
      <c r="A128" s="397"/>
      <c r="B128" s="398"/>
      <c r="C128" s="398"/>
      <c r="D128" s="398"/>
      <c r="E128" s="398"/>
    </row>
    <row r="129" customFormat="false" ht="30" hidden="false" customHeight="true" outlineLevel="0" collapsed="false">
      <c r="A129" s="397"/>
      <c r="B129" s="399"/>
      <c r="C129" s="399"/>
      <c r="D129" s="399"/>
      <c r="E129" s="399"/>
    </row>
    <row r="130" customFormat="false" ht="30" hidden="false" customHeight="true" outlineLevel="0" collapsed="false">
      <c r="A130" s="400"/>
      <c r="B130" s="401"/>
      <c r="C130" s="401"/>
      <c r="D130" s="402"/>
      <c r="E130" s="402"/>
    </row>
    <row r="131" customFormat="false" ht="30" hidden="false" customHeight="true" outlineLevel="0" collapsed="false">
      <c r="A131" s="403"/>
      <c r="B131" s="404"/>
      <c r="C131" s="404"/>
      <c r="D131" s="405"/>
      <c r="E131" s="405"/>
    </row>
    <row r="132" customFormat="false" ht="30" hidden="false" customHeight="true" outlineLevel="0" collapsed="false">
      <c r="A132" s="403"/>
      <c r="B132" s="404"/>
      <c r="C132" s="404"/>
      <c r="D132" s="405"/>
      <c r="E132" s="405"/>
    </row>
    <row r="133" customFormat="false" ht="30" hidden="false" customHeight="true" outlineLevel="0" collapsed="false">
      <c r="A133" s="403"/>
      <c r="B133" s="404"/>
      <c r="C133" s="404"/>
      <c r="D133" s="405"/>
      <c r="E133" s="405"/>
    </row>
    <row r="134" customFormat="false" ht="30" hidden="false" customHeight="true" outlineLevel="0" collapsed="false">
      <c r="A134" s="403"/>
      <c r="B134" s="404"/>
      <c r="C134" s="404"/>
      <c r="D134" s="405"/>
      <c r="E134" s="405"/>
    </row>
    <row r="135" customFormat="false" ht="30" hidden="false" customHeight="true" outlineLevel="0" collapsed="false">
      <c r="A135" s="403"/>
      <c r="B135" s="404"/>
      <c r="C135" s="404"/>
      <c r="D135" s="405"/>
      <c r="E135" s="405"/>
    </row>
    <row r="136" customFormat="false" ht="30" hidden="false" customHeight="true" outlineLevel="0" collapsed="false">
      <c r="A136" s="403"/>
      <c r="B136" s="404"/>
      <c r="C136" s="404"/>
      <c r="D136" s="405"/>
      <c r="E136" s="405"/>
    </row>
    <row r="137" customFormat="false" ht="30" hidden="false" customHeight="true" outlineLevel="0" collapsed="false">
      <c r="A137" s="403"/>
      <c r="B137" s="404"/>
      <c r="C137" s="404"/>
      <c r="D137" s="405"/>
      <c r="E137" s="405"/>
    </row>
    <row r="138" customFormat="false" ht="30" hidden="false" customHeight="true" outlineLevel="0" collapsed="false">
      <c r="A138" s="403"/>
      <c r="B138" s="404"/>
      <c r="C138" s="404"/>
      <c r="D138" s="405"/>
      <c r="E138" s="405"/>
    </row>
    <row r="139" customFormat="false" ht="30" hidden="false" customHeight="true" outlineLevel="0" collapsed="false">
      <c r="A139" s="403"/>
      <c r="B139" s="404"/>
      <c r="C139" s="404"/>
      <c r="D139" s="405"/>
      <c r="E139" s="405"/>
    </row>
    <row r="140" customFormat="false" ht="14.25" hidden="false" customHeight="false" outlineLevel="0" collapsed="false">
      <c r="A140" s="403"/>
      <c r="B140" s="404"/>
      <c r="C140" s="404"/>
      <c r="D140" s="405"/>
      <c r="E140" s="405"/>
    </row>
    <row r="141" customFormat="false" ht="14.25" hidden="false" customHeight="false" outlineLevel="0" collapsed="false">
      <c r="A141" s="403"/>
      <c r="B141" s="404"/>
      <c r="C141" s="404"/>
      <c r="D141" s="405"/>
      <c r="E141" s="405"/>
    </row>
    <row r="142" customFormat="false" ht="14.25" hidden="false" customHeight="false" outlineLevel="0" collapsed="false">
      <c r="A142" s="403"/>
      <c r="B142" s="404"/>
      <c r="C142" s="404"/>
      <c r="D142" s="405"/>
      <c r="E142" s="405"/>
    </row>
    <row r="143" customFormat="false" ht="14.25" hidden="false" customHeight="false" outlineLevel="0" collapsed="false">
      <c r="A143" s="406"/>
      <c r="B143" s="407"/>
      <c r="C143" s="408"/>
      <c r="D143" s="407"/>
      <c r="E143" s="408"/>
    </row>
    <row r="144" customFormat="false" ht="14.25" hidden="false" customHeight="false" outlineLevel="0" collapsed="false">
      <c r="A144" s="406"/>
      <c r="B144" s="407"/>
      <c r="C144" s="408"/>
      <c r="D144" s="407"/>
      <c r="E144" s="408"/>
    </row>
    <row r="145" customFormat="false" ht="14.25" hidden="false" customHeight="false" outlineLevel="0" collapsed="false">
      <c r="A145" s="406"/>
      <c r="B145" s="407"/>
      <c r="C145" s="408"/>
      <c r="D145" s="407"/>
      <c r="E145" s="408"/>
    </row>
    <row r="146" customFormat="false" ht="14.25" hidden="false" customHeight="false" outlineLevel="0" collapsed="false">
      <c r="A146" s="406"/>
      <c r="B146" s="407"/>
      <c r="C146" s="408"/>
      <c r="D146" s="407"/>
      <c r="E146" s="408"/>
    </row>
    <row r="147" customFormat="false" ht="14.25" hidden="false" customHeight="false" outlineLevel="0" collapsed="false">
      <c r="A147" s="406"/>
      <c r="B147" s="407"/>
      <c r="C147" s="408"/>
      <c r="D147" s="407"/>
      <c r="E147" s="408"/>
    </row>
    <row r="148" customFormat="false" ht="14.25" hidden="false" customHeight="false" outlineLevel="0" collapsed="false">
      <c r="A148" s="406"/>
      <c r="B148" s="407"/>
      <c r="C148" s="408"/>
      <c r="D148" s="407"/>
      <c r="E148" s="408"/>
    </row>
    <row r="149" customFormat="false" ht="14.25" hidden="false" customHeight="false" outlineLevel="0" collapsed="false">
      <c r="A149" s="406"/>
      <c r="B149" s="407"/>
      <c r="C149" s="408"/>
      <c r="D149" s="407"/>
      <c r="E149" s="408"/>
    </row>
    <row r="150" customFormat="false" ht="14.25" hidden="false" customHeight="false" outlineLevel="0" collapsed="false">
      <c r="A150" s="406"/>
      <c r="B150" s="407"/>
      <c r="C150" s="408"/>
      <c r="D150" s="407"/>
      <c r="E150" s="408"/>
    </row>
    <row r="151" customFormat="false" ht="14.25" hidden="false" customHeight="false" outlineLevel="0" collapsed="false">
      <c r="A151" s="406"/>
      <c r="B151" s="407"/>
      <c r="C151" s="408"/>
      <c r="D151" s="407"/>
      <c r="E151" s="408"/>
    </row>
    <row r="152" customFormat="false" ht="14.25" hidden="false" customHeight="false" outlineLevel="0" collapsed="false">
      <c r="A152" s="406"/>
      <c r="B152" s="407"/>
      <c r="C152" s="408"/>
      <c r="D152" s="407"/>
      <c r="E152" s="408"/>
    </row>
    <row r="153" customFormat="false" ht="14.25" hidden="false" customHeight="false" outlineLevel="0" collapsed="false">
      <c r="A153" s="406"/>
      <c r="B153" s="407"/>
      <c r="C153" s="408"/>
      <c r="D153" s="407"/>
      <c r="E153" s="408"/>
    </row>
    <row r="154" customFormat="false" ht="14.25" hidden="false" customHeight="false" outlineLevel="0" collapsed="false">
      <c r="A154" s="406"/>
      <c r="B154" s="407"/>
      <c r="C154" s="408"/>
      <c r="D154" s="407"/>
      <c r="E154" s="408"/>
    </row>
    <row r="155" customFormat="false" ht="14.25" hidden="false" customHeight="false" outlineLevel="0" collapsed="false">
      <c r="A155" s="406"/>
      <c r="B155" s="407"/>
      <c r="C155" s="408"/>
      <c r="D155" s="407"/>
      <c r="E155" s="408"/>
    </row>
    <row r="156" customFormat="false" ht="14.25" hidden="false" customHeight="false" outlineLevel="0" collapsed="false">
      <c r="A156" s="406"/>
      <c r="B156" s="407"/>
      <c r="C156" s="408"/>
      <c r="D156" s="407"/>
      <c r="E156" s="408"/>
    </row>
    <row r="157" customFormat="false" ht="14.25" hidden="false" customHeight="false" outlineLevel="0" collapsed="false">
      <c r="A157" s="406"/>
      <c r="B157" s="407"/>
      <c r="C157" s="408"/>
      <c r="D157" s="407"/>
      <c r="E157" s="408"/>
    </row>
    <row r="158" customFormat="false" ht="14.25" hidden="false" customHeight="false" outlineLevel="0" collapsed="false">
      <c r="A158" s="406"/>
      <c r="B158" s="407"/>
      <c r="C158" s="408"/>
      <c r="D158" s="407"/>
      <c r="E158" s="408"/>
    </row>
    <row r="159" customFormat="false" ht="14.25" hidden="false" customHeight="false" outlineLevel="0" collapsed="false">
      <c r="A159" s="406"/>
      <c r="B159" s="407"/>
      <c r="C159" s="408"/>
      <c r="D159" s="407"/>
      <c r="E159" s="408"/>
    </row>
    <row r="160" customFormat="false" ht="14.25" hidden="false" customHeight="false" outlineLevel="0" collapsed="false">
      <c r="A160" s="406"/>
      <c r="B160" s="407"/>
      <c r="C160" s="408"/>
      <c r="D160" s="407"/>
      <c r="E160" s="408"/>
    </row>
    <row r="161" customFormat="false" ht="14.25" hidden="false" customHeight="false" outlineLevel="0" collapsed="false">
      <c r="A161" s="406"/>
      <c r="B161" s="407"/>
      <c r="C161" s="408"/>
      <c r="D161" s="407"/>
      <c r="E161" s="408"/>
    </row>
    <row r="162" customFormat="false" ht="14.25" hidden="false" customHeight="false" outlineLevel="0" collapsed="false">
      <c r="A162" s="406"/>
      <c r="B162" s="407"/>
      <c r="C162" s="408"/>
      <c r="D162" s="407"/>
      <c r="E162" s="408"/>
    </row>
    <row r="163" customFormat="false" ht="14.25" hidden="false" customHeight="false" outlineLevel="0" collapsed="false">
      <c r="A163" s="406"/>
      <c r="B163" s="407"/>
      <c r="C163" s="408"/>
      <c r="D163" s="407"/>
      <c r="E163" s="408"/>
    </row>
    <row r="164" customFormat="false" ht="14.25" hidden="false" customHeight="false" outlineLevel="0" collapsed="false">
      <c r="A164" s="406"/>
      <c r="B164" s="407"/>
      <c r="C164" s="408"/>
      <c r="D164" s="407"/>
      <c r="E164" s="408"/>
    </row>
    <row r="165" customFormat="false" ht="14.25" hidden="false" customHeight="false" outlineLevel="0" collapsed="false">
      <c r="A165" s="406"/>
      <c r="B165" s="407"/>
      <c r="C165" s="408"/>
      <c r="D165" s="407"/>
      <c r="E165" s="408"/>
    </row>
    <row r="166" customFormat="false" ht="14.25" hidden="false" customHeight="false" outlineLevel="0" collapsed="false">
      <c r="A166" s="406"/>
      <c r="B166" s="407"/>
      <c r="C166" s="408"/>
      <c r="D166" s="407"/>
      <c r="E166" s="408"/>
    </row>
    <row r="167" customFormat="false" ht="14.25" hidden="false" customHeight="false" outlineLevel="0" collapsed="false">
      <c r="A167" s="406"/>
      <c r="B167" s="407"/>
      <c r="C167" s="408"/>
      <c r="D167" s="407"/>
      <c r="E167" s="408"/>
    </row>
    <row r="168" customFormat="false" ht="14.25" hidden="false" customHeight="false" outlineLevel="0" collapsed="false">
      <c r="A168" s="406"/>
      <c r="B168" s="407"/>
      <c r="C168" s="408"/>
      <c r="D168" s="407"/>
      <c r="E168" s="408"/>
    </row>
    <row r="169" customFormat="false" ht="14.25" hidden="false" customHeight="false" outlineLevel="0" collapsed="false">
      <c r="A169" s="406"/>
      <c r="B169" s="407"/>
      <c r="C169" s="408"/>
      <c r="D169" s="407"/>
      <c r="E169" s="408"/>
    </row>
    <row r="170" customFormat="false" ht="14.25" hidden="false" customHeight="false" outlineLevel="0" collapsed="false">
      <c r="A170" s="406"/>
      <c r="B170" s="407"/>
      <c r="C170" s="408"/>
      <c r="D170" s="407"/>
      <c r="E170" s="408"/>
    </row>
    <row r="171" customFormat="false" ht="14.25" hidden="false" customHeight="false" outlineLevel="0" collapsed="false">
      <c r="A171" s="406"/>
      <c r="B171" s="407"/>
      <c r="C171" s="408"/>
      <c r="D171" s="407"/>
      <c r="E171" s="408"/>
    </row>
    <row r="172" customFormat="false" ht="14.25" hidden="false" customHeight="false" outlineLevel="0" collapsed="false">
      <c r="A172" s="406"/>
      <c r="B172" s="407"/>
      <c r="C172" s="408"/>
      <c r="D172" s="407"/>
      <c r="E172" s="408"/>
    </row>
    <row r="173" customFormat="false" ht="14.25" hidden="false" customHeight="false" outlineLevel="0" collapsed="false">
      <c r="A173" s="406"/>
      <c r="B173" s="407"/>
      <c r="C173" s="408"/>
      <c r="D173" s="407"/>
      <c r="E173" s="408"/>
    </row>
    <row r="174" customFormat="false" ht="14.25" hidden="false" customHeight="false" outlineLevel="0" collapsed="false">
      <c r="A174" s="406"/>
      <c r="B174" s="407"/>
      <c r="C174" s="408"/>
      <c r="D174" s="407"/>
      <c r="E174" s="408"/>
    </row>
    <row r="175" customFormat="false" ht="14.25" hidden="false" customHeight="false" outlineLevel="0" collapsed="false">
      <c r="A175" s="406"/>
      <c r="B175" s="407"/>
      <c r="C175" s="408"/>
      <c r="D175" s="407"/>
      <c r="E175" s="408"/>
    </row>
    <row r="176" customFormat="false" ht="14.25" hidden="false" customHeight="false" outlineLevel="0" collapsed="false">
      <c r="A176" s="406"/>
      <c r="B176" s="407"/>
      <c r="C176" s="408"/>
      <c r="D176" s="407"/>
      <c r="E176" s="408"/>
    </row>
    <row r="177" customFormat="false" ht="14.25" hidden="false" customHeight="false" outlineLevel="0" collapsed="false">
      <c r="A177" s="406"/>
      <c r="B177" s="407"/>
      <c r="C177" s="408"/>
      <c r="D177" s="407"/>
      <c r="E177" s="408"/>
    </row>
    <row r="178" customFormat="false" ht="14.25" hidden="false" customHeight="false" outlineLevel="0" collapsed="false">
      <c r="A178" s="406"/>
      <c r="B178" s="407"/>
      <c r="C178" s="408"/>
      <c r="D178" s="407"/>
      <c r="E178" s="408"/>
    </row>
    <row r="179" customFormat="false" ht="14.25" hidden="false" customHeight="false" outlineLevel="0" collapsed="false">
      <c r="A179" s="406"/>
      <c r="B179" s="407"/>
      <c r="C179" s="408"/>
      <c r="D179" s="407"/>
      <c r="E179" s="408"/>
    </row>
    <row r="180" customFormat="false" ht="14.25" hidden="false" customHeight="false" outlineLevel="0" collapsed="false">
      <c r="A180" s="406"/>
      <c r="B180" s="407"/>
      <c r="C180" s="408"/>
      <c r="D180" s="407"/>
      <c r="E180" s="408"/>
    </row>
    <row r="181" customFormat="false" ht="14.25" hidden="false" customHeight="false" outlineLevel="0" collapsed="false">
      <c r="A181" s="406"/>
      <c r="B181" s="407"/>
      <c r="C181" s="408"/>
      <c r="D181" s="407"/>
      <c r="E181" s="408"/>
    </row>
    <row r="182" customFormat="false" ht="14.25" hidden="false" customHeight="false" outlineLevel="0" collapsed="false">
      <c r="A182" s="406"/>
      <c r="B182" s="407"/>
      <c r="C182" s="408"/>
      <c r="D182" s="407"/>
      <c r="E182" s="408"/>
    </row>
    <row r="183" customFormat="false" ht="14.25" hidden="false" customHeight="false" outlineLevel="0" collapsed="false">
      <c r="A183" s="406"/>
      <c r="B183" s="407"/>
      <c r="C183" s="408"/>
      <c r="D183" s="407"/>
      <c r="E183" s="408"/>
    </row>
    <row r="184" customFormat="false" ht="14.25" hidden="false" customHeight="false" outlineLevel="0" collapsed="false">
      <c r="A184" s="406"/>
      <c r="B184" s="407"/>
      <c r="C184" s="408"/>
      <c r="D184" s="407"/>
      <c r="E184" s="408"/>
    </row>
    <row r="185" customFormat="false" ht="14.25" hidden="false" customHeight="false" outlineLevel="0" collapsed="false">
      <c r="A185" s="406"/>
      <c r="B185" s="407"/>
      <c r="C185" s="408"/>
      <c r="D185" s="407"/>
      <c r="E185" s="408"/>
    </row>
    <row r="186" customFormat="false" ht="14.25" hidden="false" customHeight="false" outlineLevel="0" collapsed="false">
      <c r="A186" s="406"/>
      <c r="B186" s="407"/>
      <c r="C186" s="408"/>
      <c r="D186" s="407"/>
      <c r="E186" s="408"/>
    </row>
    <row r="187" customFormat="false" ht="14.25" hidden="false" customHeight="false" outlineLevel="0" collapsed="false">
      <c r="A187" s="406"/>
      <c r="B187" s="407"/>
      <c r="C187" s="408"/>
      <c r="D187" s="407"/>
      <c r="E187" s="408"/>
    </row>
    <row r="188" customFormat="false" ht="14.25" hidden="false" customHeight="false" outlineLevel="0" collapsed="false">
      <c r="A188" s="406"/>
      <c r="B188" s="407"/>
      <c r="C188" s="408"/>
      <c r="D188" s="407"/>
      <c r="E188" s="408"/>
    </row>
    <row r="189" customFormat="false" ht="14.25" hidden="false" customHeight="false" outlineLevel="0" collapsed="false">
      <c r="A189" s="406"/>
      <c r="B189" s="407"/>
      <c r="C189" s="408"/>
      <c r="D189" s="407"/>
      <c r="E189" s="408"/>
    </row>
    <row r="190" customFormat="false" ht="14.25" hidden="false" customHeight="false" outlineLevel="0" collapsed="false">
      <c r="A190" s="406"/>
      <c r="B190" s="407"/>
      <c r="C190" s="408"/>
      <c r="D190" s="407"/>
      <c r="E190" s="408"/>
    </row>
    <row r="191" customFormat="false" ht="14.25" hidden="false" customHeight="false" outlineLevel="0" collapsed="false">
      <c r="A191" s="406"/>
      <c r="B191" s="407"/>
      <c r="C191" s="408"/>
      <c r="D191" s="407"/>
      <c r="E191" s="408"/>
    </row>
    <row r="192" customFormat="false" ht="14.25" hidden="false" customHeight="false" outlineLevel="0" collapsed="false">
      <c r="A192" s="406"/>
      <c r="B192" s="407"/>
      <c r="C192" s="408"/>
      <c r="D192" s="407"/>
      <c r="E192" s="408"/>
    </row>
    <row r="193" customFormat="false" ht="14.25" hidden="false" customHeight="false" outlineLevel="0" collapsed="false">
      <c r="A193" s="406"/>
      <c r="B193" s="407"/>
      <c r="C193" s="408"/>
      <c r="D193" s="407"/>
      <c r="E193" s="408"/>
    </row>
    <row r="194" customFormat="false" ht="14.25" hidden="false" customHeight="false" outlineLevel="0" collapsed="false">
      <c r="A194" s="406"/>
      <c r="B194" s="407"/>
      <c r="C194" s="408"/>
      <c r="D194" s="407"/>
      <c r="E194" s="408"/>
    </row>
    <row r="195" customFormat="false" ht="14.25" hidden="false" customHeight="false" outlineLevel="0" collapsed="false">
      <c r="A195" s="406"/>
      <c r="B195" s="407"/>
      <c r="C195" s="408"/>
      <c r="D195" s="407"/>
      <c r="E195" s="408"/>
    </row>
    <row r="196" customFormat="false" ht="14.25" hidden="false" customHeight="false" outlineLevel="0" collapsed="false">
      <c r="A196" s="406"/>
      <c r="B196" s="407"/>
      <c r="C196" s="408"/>
      <c r="D196" s="407"/>
      <c r="E196" s="408"/>
    </row>
    <row r="197" customFormat="false" ht="14.25" hidden="false" customHeight="false" outlineLevel="0" collapsed="false">
      <c r="A197" s="406"/>
      <c r="B197" s="407"/>
      <c r="C197" s="408"/>
      <c r="D197" s="407"/>
      <c r="E197" s="408"/>
    </row>
    <row r="198" customFormat="false" ht="14.25" hidden="false" customHeight="false" outlineLevel="0" collapsed="false">
      <c r="A198" s="406"/>
      <c r="B198" s="407"/>
      <c r="C198" s="408"/>
      <c r="D198" s="407"/>
      <c r="E198" s="408"/>
    </row>
    <row r="199" customFormat="false" ht="14.25" hidden="false" customHeight="false" outlineLevel="0" collapsed="false">
      <c r="A199" s="406"/>
      <c r="B199" s="407"/>
      <c r="C199" s="408"/>
      <c r="D199" s="407"/>
      <c r="E199" s="408"/>
    </row>
    <row r="200" customFormat="false" ht="14.25" hidden="false" customHeight="false" outlineLevel="0" collapsed="false">
      <c r="A200" s="406"/>
      <c r="B200" s="407"/>
      <c r="C200" s="408"/>
      <c r="D200" s="407"/>
      <c r="E200" s="408"/>
    </row>
    <row r="201" customFormat="false" ht="14.25" hidden="false" customHeight="false" outlineLevel="0" collapsed="false">
      <c r="A201" s="406"/>
      <c r="B201" s="407"/>
      <c r="C201" s="408"/>
      <c r="D201" s="407"/>
      <c r="E201" s="408"/>
    </row>
    <row r="202" customFormat="false" ht="14.25" hidden="false" customHeight="false" outlineLevel="0" collapsed="false">
      <c r="A202" s="406"/>
      <c r="B202" s="407"/>
      <c r="C202" s="408"/>
      <c r="D202" s="407"/>
      <c r="E202" s="408"/>
    </row>
    <row r="203" customFormat="false" ht="14.25" hidden="false" customHeight="false" outlineLevel="0" collapsed="false">
      <c r="A203" s="406"/>
      <c r="B203" s="407"/>
      <c r="C203" s="408"/>
      <c r="D203" s="407"/>
      <c r="E203" s="408"/>
    </row>
    <row r="204" customFormat="false" ht="14.25" hidden="false" customHeight="false" outlineLevel="0" collapsed="false">
      <c r="A204" s="406"/>
      <c r="B204" s="407"/>
      <c r="C204" s="408"/>
      <c r="D204" s="407"/>
      <c r="E204" s="408"/>
    </row>
    <row r="205" customFormat="false" ht="14.25" hidden="false" customHeight="false" outlineLevel="0" collapsed="false">
      <c r="A205" s="406"/>
      <c r="B205" s="407"/>
      <c r="C205" s="408"/>
      <c r="D205" s="407"/>
      <c r="E205" s="408"/>
    </row>
    <row r="206" customFormat="false" ht="14.25" hidden="false" customHeight="false" outlineLevel="0" collapsed="false">
      <c r="A206" s="406"/>
      <c r="B206" s="407"/>
      <c r="C206" s="408"/>
      <c r="D206" s="407"/>
      <c r="E206" s="408"/>
    </row>
    <row r="207" customFormat="false" ht="14.25" hidden="false" customHeight="false" outlineLevel="0" collapsed="false">
      <c r="A207" s="406"/>
      <c r="B207" s="407"/>
      <c r="C207" s="408"/>
      <c r="D207" s="407"/>
      <c r="E207" s="408"/>
    </row>
    <row r="208" customFormat="false" ht="14.25" hidden="false" customHeight="false" outlineLevel="0" collapsed="false">
      <c r="A208" s="406"/>
      <c r="B208" s="407"/>
      <c r="C208" s="408"/>
      <c r="D208" s="407"/>
      <c r="E208" s="408"/>
    </row>
    <row r="209" customFormat="false" ht="14.25" hidden="false" customHeight="false" outlineLevel="0" collapsed="false">
      <c r="A209" s="406"/>
      <c r="B209" s="407"/>
      <c r="C209" s="408"/>
      <c r="D209" s="407"/>
      <c r="E209" s="408"/>
    </row>
    <row r="210" customFormat="false" ht="14.25" hidden="false" customHeight="false" outlineLevel="0" collapsed="false">
      <c r="A210" s="406"/>
      <c r="B210" s="407"/>
      <c r="C210" s="408"/>
      <c r="D210" s="407"/>
      <c r="E210" s="408"/>
    </row>
    <row r="211" customFormat="false" ht="14.25" hidden="false" customHeight="false" outlineLevel="0" collapsed="false">
      <c r="A211" s="406"/>
      <c r="B211" s="407"/>
      <c r="C211" s="408"/>
      <c r="D211" s="407"/>
      <c r="E211" s="408"/>
    </row>
    <row r="212" customFormat="false" ht="14.25" hidden="false" customHeight="false" outlineLevel="0" collapsed="false">
      <c r="A212" s="406"/>
      <c r="B212" s="407"/>
      <c r="C212" s="408"/>
      <c r="D212" s="407"/>
      <c r="E212" s="408"/>
    </row>
    <row r="213" customFormat="false" ht="14.25" hidden="false" customHeight="false" outlineLevel="0" collapsed="false">
      <c r="A213" s="406"/>
      <c r="B213" s="407"/>
      <c r="C213" s="408"/>
      <c r="D213" s="407"/>
      <c r="E213" s="408"/>
    </row>
    <row r="214" customFormat="false" ht="14.25" hidden="false" customHeight="false" outlineLevel="0" collapsed="false">
      <c r="A214" s="406"/>
      <c r="B214" s="407"/>
      <c r="C214" s="408"/>
      <c r="D214" s="407"/>
      <c r="E214" s="408"/>
    </row>
  </sheetData>
  <mergeCells count="70">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07" activeCellId="0" sqref="B107:B121"/>
    </sheetView>
  </sheetViews>
  <sheetFormatPr defaultColWidth="8.99609375" defaultRowHeight="12" zeroHeight="false" outlineLevelRow="0" outlineLevelCol="0"/>
  <cols>
    <col collapsed="false" customWidth="true" hidden="false" outlineLevel="0" max="1" min="1" style="381" width="13.49"/>
    <col collapsed="false" customWidth="true" hidden="false" outlineLevel="0" max="2" min="2" style="381" width="13.62"/>
    <col collapsed="false" customWidth="true" hidden="false" outlineLevel="0" max="3" min="3" style="409" width="10.74"/>
    <col collapsed="false" customWidth="true" hidden="false" outlineLevel="0" max="4" min="4" style="410" width="11.87"/>
    <col collapsed="false" customWidth="true" hidden="false" outlineLevel="0" max="5" min="5" style="381"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21" t="s">
        <v>417</v>
      </c>
      <c r="B1" s="321"/>
      <c r="C1" s="321"/>
      <c r="D1" s="321"/>
      <c r="E1" s="321"/>
    </row>
    <row r="2" customFormat="false" ht="30" hidden="false" customHeight="true" outlineLevel="0" collapsed="false">
      <c r="A2" s="324" t="s">
        <v>366</v>
      </c>
      <c r="B2" s="324"/>
      <c r="C2" s="324"/>
      <c r="D2" s="324"/>
      <c r="E2" s="324"/>
      <c r="F2" s="91"/>
    </row>
    <row r="3" customFormat="false" ht="30" hidden="false" customHeight="true" outlineLevel="0" collapsed="false">
      <c r="A3" s="411" t="s">
        <v>418</v>
      </c>
      <c r="B3" s="412" t="s">
        <v>419</v>
      </c>
      <c r="C3" s="412"/>
      <c r="D3" s="327" t="s">
        <v>420</v>
      </c>
      <c r="E3" s="327"/>
      <c r="F3" s="91"/>
    </row>
    <row r="4" customFormat="false" ht="30" hidden="false" customHeight="true" outlineLevel="0" collapsed="false">
      <c r="A4" s="411"/>
      <c r="B4" s="329" t="s">
        <v>369</v>
      </c>
      <c r="C4" s="330" t="s">
        <v>66</v>
      </c>
      <c r="D4" s="329" t="s">
        <v>369</v>
      </c>
      <c r="E4" s="331" t="s">
        <v>66</v>
      </c>
      <c r="F4" s="91"/>
    </row>
    <row r="5" s="418" customFormat="true" ht="30" hidden="false" customHeight="true" outlineLevel="0" collapsed="false">
      <c r="A5" s="335" t="s">
        <v>421</v>
      </c>
      <c r="B5" s="413" t="n">
        <v>15275.51</v>
      </c>
      <c r="C5" s="414" t="n">
        <v>7.6</v>
      </c>
      <c r="D5" s="415" t="n">
        <v>1278.99</v>
      </c>
      <c r="E5" s="416" t="n">
        <v>2.8</v>
      </c>
      <c r="F5" s="417"/>
    </row>
    <row r="6" customFormat="false" ht="30" hidden="false" customHeight="true" outlineLevel="0" collapsed="false">
      <c r="A6" s="419" t="s">
        <v>422</v>
      </c>
      <c r="B6" s="52" t="n">
        <v>4757.35</v>
      </c>
      <c r="C6" s="420" t="n">
        <v>8.5</v>
      </c>
      <c r="D6" s="52" t="n">
        <v>154.5027</v>
      </c>
      <c r="E6" s="53" t="n">
        <v>2.6</v>
      </c>
      <c r="F6" s="91"/>
    </row>
    <row r="7" customFormat="false" ht="30" hidden="false" customHeight="true" outlineLevel="0" collapsed="false">
      <c r="A7" s="419" t="s">
        <v>423</v>
      </c>
      <c r="B7" s="52" t="n">
        <v>1132.08</v>
      </c>
      <c r="C7" s="420" t="n">
        <v>7.5</v>
      </c>
      <c r="D7" s="52" t="n">
        <v>53.8442</v>
      </c>
      <c r="E7" s="53" t="n">
        <v>3</v>
      </c>
      <c r="F7" s="91"/>
    </row>
    <row r="8" customFormat="false" ht="30" hidden="false" customHeight="true" outlineLevel="0" collapsed="false">
      <c r="A8" s="419" t="s">
        <v>424</v>
      </c>
      <c r="B8" s="52" t="n">
        <v>886.79</v>
      </c>
      <c r="C8" s="420" t="n">
        <v>7.8</v>
      </c>
      <c r="D8" s="52" t="n">
        <v>48.9014</v>
      </c>
      <c r="E8" s="53" t="n">
        <v>2.7</v>
      </c>
      <c r="F8" s="91"/>
    </row>
    <row r="9" customFormat="false" ht="30" hidden="false" customHeight="true" outlineLevel="0" collapsed="false">
      <c r="A9" s="419" t="s">
        <v>425</v>
      </c>
      <c r="B9" s="52" t="n">
        <v>1191.92</v>
      </c>
      <c r="C9" s="420" t="n">
        <v>7.1</v>
      </c>
      <c r="D9" s="52" t="n">
        <v>165.7131</v>
      </c>
      <c r="E9" s="53" t="n">
        <v>3</v>
      </c>
      <c r="F9" s="91"/>
    </row>
    <row r="10" customFormat="false" ht="30" hidden="false" customHeight="true" outlineLevel="0" collapsed="false">
      <c r="A10" s="419" t="s">
        <v>426</v>
      </c>
      <c r="B10" s="52" t="n">
        <v>709.71</v>
      </c>
      <c r="C10" s="420" t="n">
        <v>7.5</v>
      </c>
      <c r="D10" s="52" t="n">
        <v>115.534</v>
      </c>
      <c r="E10" s="53" t="n">
        <v>3.3</v>
      </c>
      <c r="F10" s="91"/>
    </row>
    <row r="11" customFormat="false" ht="30" hidden="false" customHeight="true" outlineLevel="0" collapsed="false">
      <c r="A11" s="419" t="s">
        <v>427</v>
      </c>
      <c r="B11" s="52" t="n">
        <v>1459.52</v>
      </c>
      <c r="C11" s="420" t="n">
        <v>7.7</v>
      </c>
      <c r="D11" s="52" t="n">
        <v>165.0135</v>
      </c>
      <c r="E11" s="53" t="n">
        <v>3.1</v>
      </c>
      <c r="F11" s="91"/>
    </row>
    <row r="12" customFormat="false" ht="30" hidden="false" customHeight="true" outlineLevel="0" collapsed="false">
      <c r="A12" s="419" t="s">
        <v>428</v>
      </c>
      <c r="B12" s="421" t="n">
        <v>1340.32</v>
      </c>
      <c r="C12" s="420" t="n">
        <v>7.8</v>
      </c>
      <c r="D12" s="52" t="n">
        <v>128.4096</v>
      </c>
      <c r="E12" s="53" t="n">
        <v>2.9</v>
      </c>
      <c r="F12" s="91"/>
    </row>
    <row r="13" customFormat="false" ht="30" hidden="false" customHeight="true" outlineLevel="0" collapsed="false">
      <c r="A13" s="419" t="s">
        <v>429</v>
      </c>
      <c r="B13" s="52" t="n">
        <v>222.24</v>
      </c>
      <c r="C13" s="420" t="n">
        <v>8.4</v>
      </c>
      <c r="D13" s="52" t="n">
        <v>18.4313</v>
      </c>
      <c r="E13" s="53" t="n">
        <v>3.1</v>
      </c>
      <c r="F13" s="91"/>
    </row>
    <row r="14" customFormat="false" ht="30" hidden="false" customHeight="true" outlineLevel="0" collapsed="false">
      <c r="A14" s="419" t="s">
        <v>430</v>
      </c>
      <c r="B14" s="52" t="n">
        <v>675.96</v>
      </c>
      <c r="C14" s="420" t="n">
        <v>7.8</v>
      </c>
      <c r="D14" s="52" t="n">
        <v>103.5323</v>
      </c>
      <c r="E14" s="53" t="n">
        <v>3.2</v>
      </c>
      <c r="F14" s="91"/>
    </row>
    <row r="15" customFormat="false" ht="30" hidden="false" customHeight="true" outlineLevel="0" collapsed="false">
      <c r="A15" s="419" t="s">
        <v>431</v>
      </c>
      <c r="B15" s="52" t="n">
        <v>1021.86</v>
      </c>
      <c r="C15" s="420" t="n">
        <v>7.4</v>
      </c>
      <c r="D15" s="52" t="n">
        <v>86.3075</v>
      </c>
      <c r="E15" s="53" t="n">
        <v>2.8</v>
      </c>
      <c r="F15" s="91"/>
    </row>
    <row r="16" customFormat="false" ht="30" hidden="false" customHeight="true" outlineLevel="0" collapsed="false">
      <c r="A16" s="419" t="s">
        <v>432</v>
      </c>
      <c r="B16" s="52" t="n">
        <v>747.77</v>
      </c>
      <c r="C16" s="420" t="n">
        <v>8</v>
      </c>
      <c r="D16" s="52" t="n">
        <v>123.862</v>
      </c>
      <c r="E16" s="53" t="n">
        <v>2.9</v>
      </c>
      <c r="F16" s="91"/>
    </row>
    <row r="17" customFormat="false" ht="30" hidden="false" customHeight="true" outlineLevel="0" collapsed="false">
      <c r="A17" s="419" t="s">
        <v>433</v>
      </c>
      <c r="B17" s="52" t="n">
        <v>666</v>
      </c>
      <c r="C17" s="420" t="n">
        <v>8.1</v>
      </c>
      <c r="D17" s="52" t="n">
        <v>60.5259</v>
      </c>
      <c r="E17" s="53" t="n">
        <v>3.2</v>
      </c>
      <c r="F17" s="91"/>
    </row>
    <row r="18" customFormat="false" ht="30" hidden="false" customHeight="true" outlineLevel="0" collapsed="false">
      <c r="A18" s="419" t="s">
        <v>434</v>
      </c>
      <c r="B18" s="52" t="n">
        <v>614.5</v>
      </c>
      <c r="C18" s="420" t="n">
        <v>8.6</v>
      </c>
      <c r="D18" s="52" t="n">
        <v>70.35</v>
      </c>
      <c r="E18" s="53" t="n">
        <v>3.2</v>
      </c>
      <c r="F18" s="91"/>
    </row>
    <row r="19" customFormat="false" ht="30" hidden="false" customHeight="true" outlineLevel="0" collapsed="false">
      <c r="A19" s="422" t="s">
        <v>435</v>
      </c>
      <c r="B19" s="423" t="n">
        <v>288.31</v>
      </c>
      <c r="C19" s="424" t="n">
        <v>7</v>
      </c>
      <c r="D19" s="423" t="n">
        <v>24.3801</v>
      </c>
      <c r="E19" s="380" t="n">
        <v>3</v>
      </c>
      <c r="F19" s="91"/>
    </row>
    <row r="20" customFormat="false" ht="30" hidden="false" customHeight="true" outlineLevel="0" collapsed="false">
      <c r="A20" s="425"/>
      <c r="B20" s="426"/>
      <c r="C20" s="427"/>
      <c r="D20" s="428"/>
      <c r="E20" s="426"/>
      <c r="F20" s="91"/>
    </row>
    <row r="21" customFormat="false" ht="30" hidden="false" customHeight="true" outlineLevel="0" collapsed="false">
      <c r="A21" s="321" t="s">
        <v>436</v>
      </c>
      <c r="B21" s="321"/>
      <c r="C21" s="321"/>
      <c r="D21" s="321"/>
      <c r="E21" s="321"/>
      <c r="F21" s="91"/>
    </row>
    <row r="22" customFormat="false" ht="30" hidden="false" customHeight="true" outlineLevel="0" collapsed="false">
      <c r="A22" s="324" t="s">
        <v>366</v>
      </c>
      <c r="B22" s="324"/>
      <c r="C22" s="324"/>
      <c r="D22" s="324"/>
      <c r="E22" s="324"/>
    </row>
    <row r="23" customFormat="false" ht="30" hidden="false" customHeight="true" outlineLevel="0" collapsed="false">
      <c r="A23" s="411" t="s">
        <v>418</v>
      </c>
      <c r="B23" s="429" t="s">
        <v>437</v>
      </c>
      <c r="C23" s="429"/>
      <c r="D23" s="327" t="s">
        <v>438</v>
      </c>
      <c r="E23" s="327"/>
    </row>
    <row r="24" customFormat="false" ht="30" hidden="false" customHeight="true" outlineLevel="0" collapsed="false">
      <c r="A24" s="411"/>
      <c r="B24" s="329" t="s">
        <v>369</v>
      </c>
      <c r="C24" s="330" t="s">
        <v>66</v>
      </c>
      <c r="D24" s="329" t="s">
        <v>369</v>
      </c>
      <c r="E24" s="331" t="s">
        <v>66</v>
      </c>
      <c r="F24" s="91"/>
    </row>
    <row r="25" s="418" customFormat="true" ht="30" hidden="false" customHeight="true" outlineLevel="0" collapsed="false">
      <c r="A25" s="335" t="s">
        <v>421</v>
      </c>
      <c r="B25" s="413" t="n">
        <v>6325.95</v>
      </c>
      <c r="C25" s="415" t="n">
        <v>6.6</v>
      </c>
      <c r="D25" s="413" t="n">
        <v>7670.57</v>
      </c>
      <c r="E25" s="430" t="n">
        <v>9.5</v>
      </c>
      <c r="F25" s="417"/>
    </row>
    <row r="26" customFormat="false" ht="30" hidden="false" customHeight="true" outlineLevel="0" collapsed="false">
      <c r="A26" s="419" t="s">
        <v>422</v>
      </c>
      <c r="B26" s="52" t="n">
        <v>2363.5189</v>
      </c>
      <c r="C26" s="420" t="n">
        <v>7.3</v>
      </c>
      <c r="D26" s="52" t="n">
        <v>2239.3314</v>
      </c>
      <c r="E26" s="53" t="n">
        <v>10.2</v>
      </c>
      <c r="F26" s="91"/>
    </row>
    <row r="27" customFormat="false" ht="30" hidden="false" customHeight="true" outlineLevel="0" collapsed="false">
      <c r="A27" s="419" t="s">
        <v>423</v>
      </c>
      <c r="B27" s="52" t="n">
        <v>641.2063</v>
      </c>
      <c r="C27" s="420" t="n">
        <v>6.1</v>
      </c>
      <c r="D27" s="52" t="n">
        <v>437.0288</v>
      </c>
      <c r="E27" s="53" t="n">
        <v>10.4</v>
      </c>
      <c r="F27" s="91"/>
    </row>
    <row r="28" customFormat="false" ht="30" hidden="false" customHeight="true" outlineLevel="0" collapsed="false">
      <c r="A28" s="419" t="s">
        <v>424</v>
      </c>
      <c r="B28" s="52" t="n">
        <v>471.5791</v>
      </c>
      <c r="C28" s="420" t="n">
        <v>6.5</v>
      </c>
      <c r="D28" s="52" t="n">
        <v>366.3133</v>
      </c>
      <c r="E28" s="53" t="n">
        <v>10.3</v>
      </c>
      <c r="F28" s="91"/>
    </row>
    <row r="29" customFormat="false" ht="30" hidden="false" customHeight="true" outlineLevel="0" collapsed="false">
      <c r="A29" s="419" t="s">
        <v>425</v>
      </c>
      <c r="B29" s="52" t="n">
        <v>501.7829</v>
      </c>
      <c r="C29" s="420" t="n">
        <v>5.4</v>
      </c>
      <c r="D29" s="52" t="n">
        <v>524.4272</v>
      </c>
      <c r="E29" s="53" t="n">
        <v>10.1</v>
      </c>
      <c r="F29" s="91"/>
    </row>
    <row r="30" customFormat="false" ht="30" hidden="false" customHeight="true" outlineLevel="0" collapsed="false">
      <c r="A30" s="419" t="s">
        <v>426</v>
      </c>
      <c r="B30" s="52" t="n">
        <v>263.9655</v>
      </c>
      <c r="C30" s="420" t="n">
        <v>5.7</v>
      </c>
      <c r="D30" s="52" t="n">
        <v>330.2139</v>
      </c>
      <c r="E30" s="53" t="n">
        <v>10.6</v>
      </c>
      <c r="F30" s="91"/>
    </row>
    <row r="31" customFormat="false" ht="30" hidden="false" customHeight="true" outlineLevel="0" collapsed="false">
      <c r="A31" s="419" t="s">
        <v>427</v>
      </c>
      <c r="B31" s="52" t="n">
        <v>727.0096</v>
      </c>
      <c r="C31" s="420" t="n">
        <v>6.6</v>
      </c>
      <c r="D31" s="52" t="n">
        <v>567.4958</v>
      </c>
      <c r="E31" s="53" t="n">
        <v>10.5</v>
      </c>
      <c r="F31" s="91"/>
    </row>
    <row r="32" customFormat="false" ht="30" hidden="false" customHeight="true" outlineLevel="0" collapsed="false">
      <c r="A32" s="419" t="s">
        <v>428</v>
      </c>
      <c r="B32" s="52" t="n">
        <v>563.5189</v>
      </c>
      <c r="C32" s="420" t="n">
        <v>6.2</v>
      </c>
      <c r="D32" s="52" t="n">
        <v>648.3949</v>
      </c>
      <c r="E32" s="53" t="n">
        <v>10.4</v>
      </c>
      <c r="F32" s="91"/>
    </row>
    <row r="33" customFormat="false" ht="30" hidden="false" customHeight="true" outlineLevel="0" collapsed="false">
      <c r="A33" s="419" t="s">
        <v>429</v>
      </c>
      <c r="B33" s="52" t="n">
        <v>44.5418</v>
      </c>
      <c r="C33" s="420" t="n">
        <v>5.3</v>
      </c>
      <c r="D33" s="52" t="n">
        <v>159.271</v>
      </c>
      <c r="E33" s="53" t="n">
        <v>10.1</v>
      </c>
      <c r="F33" s="91"/>
    </row>
    <row r="34" customFormat="false" ht="30" hidden="false" customHeight="true" outlineLevel="0" collapsed="false">
      <c r="A34" s="419" t="s">
        <v>430</v>
      </c>
      <c r="B34" s="52" t="n">
        <v>261.126</v>
      </c>
      <c r="C34" s="420" t="n">
        <v>6.5</v>
      </c>
      <c r="D34" s="52" t="n">
        <v>311.2995</v>
      </c>
      <c r="E34" s="53" t="n">
        <v>10.5</v>
      </c>
      <c r="F34" s="91"/>
    </row>
    <row r="35" customFormat="false" ht="30" hidden="false" customHeight="true" outlineLevel="0" collapsed="false">
      <c r="A35" s="419" t="s">
        <v>431</v>
      </c>
      <c r="B35" s="52" t="n">
        <v>492.5347</v>
      </c>
      <c r="C35" s="420" t="n">
        <v>5.9</v>
      </c>
      <c r="D35" s="52" t="n">
        <v>443.0187</v>
      </c>
      <c r="E35" s="53" t="n">
        <v>10.1</v>
      </c>
      <c r="F35" s="91"/>
    </row>
    <row r="36" customFormat="false" ht="30" hidden="false" customHeight="true" outlineLevel="0" collapsed="false">
      <c r="A36" s="419" t="s">
        <v>432</v>
      </c>
      <c r="B36" s="52" t="n">
        <v>240.8691</v>
      </c>
      <c r="C36" s="420" t="n">
        <v>6.3</v>
      </c>
      <c r="D36" s="52" t="n">
        <v>383.0394</v>
      </c>
      <c r="E36" s="53" t="n">
        <v>11</v>
      </c>
      <c r="F36" s="91"/>
    </row>
    <row r="37" customFormat="false" ht="30" hidden="false" customHeight="true" outlineLevel="0" collapsed="false">
      <c r="A37" s="419" t="s">
        <v>433</v>
      </c>
      <c r="B37" s="52" t="n">
        <v>256.9751</v>
      </c>
      <c r="C37" s="420" t="n">
        <v>5.9</v>
      </c>
      <c r="D37" s="52" t="n">
        <v>348.4953</v>
      </c>
      <c r="E37" s="53" t="n">
        <v>10.9</v>
      </c>
      <c r="F37" s="91"/>
    </row>
    <row r="38" customFormat="false" ht="30" hidden="false" customHeight="true" outlineLevel="0" collapsed="false">
      <c r="A38" s="419" t="s">
        <v>434</v>
      </c>
      <c r="B38" s="52" t="n">
        <v>278.3764</v>
      </c>
      <c r="C38" s="420" t="n">
        <v>8.6</v>
      </c>
      <c r="D38" s="52" t="n">
        <v>265.7697</v>
      </c>
      <c r="E38" s="53" t="n">
        <v>10.2</v>
      </c>
      <c r="F38" s="91"/>
    </row>
    <row r="39" customFormat="false" ht="30" hidden="false" customHeight="true" outlineLevel="0" collapsed="false">
      <c r="A39" s="422" t="s">
        <v>435</v>
      </c>
      <c r="B39" s="423" t="n">
        <v>101.0432</v>
      </c>
      <c r="C39" s="424" t="n">
        <v>5.1</v>
      </c>
      <c r="D39" s="423" t="n">
        <v>162.8879</v>
      </c>
      <c r="E39" s="380" t="n">
        <v>8.8</v>
      </c>
      <c r="F39" s="91"/>
    </row>
    <row r="40" customFormat="false" ht="30" hidden="false" customHeight="true" outlineLevel="0" collapsed="false">
      <c r="A40" s="410"/>
      <c r="B40" s="431"/>
      <c r="C40" s="432"/>
      <c r="E40" s="433"/>
      <c r="F40" s="91"/>
    </row>
    <row r="41" customFormat="false" ht="30" hidden="false" customHeight="true" outlineLevel="0" collapsed="false">
      <c r="A41" s="321" t="s">
        <v>439</v>
      </c>
      <c r="B41" s="321"/>
      <c r="C41" s="321"/>
      <c r="D41" s="321"/>
      <c r="E41" s="321"/>
    </row>
    <row r="42" customFormat="false" ht="30" hidden="false" customHeight="true" outlineLevel="0" collapsed="false">
      <c r="A42" s="324" t="s">
        <v>366</v>
      </c>
      <c r="B42" s="324"/>
      <c r="C42" s="324"/>
      <c r="D42" s="324"/>
      <c r="E42" s="324"/>
    </row>
    <row r="43" customFormat="false" ht="30" hidden="false" customHeight="true" outlineLevel="0" collapsed="false">
      <c r="A43" s="411" t="s">
        <v>418</v>
      </c>
      <c r="B43" s="429" t="s">
        <v>72</v>
      </c>
      <c r="C43" s="429"/>
      <c r="D43" s="50" t="s">
        <v>76</v>
      </c>
      <c r="E43" s="50"/>
    </row>
    <row r="44" customFormat="false" ht="30" hidden="false" customHeight="true" outlineLevel="0" collapsed="false">
      <c r="A44" s="411"/>
      <c r="B44" s="434" t="s">
        <v>440</v>
      </c>
      <c r="C44" s="435" t="s">
        <v>441</v>
      </c>
      <c r="D44" s="329" t="s">
        <v>65</v>
      </c>
      <c r="E44" s="331" t="s">
        <v>66</v>
      </c>
    </row>
    <row r="45" customFormat="false" ht="30" hidden="false" customHeight="true" outlineLevel="0" collapsed="false">
      <c r="A45" s="335" t="s">
        <v>421</v>
      </c>
      <c r="B45" s="436" t="n">
        <v>6.3</v>
      </c>
      <c r="C45" s="437" t="n">
        <v>6.8</v>
      </c>
      <c r="D45" s="372" t="n">
        <v>9239.30917</v>
      </c>
      <c r="E45" s="437" t="n">
        <v>10.6007523977621</v>
      </c>
    </row>
    <row r="46" customFormat="false" ht="30" hidden="false" customHeight="true" outlineLevel="0" collapsed="false">
      <c r="A46" s="419" t="s">
        <v>422</v>
      </c>
      <c r="B46" s="438" t="n">
        <v>7</v>
      </c>
      <c r="C46" s="439" t="n">
        <v>8</v>
      </c>
      <c r="D46" s="344" t="n">
        <v>2881.62911720937</v>
      </c>
      <c r="E46" s="59" t="n">
        <v>10.3250156137183</v>
      </c>
    </row>
    <row r="47" customFormat="false" ht="30" hidden="false" customHeight="true" outlineLevel="0" collapsed="false">
      <c r="A47" s="419" t="s">
        <v>423</v>
      </c>
      <c r="B47" s="438" t="n">
        <v>6.6</v>
      </c>
      <c r="C47" s="440" t="n">
        <v>6.8</v>
      </c>
      <c r="D47" s="68" t="n">
        <v>608.946149856399</v>
      </c>
      <c r="E47" s="59" t="n">
        <v>10.7495056334843</v>
      </c>
    </row>
    <row r="48" customFormat="false" ht="30" hidden="false" customHeight="true" outlineLevel="0" collapsed="false">
      <c r="A48" s="419" t="s">
        <v>424</v>
      </c>
      <c r="B48" s="438" t="n">
        <v>6.9</v>
      </c>
      <c r="C48" s="439" t="n">
        <v>6.9</v>
      </c>
      <c r="D48" s="68" t="n">
        <v>420.570589352165</v>
      </c>
      <c r="E48" s="59" t="n">
        <v>10.8404181693581</v>
      </c>
    </row>
    <row r="49" customFormat="false" ht="30" hidden="false" customHeight="true" outlineLevel="0" collapsed="false">
      <c r="A49" s="419" t="s">
        <v>425</v>
      </c>
      <c r="B49" s="438" t="n">
        <v>7.1</v>
      </c>
      <c r="C49" s="77" t="n">
        <v>6.1</v>
      </c>
      <c r="D49" s="68" t="n">
        <v>776.614623723816</v>
      </c>
      <c r="E49" s="59" t="n">
        <v>10.8391687972299</v>
      </c>
      <c r="H49" s="441"/>
    </row>
    <row r="50" customFormat="false" ht="30" hidden="false" customHeight="true" outlineLevel="0" collapsed="false">
      <c r="A50" s="419" t="s">
        <v>426</v>
      </c>
      <c r="B50" s="438" t="n">
        <v>7.2</v>
      </c>
      <c r="C50" s="439" t="n">
        <v>6.3</v>
      </c>
      <c r="D50" s="68" t="n">
        <v>565.411685669736</v>
      </c>
      <c r="E50" s="59" t="n">
        <v>11.0270236801081</v>
      </c>
    </row>
    <row r="51" customFormat="false" ht="30" hidden="false" customHeight="true" outlineLevel="0" collapsed="false">
      <c r="A51" s="419" t="s">
        <v>427</v>
      </c>
      <c r="B51" s="438" t="n">
        <v>5.4</v>
      </c>
      <c r="C51" s="440" t="n">
        <v>5.3</v>
      </c>
      <c r="D51" s="68" t="n">
        <v>793.910643171029</v>
      </c>
      <c r="E51" s="59" t="n">
        <v>10.4560484669781</v>
      </c>
    </row>
    <row r="52" customFormat="false" ht="30" hidden="false" customHeight="true" outlineLevel="0" collapsed="false">
      <c r="A52" s="419" t="s">
        <v>428</v>
      </c>
      <c r="B52" s="438" t="n">
        <v>4.5</v>
      </c>
      <c r="C52" s="439" t="n">
        <v>6.5</v>
      </c>
      <c r="D52" s="68" t="n">
        <v>682.312992165438</v>
      </c>
      <c r="E52" s="59" t="n">
        <v>10.8697655936382</v>
      </c>
    </row>
    <row r="53" customFormat="false" ht="30" hidden="false" customHeight="true" outlineLevel="0" collapsed="false">
      <c r="A53" s="419" t="s">
        <v>429</v>
      </c>
      <c r="B53" s="438" t="n">
        <v>6.1</v>
      </c>
      <c r="C53" s="440" t="n">
        <v>6</v>
      </c>
      <c r="D53" s="68" t="n">
        <v>128.914232606068</v>
      </c>
      <c r="E53" s="59" t="n">
        <v>10.7572610367146</v>
      </c>
    </row>
    <row r="54" customFormat="false" ht="30" hidden="false" customHeight="true" outlineLevel="0" collapsed="false">
      <c r="A54" s="419" t="s">
        <v>430</v>
      </c>
      <c r="B54" s="438" t="n">
        <v>6.3</v>
      </c>
      <c r="C54" s="442" t="n">
        <v>7.2</v>
      </c>
      <c r="D54" s="344" t="n">
        <v>452.364957477325</v>
      </c>
      <c r="E54" s="59" t="n">
        <v>10.724075623461</v>
      </c>
    </row>
    <row r="55" customFormat="false" ht="30" hidden="false" customHeight="true" outlineLevel="0" collapsed="false">
      <c r="A55" s="419" t="s">
        <v>431</v>
      </c>
      <c r="B55" s="438" t="n">
        <v>6.4</v>
      </c>
      <c r="C55" s="442" t="n">
        <v>6.4</v>
      </c>
      <c r="D55" s="344" t="n">
        <v>632.910417201362</v>
      </c>
      <c r="E55" s="59" t="n">
        <v>10.1278318879507</v>
      </c>
    </row>
    <row r="56" customFormat="false" ht="30" hidden="false" customHeight="true" outlineLevel="0" collapsed="false">
      <c r="A56" s="419" t="s">
        <v>432</v>
      </c>
      <c r="B56" s="438" t="n">
        <v>9</v>
      </c>
      <c r="C56" s="442" t="n">
        <v>7.3</v>
      </c>
      <c r="D56" s="68" t="n">
        <v>425.147395805441</v>
      </c>
      <c r="E56" s="59" t="n">
        <v>11.0918950850975</v>
      </c>
    </row>
    <row r="57" customFormat="false" ht="30" hidden="false" customHeight="true" outlineLevel="0" collapsed="false">
      <c r="A57" s="419" t="s">
        <v>433</v>
      </c>
      <c r="B57" s="438" t="n">
        <v>5.7</v>
      </c>
      <c r="C57" s="442" t="n">
        <v>5.9</v>
      </c>
      <c r="D57" s="68" t="n">
        <v>370.587783135817</v>
      </c>
      <c r="E57" s="59" t="n">
        <v>10.6297671470939</v>
      </c>
    </row>
    <row r="58" customFormat="false" ht="30" hidden="false" customHeight="true" outlineLevel="0" collapsed="false">
      <c r="A58" s="419" t="s">
        <v>434</v>
      </c>
      <c r="B58" s="438" t="n">
        <v>6.8</v>
      </c>
      <c r="C58" s="442" t="n">
        <v>9.1</v>
      </c>
      <c r="D58" s="344" t="n">
        <v>329.966571457665</v>
      </c>
      <c r="E58" s="59" t="n">
        <v>10.7711635937728</v>
      </c>
    </row>
    <row r="59" customFormat="false" ht="30" hidden="false" customHeight="true" outlineLevel="0" collapsed="false">
      <c r="A59" s="422" t="s">
        <v>435</v>
      </c>
      <c r="B59" s="438" t="n">
        <v>6.2</v>
      </c>
      <c r="C59" s="442" t="n">
        <v>6.2</v>
      </c>
      <c r="D59" s="443" t="n">
        <v>170.022011168372</v>
      </c>
      <c r="E59" s="303" t="n">
        <v>10.9698285764051</v>
      </c>
    </row>
    <row r="60" customFormat="false" ht="30" hidden="false" customHeight="true" outlineLevel="0" collapsed="false">
      <c r="A60" s="386" t="s">
        <v>442</v>
      </c>
      <c r="B60" s="386"/>
      <c r="C60" s="386"/>
      <c r="D60" s="386"/>
      <c r="E60" s="386"/>
    </row>
    <row r="61" customFormat="false" ht="30" hidden="false" customHeight="true" outlineLevel="0" collapsed="false">
      <c r="A61" s="321" t="s">
        <v>443</v>
      </c>
      <c r="B61" s="321"/>
      <c r="C61" s="321"/>
      <c r="D61" s="321"/>
      <c r="E61" s="321"/>
    </row>
    <row r="62" customFormat="false" ht="30" hidden="false" customHeight="true" outlineLevel="0" collapsed="false">
      <c r="A62" s="324" t="s">
        <v>366</v>
      </c>
      <c r="B62" s="324"/>
      <c r="C62" s="324"/>
      <c r="D62" s="324"/>
      <c r="E62" s="324"/>
    </row>
    <row r="63" customFormat="false" ht="33.75" hidden="false" customHeight="true" outlineLevel="0" collapsed="false">
      <c r="A63" s="411" t="s">
        <v>418</v>
      </c>
      <c r="B63" s="50" t="s">
        <v>226</v>
      </c>
      <c r="C63" s="50"/>
      <c r="D63" s="50" t="s">
        <v>444</v>
      </c>
      <c r="E63" s="50"/>
    </row>
    <row r="64" customFormat="false" ht="22.5" hidden="false" customHeight="true" outlineLevel="0" collapsed="false">
      <c r="A64" s="411"/>
      <c r="B64" s="434" t="s">
        <v>65</v>
      </c>
      <c r="C64" s="330" t="s">
        <v>66</v>
      </c>
      <c r="D64" s="444" t="s">
        <v>445</v>
      </c>
      <c r="E64" s="444"/>
    </row>
    <row r="65" customFormat="false" ht="20.25" hidden="false" customHeight="true" outlineLevel="0" collapsed="false">
      <c r="A65" s="411"/>
      <c r="B65" s="434"/>
      <c r="C65" s="330"/>
      <c r="D65" s="445" t="s">
        <v>343</v>
      </c>
      <c r="E65" s="329" t="s">
        <v>65</v>
      </c>
    </row>
    <row r="66" customFormat="false" ht="30" hidden="false" customHeight="true" outlineLevel="0" collapsed="false">
      <c r="A66" s="335" t="s">
        <v>421</v>
      </c>
      <c r="B66" s="344" t="n">
        <v>17476.8148</v>
      </c>
      <c r="C66" s="77" t="n">
        <v>12.3</v>
      </c>
      <c r="D66" s="420" t="n">
        <v>101.63160268</v>
      </c>
      <c r="E66" s="338" t="n">
        <v>101.48583878</v>
      </c>
    </row>
    <row r="67" customFormat="false" ht="30" hidden="false" customHeight="true" outlineLevel="0" collapsed="false">
      <c r="A67" s="419" t="s">
        <v>422</v>
      </c>
      <c r="B67" s="344" t="n">
        <v>4882.5024</v>
      </c>
      <c r="C67" s="77" t="n">
        <v>12.9</v>
      </c>
      <c r="D67" s="420" t="n">
        <v>101.62621577</v>
      </c>
      <c r="E67" s="53" t="n">
        <v>101.62201264</v>
      </c>
      <c r="F67" s="91"/>
      <c r="H67" s="441"/>
    </row>
    <row r="68" customFormat="false" ht="30" hidden="false" customHeight="true" outlineLevel="0" collapsed="false">
      <c r="A68" s="419" t="s">
        <v>423</v>
      </c>
      <c r="B68" s="344" t="n">
        <v>1338.3009</v>
      </c>
      <c r="C68" s="77" t="n">
        <v>13.5</v>
      </c>
      <c r="D68" s="420" t="n">
        <v>101.4488206</v>
      </c>
      <c r="E68" s="53" t="n">
        <v>101.6325184</v>
      </c>
      <c r="F68" s="91"/>
      <c r="G68" s="446"/>
      <c r="H68" s="446"/>
      <c r="I68" s="446"/>
      <c r="J68" s="446"/>
      <c r="K68" s="446"/>
      <c r="L68" s="446"/>
      <c r="M68" s="446"/>
      <c r="N68" s="446"/>
      <c r="O68" s="446"/>
      <c r="P68" s="446"/>
      <c r="Q68" s="446"/>
      <c r="R68" s="446"/>
      <c r="S68" s="446"/>
      <c r="T68" s="446"/>
      <c r="U68" s="446"/>
    </row>
    <row r="69" customFormat="false" ht="30" hidden="false" customHeight="true" outlineLevel="0" collapsed="false">
      <c r="A69" s="419" t="s">
        <v>424</v>
      </c>
      <c r="B69" s="344" t="n">
        <v>1131.6865</v>
      </c>
      <c r="C69" s="77" t="n">
        <v>13.2</v>
      </c>
      <c r="D69" s="420" t="n">
        <v>101.87870075</v>
      </c>
      <c r="E69" s="53" t="n">
        <v>101.77898928</v>
      </c>
      <c r="F69" s="447"/>
    </row>
    <row r="70" customFormat="false" ht="30" hidden="false" customHeight="true" outlineLevel="0" collapsed="false">
      <c r="A70" s="419" t="s">
        <v>425</v>
      </c>
      <c r="B70" s="344" t="n">
        <v>1417.6662</v>
      </c>
      <c r="C70" s="77" t="n">
        <v>13.9</v>
      </c>
      <c r="D70" s="420" t="n">
        <v>101.29710064</v>
      </c>
      <c r="E70" s="53" t="n">
        <v>101.91509988</v>
      </c>
      <c r="F70" s="91"/>
      <c r="H70" s="446"/>
      <c r="I70" s="446"/>
      <c r="J70" s="446"/>
      <c r="K70" s="446"/>
      <c r="L70" s="446"/>
      <c r="M70" s="446"/>
      <c r="N70" s="446"/>
      <c r="O70" s="446"/>
      <c r="P70" s="446"/>
      <c r="Q70" s="446"/>
      <c r="R70" s="446"/>
      <c r="S70" s="446"/>
      <c r="T70" s="446"/>
      <c r="U70" s="446"/>
      <c r="V70" s="446"/>
    </row>
    <row r="71" customFormat="false" ht="30" hidden="false" customHeight="true" outlineLevel="0" collapsed="false">
      <c r="A71" s="419" t="s">
        <v>426</v>
      </c>
      <c r="B71" s="344" t="n">
        <v>1009.5701</v>
      </c>
      <c r="C71" s="77" t="n">
        <v>11.1</v>
      </c>
      <c r="D71" s="420" t="n">
        <v>101.45528078</v>
      </c>
      <c r="E71" s="53" t="n">
        <v>101.19740654</v>
      </c>
      <c r="F71" s="91"/>
    </row>
    <row r="72" customFormat="false" ht="30" hidden="false" customHeight="true" outlineLevel="0" collapsed="false">
      <c r="A72" s="419" t="s">
        <v>427</v>
      </c>
      <c r="B72" s="344" t="n">
        <v>1499.4691</v>
      </c>
      <c r="C72" s="77" t="n">
        <v>13.7</v>
      </c>
      <c r="D72" s="448" t="n">
        <v>101.16525665</v>
      </c>
      <c r="E72" s="53" t="n">
        <v>101.67277198</v>
      </c>
    </row>
    <row r="73" customFormat="false" ht="30" hidden="false" customHeight="true" outlineLevel="0" collapsed="false">
      <c r="A73" s="419" t="s">
        <v>428</v>
      </c>
      <c r="B73" s="344" t="n">
        <v>1112.5733</v>
      </c>
      <c r="C73" s="77" t="n">
        <v>13.8</v>
      </c>
      <c r="D73" s="420" t="n">
        <v>101.89834463</v>
      </c>
      <c r="E73" s="53" t="n">
        <v>101.72211052</v>
      </c>
    </row>
    <row r="74" customFormat="false" ht="30" hidden="false" customHeight="true" outlineLevel="0" collapsed="false">
      <c r="A74" s="419" t="s">
        <v>429</v>
      </c>
      <c r="B74" s="344" t="n">
        <v>171.8706</v>
      </c>
      <c r="C74" s="77" t="n">
        <v>14.4</v>
      </c>
      <c r="D74" s="420" t="n">
        <v>101.51130261</v>
      </c>
      <c r="E74" s="53" t="n">
        <v>101.30536244</v>
      </c>
    </row>
    <row r="75" customFormat="false" ht="30" hidden="false" customHeight="true" outlineLevel="0" collapsed="false">
      <c r="A75" s="419" t="s">
        <v>430</v>
      </c>
      <c r="B75" s="344" t="n">
        <v>787.6942</v>
      </c>
      <c r="C75" s="77" t="n">
        <v>13.3</v>
      </c>
      <c r="D75" s="420" t="n">
        <v>102.2557846</v>
      </c>
      <c r="E75" s="53" t="n">
        <v>101.56470983</v>
      </c>
    </row>
    <row r="76" customFormat="false" ht="30" hidden="false" customHeight="true" outlineLevel="0" collapsed="false">
      <c r="A76" s="419" t="s">
        <v>431</v>
      </c>
      <c r="B76" s="344" t="n">
        <v>1510.724</v>
      </c>
      <c r="C76" s="77" t="n">
        <v>7.9</v>
      </c>
      <c r="D76" s="420" t="n">
        <v>102.9202875</v>
      </c>
      <c r="E76" s="53" t="n">
        <v>102.40655288</v>
      </c>
    </row>
    <row r="77" customFormat="false" ht="30" hidden="false" customHeight="true" outlineLevel="0" collapsed="false">
      <c r="A77" s="419" t="s">
        <v>432</v>
      </c>
      <c r="B77" s="344" t="n">
        <v>897.6584</v>
      </c>
      <c r="C77" s="77" t="n">
        <v>12.3</v>
      </c>
      <c r="D77" s="420" t="n">
        <v>102.40929274</v>
      </c>
      <c r="E77" s="53" t="n">
        <v>101.95892983</v>
      </c>
    </row>
    <row r="78" customFormat="false" ht="30" hidden="false" customHeight="true" outlineLevel="0" collapsed="false">
      <c r="A78" s="419" t="s">
        <v>433</v>
      </c>
      <c r="B78" s="344" t="n">
        <v>753.4371</v>
      </c>
      <c r="C78" s="77" t="n">
        <v>14.1</v>
      </c>
      <c r="D78" s="420" t="n">
        <v>102.25897175</v>
      </c>
      <c r="E78" s="53" t="n">
        <v>101.48404428</v>
      </c>
    </row>
    <row r="79" customFormat="false" ht="30" hidden="false" customHeight="true" outlineLevel="0" collapsed="false">
      <c r="A79" s="419" t="s">
        <v>434</v>
      </c>
      <c r="B79" s="344" t="n">
        <v>677.1247</v>
      </c>
      <c r="C79" s="77" t="n">
        <v>14.3</v>
      </c>
      <c r="D79" s="420" t="n">
        <v>101.82458624</v>
      </c>
      <c r="E79" s="53" t="n">
        <v>101.30199406</v>
      </c>
    </row>
    <row r="80" customFormat="false" ht="30" hidden="false" customHeight="true" outlineLevel="0" collapsed="false">
      <c r="A80" s="422" t="s">
        <v>435</v>
      </c>
      <c r="B80" s="348" t="n">
        <v>228.4608</v>
      </c>
      <c r="C80" s="378" t="n">
        <v>12.2</v>
      </c>
      <c r="D80" s="424" t="n">
        <v>100.85627882</v>
      </c>
      <c r="E80" s="380" t="n">
        <v>100.24086092</v>
      </c>
    </row>
    <row r="81" customFormat="false" ht="30" hidden="false" customHeight="true" outlineLevel="0" collapsed="false">
      <c r="A81" s="449"/>
      <c r="B81" s="450"/>
      <c r="C81" s="451"/>
      <c r="D81" s="450"/>
      <c r="E81" s="451"/>
    </row>
    <row r="82" customFormat="false" ht="30" hidden="false" customHeight="true" outlineLevel="0" collapsed="false">
      <c r="A82" s="321" t="s">
        <v>446</v>
      </c>
      <c r="B82" s="321"/>
      <c r="C82" s="321"/>
      <c r="D82" s="321"/>
      <c r="E82" s="321"/>
    </row>
    <row r="83" customFormat="false" ht="30" hidden="false" customHeight="true" outlineLevel="0" collapsed="false">
      <c r="A83" s="324" t="s">
        <v>366</v>
      </c>
      <c r="B83" s="324"/>
      <c r="C83" s="324"/>
      <c r="D83" s="324"/>
      <c r="E83" s="324"/>
    </row>
    <row r="84" customFormat="false" ht="30" hidden="false" customHeight="true" outlineLevel="0" collapsed="false">
      <c r="A84" s="411" t="s">
        <v>418</v>
      </c>
      <c r="B84" s="452" t="s">
        <v>79</v>
      </c>
      <c r="C84" s="452"/>
      <c r="D84" s="50" t="s">
        <v>345</v>
      </c>
      <c r="E84" s="50"/>
    </row>
    <row r="85" customFormat="false" ht="30" hidden="false" customHeight="true" outlineLevel="0" collapsed="false">
      <c r="A85" s="411"/>
      <c r="B85" s="329" t="s">
        <v>65</v>
      </c>
      <c r="C85" s="330" t="s">
        <v>66</v>
      </c>
      <c r="D85" s="329" t="s">
        <v>65</v>
      </c>
      <c r="E85" s="331" t="s">
        <v>66</v>
      </c>
    </row>
    <row r="86" customFormat="false" ht="30" hidden="false" customHeight="true" outlineLevel="0" collapsed="false">
      <c r="A86" s="335" t="s">
        <v>421</v>
      </c>
      <c r="B86" s="453" t="n">
        <v>3032.1878857767</v>
      </c>
      <c r="C86" s="77" t="n">
        <v>8.2</v>
      </c>
      <c r="D86" s="453" t="n">
        <v>1838.6961</v>
      </c>
      <c r="E86" s="437" t="n">
        <v>7.2</v>
      </c>
    </row>
    <row r="87" customFormat="false" ht="30" hidden="false" customHeight="true" outlineLevel="0" collapsed="false">
      <c r="A87" s="419" t="s">
        <v>422</v>
      </c>
      <c r="B87" s="344" t="n">
        <v>934.1647</v>
      </c>
      <c r="C87" s="77" t="n">
        <v>13.4</v>
      </c>
      <c r="D87" s="344" t="n">
        <v>518.2937</v>
      </c>
      <c r="E87" s="59" t="n">
        <v>11.2</v>
      </c>
    </row>
    <row r="88" customFormat="false" ht="30" hidden="false" customHeight="true" outlineLevel="0" collapsed="false">
      <c r="A88" s="419" t="s">
        <v>423</v>
      </c>
      <c r="B88" s="344" t="n">
        <v>208.2538</v>
      </c>
      <c r="C88" s="77" t="n">
        <v>7.4</v>
      </c>
      <c r="D88" s="344" t="n">
        <v>137.0291</v>
      </c>
      <c r="E88" s="59" t="n">
        <v>6.1</v>
      </c>
    </row>
    <row r="89" customFormat="false" ht="30" hidden="false" customHeight="true" outlineLevel="0" collapsed="false">
      <c r="A89" s="419" t="s">
        <v>424</v>
      </c>
      <c r="B89" s="344" t="n">
        <v>131.0709</v>
      </c>
      <c r="C89" s="77" t="n">
        <v>18.1</v>
      </c>
      <c r="D89" s="344" t="n">
        <v>83.4445</v>
      </c>
      <c r="E89" s="59" t="n">
        <v>15</v>
      </c>
    </row>
    <row r="90" customFormat="false" ht="30" hidden="false" customHeight="true" outlineLevel="0" collapsed="false">
      <c r="A90" s="419" t="s">
        <v>425</v>
      </c>
      <c r="B90" s="344" t="n">
        <v>178.147</v>
      </c>
      <c r="C90" s="77" t="n">
        <v>3.6</v>
      </c>
      <c r="D90" s="344" t="n">
        <v>119.5108</v>
      </c>
      <c r="E90" s="59" t="n">
        <v>-2.6</v>
      </c>
      <c r="G90" s="441"/>
    </row>
    <row r="91" customFormat="false" ht="30" hidden="false" customHeight="true" outlineLevel="0" collapsed="false">
      <c r="A91" s="419" t="s">
        <v>426</v>
      </c>
      <c r="B91" s="344" t="n">
        <v>98.5743</v>
      </c>
      <c r="C91" s="77" t="n">
        <v>6.1</v>
      </c>
      <c r="D91" s="344" t="n">
        <v>63.3366</v>
      </c>
      <c r="E91" s="59" t="n">
        <v>1.7</v>
      </c>
    </row>
    <row r="92" customFormat="false" ht="30" hidden="false" customHeight="true" outlineLevel="0" collapsed="false">
      <c r="A92" s="419" t="s">
        <v>427</v>
      </c>
      <c r="B92" s="344" t="n">
        <v>215.8425</v>
      </c>
      <c r="C92" s="77" t="n">
        <v>0.1</v>
      </c>
      <c r="D92" s="344" t="n">
        <v>117.7464</v>
      </c>
      <c r="E92" s="59" t="n">
        <v>21.6</v>
      </c>
    </row>
    <row r="93" customFormat="false" ht="30" hidden="false" customHeight="true" outlineLevel="0" collapsed="false">
      <c r="A93" s="419" t="s">
        <v>428</v>
      </c>
      <c r="B93" s="344" t="n">
        <v>170.1704</v>
      </c>
      <c r="C93" s="77" t="n">
        <v>12.8</v>
      </c>
      <c r="D93" s="344" t="n">
        <v>109.9006</v>
      </c>
      <c r="E93" s="59" t="n">
        <v>11.1</v>
      </c>
    </row>
    <row r="94" customFormat="false" ht="30" hidden="false" customHeight="true" outlineLevel="0" collapsed="false">
      <c r="A94" s="419" t="s">
        <v>429</v>
      </c>
      <c r="B94" s="344" t="n">
        <v>37.608</v>
      </c>
      <c r="C94" s="77" t="n">
        <v>33.6</v>
      </c>
      <c r="D94" s="344" t="n">
        <v>23.7108</v>
      </c>
      <c r="E94" s="59" t="n">
        <v>36.6</v>
      </c>
    </row>
    <row r="95" customFormat="false" ht="30" hidden="false" customHeight="true" outlineLevel="0" collapsed="false">
      <c r="A95" s="419" t="s">
        <v>430</v>
      </c>
      <c r="B95" s="344" t="n">
        <v>76.2357</v>
      </c>
      <c r="C95" s="77" t="n">
        <v>12.6</v>
      </c>
      <c r="D95" s="344" t="n">
        <v>46.2536</v>
      </c>
      <c r="E95" s="59" t="n">
        <v>10.9</v>
      </c>
    </row>
    <row r="96" customFormat="false" ht="30" hidden="false" customHeight="true" outlineLevel="0" collapsed="false">
      <c r="A96" s="419" t="s">
        <v>431</v>
      </c>
      <c r="B96" s="344" t="n">
        <v>141.275</v>
      </c>
      <c r="C96" s="77" t="n">
        <v>-15.1</v>
      </c>
      <c r="D96" s="344" t="n">
        <v>95.5877</v>
      </c>
      <c r="E96" s="59" t="n">
        <v>-23.1</v>
      </c>
    </row>
    <row r="97" customFormat="false" ht="30" hidden="false" customHeight="true" outlineLevel="0" collapsed="false">
      <c r="A97" s="419" t="s">
        <v>432</v>
      </c>
      <c r="B97" s="344" t="n">
        <v>113.2687</v>
      </c>
      <c r="C97" s="77" t="n">
        <v>17.4</v>
      </c>
      <c r="D97" s="344" t="n">
        <v>75.4922</v>
      </c>
      <c r="E97" s="59" t="n">
        <v>16.8</v>
      </c>
    </row>
    <row r="98" customFormat="false" ht="30" hidden="false" customHeight="true" outlineLevel="0" collapsed="false">
      <c r="A98" s="419" t="s">
        <v>433</v>
      </c>
      <c r="B98" s="344" t="n">
        <v>91.5119</v>
      </c>
      <c r="C98" s="77" t="n">
        <v>11</v>
      </c>
      <c r="D98" s="344" t="n">
        <v>55.7842</v>
      </c>
      <c r="E98" s="59" t="n">
        <v>9.1</v>
      </c>
    </row>
    <row r="99" customFormat="false" ht="30" hidden="false" customHeight="true" outlineLevel="0" collapsed="false">
      <c r="A99" s="419" t="s">
        <v>434</v>
      </c>
      <c r="B99" s="344" t="n">
        <v>71.1638</v>
      </c>
      <c r="C99" s="77" t="n">
        <v>15.1</v>
      </c>
      <c r="D99" s="344" t="n">
        <v>43.5343</v>
      </c>
      <c r="E99" s="59" t="n">
        <v>13.6</v>
      </c>
    </row>
    <row r="100" customFormat="false" ht="30" hidden="false" customHeight="true" outlineLevel="0" collapsed="false">
      <c r="A100" s="422" t="s">
        <v>435</v>
      </c>
      <c r="B100" s="348" t="n">
        <v>65.7783</v>
      </c>
      <c r="C100" s="378" t="n">
        <v>28.3</v>
      </c>
      <c r="D100" s="348" t="n">
        <v>34.3362</v>
      </c>
      <c r="E100" s="83" t="n">
        <v>23.1</v>
      </c>
    </row>
    <row r="101" customFormat="false" ht="30" hidden="false" customHeight="true" outlineLevel="0" collapsed="false">
      <c r="A101" s="454" t="s">
        <v>447</v>
      </c>
      <c r="B101" s="454"/>
      <c r="C101" s="454"/>
      <c r="D101" s="454"/>
      <c r="E101" s="454"/>
    </row>
    <row r="102" customFormat="false" ht="30" hidden="false" customHeight="true" outlineLevel="0" collapsed="false"/>
    <row r="103" customFormat="false" ht="28.5" hidden="false" customHeight="true" outlineLevel="0" collapsed="false">
      <c r="A103" s="321" t="s">
        <v>448</v>
      </c>
      <c r="B103" s="321"/>
      <c r="C103" s="321"/>
      <c r="D103" s="321"/>
      <c r="E103" s="321"/>
    </row>
    <row r="104" customFormat="false" ht="30" hidden="false" customHeight="true" outlineLevel="0" collapsed="false">
      <c r="A104" s="324" t="s">
        <v>366</v>
      </c>
      <c r="B104" s="324"/>
      <c r="C104" s="324"/>
      <c r="D104" s="324"/>
      <c r="E104" s="324"/>
    </row>
    <row r="105" customFormat="false" ht="30" hidden="false" customHeight="true" outlineLevel="0" collapsed="false">
      <c r="A105" s="411" t="s">
        <v>418</v>
      </c>
      <c r="B105" s="326" t="s">
        <v>449</v>
      </c>
      <c r="C105" s="326"/>
      <c r="D105" s="50" t="s">
        <v>450</v>
      </c>
      <c r="E105" s="50"/>
    </row>
    <row r="106" customFormat="false" ht="30" hidden="false" customHeight="true" outlineLevel="0" collapsed="false">
      <c r="A106" s="411"/>
      <c r="B106" s="329" t="s">
        <v>65</v>
      </c>
      <c r="C106" s="330" t="s">
        <v>66</v>
      </c>
      <c r="D106" s="329" t="s">
        <v>65</v>
      </c>
      <c r="E106" s="331" t="s">
        <v>66</v>
      </c>
    </row>
    <row r="107" s="418" customFormat="true" ht="30" hidden="false" customHeight="true" outlineLevel="0" collapsed="false">
      <c r="A107" s="455" t="s">
        <v>421</v>
      </c>
      <c r="B107" s="456" t="n">
        <v>894.10498211</v>
      </c>
      <c r="C107" s="457" t="n">
        <v>61.3</v>
      </c>
      <c r="D107" s="458" t="n">
        <v>96.498</v>
      </c>
      <c r="E107" s="437" t="n">
        <v>12.99</v>
      </c>
      <c r="H107" s="459"/>
    </row>
    <row r="108" customFormat="false" ht="30" hidden="false" customHeight="true" outlineLevel="0" collapsed="false">
      <c r="A108" s="419" t="s">
        <v>422</v>
      </c>
      <c r="B108" s="342" t="n">
        <v>322.25604325</v>
      </c>
      <c r="C108" s="439" t="n">
        <v>50.3</v>
      </c>
      <c r="D108" s="344" t="n">
        <v>35.0537</v>
      </c>
      <c r="E108" s="440" t="n">
        <v>8.93</v>
      </c>
      <c r="F108" s="460"/>
      <c r="H108" s="459"/>
      <c r="I108" s="418"/>
    </row>
    <row r="109" customFormat="false" ht="30" hidden="false" customHeight="true" outlineLevel="0" collapsed="false">
      <c r="A109" s="419" t="s">
        <v>423</v>
      </c>
      <c r="B109" s="342" t="n">
        <v>73.58013108</v>
      </c>
      <c r="C109" s="439" t="n">
        <v>55.3</v>
      </c>
      <c r="D109" s="344" t="n">
        <v>8.0984</v>
      </c>
      <c r="E109" s="440" t="n">
        <v>14.85</v>
      </c>
      <c r="F109" s="460"/>
      <c r="H109" s="459"/>
      <c r="I109" s="418"/>
    </row>
    <row r="110" customFormat="false" ht="30" hidden="false" customHeight="true" outlineLevel="0" collapsed="false">
      <c r="A110" s="419" t="s">
        <v>424</v>
      </c>
      <c r="B110" s="342" t="n">
        <v>61.34810286</v>
      </c>
      <c r="C110" s="439" t="n">
        <v>48.4</v>
      </c>
      <c r="D110" s="344" t="n">
        <v>8.4459</v>
      </c>
      <c r="E110" s="440" t="n">
        <v>15.68</v>
      </c>
      <c r="F110" s="460"/>
      <c r="H110" s="459"/>
      <c r="I110" s="418"/>
    </row>
    <row r="111" customFormat="false" ht="30" hidden="false" customHeight="true" outlineLevel="0" collapsed="false">
      <c r="A111" s="419" t="s">
        <v>425</v>
      </c>
      <c r="B111" s="342" t="n">
        <v>98.83008964</v>
      </c>
      <c r="C111" s="439" t="n">
        <v>77.2</v>
      </c>
      <c r="D111" s="344" t="n">
        <v>8.5662</v>
      </c>
      <c r="E111" s="440" t="n">
        <v>10.02</v>
      </c>
      <c r="F111" s="460"/>
      <c r="H111" s="459"/>
      <c r="I111" s="418"/>
    </row>
    <row r="112" customFormat="false" ht="30" hidden="false" customHeight="true" outlineLevel="0" collapsed="false">
      <c r="A112" s="419" t="s">
        <v>426</v>
      </c>
      <c r="B112" s="342" t="n">
        <v>62.68631374</v>
      </c>
      <c r="C112" s="439" t="n">
        <v>27.4</v>
      </c>
      <c r="D112" s="344" t="n">
        <v>1.7827</v>
      </c>
      <c r="E112" s="440" t="n">
        <v>22.92</v>
      </c>
      <c r="F112" s="460"/>
      <c r="H112" s="459"/>
      <c r="I112" s="418"/>
    </row>
    <row r="113" customFormat="false" ht="30" hidden="false" customHeight="true" outlineLevel="0" collapsed="false">
      <c r="A113" s="419" t="s">
        <v>427</v>
      </c>
      <c r="B113" s="342" t="n">
        <v>54.41393515</v>
      </c>
      <c r="C113" s="439" t="n">
        <v>260.2</v>
      </c>
      <c r="D113" s="344" t="n">
        <v>3.3794</v>
      </c>
      <c r="E113" s="440" t="n">
        <v>22.15</v>
      </c>
      <c r="F113" s="460"/>
      <c r="H113" s="459"/>
      <c r="I113" s="418"/>
    </row>
    <row r="114" customFormat="false" ht="30" hidden="false" customHeight="true" outlineLevel="0" collapsed="false">
      <c r="A114" s="419" t="s">
        <v>428</v>
      </c>
      <c r="B114" s="342" t="n">
        <v>42.72462368</v>
      </c>
      <c r="C114" s="439" t="n">
        <v>143.7</v>
      </c>
      <c r="D114" s="344" t="n">
        <v>7.2278</v>
      </c>
      <c r="E114" s="440" t="n">
        <v>17.44</v>
      </c>
      <c r="F114" s="460"/>
      <c r="H114" s="459"/>
      <c r="I114" s="418"/>
    </row>
    <row r="115" customFormat="false" ht="30" hidden="false" customHeight="true" outlineLevel="0" collapsed="false">
      <c r="A115" s="419" t="s">
        <v>429</v>
      </c>
      <c r="B115" s="342" t="n">
        <v>3.51590525</v>
      </c>
      <c r="C115" s="439" t="n">
        <v>118.7</v>
      </c>
      <c r="D115" s="344" t="n">
        <v>0.1065</v>
      </c>
      <c r="E115" s="440" t="n">
        <v>-78.76</v>
      </c>
      <c r="F115" s="460"/>
      <c r="H115" s="459"/>
      <c r="I115" s="418"/>
    </row>
    <row r="116" customFormat="false" ht="30" hidden="false" customHeight="true" outlineLevel="0" collapsed="false">
      <c r="A116" s="419" t="s">
        <v>430</v>
      </c>
      <c r="B116" s="342" t="n">
        <v>20.82573909</v>
      </c>
      <c r="C116" s="439" t="n">
        <v>-14.3</v>
      </c>
      <c r="D116" s="344" t="n">
        <v>1.7149</v>
      </c>
      <c r="E116" s="440" t="n">
        <v>29.61</v>
      </c>
      <c r="F116" s="460"/>
      <c r="H116" s="459"/>
      <c r="I116" s="418"/>
    </row>
    <row r="117" customFormat="false" ht="30" hidden="false" customHeight="true" outlineLevel="0" collapsed="false">
      <c r="A117" s="419" t="s">
        <v>431</v>
      </c>
      <c r="B117" s="342" t="n">
        <v>84.36645996</v>
      </c>
      <c r="C117" s="439" t="n">
        <v>97</v>
      </c>
      <c r="D117" s="344" t="n">
        <v>11.1017</v>
      </c>
      <c r="E117" s="440" t="n">
        <v>13.99</v>
      </c>
      <c r="F117" s="460"/>
      <c r="H117" s="459"/>
      <c r="I117" s="418"/>
    </row>
    <row r="118" customFormat="false" ht="30" hidden="false" customHeight="true" outlineLevel="0" collapsed="false">
      <c r="A118" s="419" t="s">
        <v>432</v>
      </c>
      <c r="B118" s="342" t="n">
        <v>49.59766662</v>
      </c>
      <c r="C118" s="439" t="n">
        <v>58.3</v>
      </c>
      <c r="D118" s="344" t="n">
        <v>7.6049</v>
      </c>
      <c r="E118" s="440" t="n">
        <v>16.93</v>
      </c>
      <c r="F118" s="460"/>
      <c r="H118" s="459"/>
      <c r="I118" s="418"/>
    </row>
    <row r="119" customFormat="false" ht="30" hidden="false" customHeight="true" outlineLevel="0" collapsed="false">
      <c r="A119" s="419" t="s">
        <v>433</v>
      </c>
      <c r="B119" s="342" t="n">
        <v>1.94253517</v>
      </c>
      <c r="C119" s="439" t="n">
        <v>53.8</v>
      </c>
      <c r="D119" s="344" t="n">
        <v>0.4171</v>
      </c>
      <c r="E119" s="440" t="n">
        <v>1.86</v>
      </c>
      <c r="F119" s="460"/>
      <c r="H119" s="459"/>
      <c r="I119" s="418"/>
    </row>
    <row r="120" customFormat="false" ht="30" hidden="false" customHeight="true" outlineLevel="0" collapsed="false">
      <c r="A120" s="419" t="s">
        <v>434</v>
      </c>
      <c r="B120" s="342" t="n">
        <v>10.54292352</v>
      </c>
      <c r="C120" s="439" t="n">
        <v>16.8</v>
      </c>
      <c r="D120" s="344" t="n">
        <v>2.992</v>
      </c>
      <c r="E120" s="440" t="n">
        <v>33.78</v>
      </c>
      <c r="F120" s="460"/>
      <c r="H120" s="459"/>
      <c r="I120" s="418"/>
    </row>
    <row r="121" customFormat="false" ht="30" hidden="false" customHeight="true" outlineLevel="0" collapsed="false">
      <c r="A121" s="422" t="s">
        <v>435</v>
      </c>
      <c r="B121" s="461" t="n">
        <v>7.4745131</v>
      </c>
      <c r="C121" s="462" t="n">
        <v>162.5</v>
      </c>
      <c r="D121" s="348" t="n">
        <v>0.0068</v>
      </c>
      <c r="E121" s="463" t="s">
        <v>215</v>
      </c>
      <c r="F121" s="460"/>
      <c r="H121" s="459"/>
      <c r="I121" s="418"/>
    </row>
    <row r="122" customFormat="false" ht="30" hidden="false" customHeight="true" outlineLevel="0" collapsed="false">
      <c r="A122" s="410"/>
      <c r="B122" s="450"/>
      <c r="C122" s="451"/>
      <c r="D122" s="450"/>
      <c r="E122" s="450"/>
    </row>
    <row r="123" customFormat="false" ht="30" hidden="false" customHeight="true" outlineLevel="0" collapsed="false">
      <c r="A123" s="321" t="s">
        <v>451</v>
      </c>
      <c r="B123" s="321"/>
      <c r="C123" s="321"/>
      <c r="D123" s="321"/>
      <c r="E123" s="321"/>
    </row>
    <row r="124" customFormat="false" ht="30" hidden="false" customHeight="true" outlineLevel="0" collapsed="false">
      <c r="A124" s="324" t="s">
        <v>366</v>
      </c>
      <c r="B124" s="324"/>
      <c r="C124" s="324"/>
      <c r="D124" s="324"/>
      <c r="E124" s="324"/>
    </row>
    <row r="125" customFormat="false" ht="30" hidden="false" customHeight="true" outlineLevel="0" collapsed="false">
      <c r="A125" s="411" t="s">
        <v>418</v>
      </c>
      <c r="B125" s="452" t="s">
        <v>452</v>
      </c>
      <c r="C125" s="452"/>
      <c r="D125" s="50" t="s">
        <v>453</v>
      </c>
      <c r="E125" s="50"/>
      <c r="F125" s="464"/>
    </row>
    <row r="126" customFormat="false" ht="30" hidden="false" customHeight="true" outlineLevel="0" collapsed="false">
      <c r="A126" s="411"/>
      <c r="B126" s="329" t="s">
        <v>454</v>
      </c>
      <c r="C126" s="330" t="s">
        <v>66</v>
      </c>
      <c r="D126" s="329" t="s">
        <v>454</v>
      </c>
      <c r="E126" s="331" t="s">
        <v>66</v>
      </c>
      <c r="F126" s="446"/>
      <c r="G126" s="446"/>
      <c r="H126" s="446"/>
      <c r="I126" s="446"/>
      <c r="J126" s="446"/>
    </row>
    <row r="127" customFormat="false" ht="30" hidden="false" customHeight="true" outlineLevel="0" collapsed="false">
      <c r="A127" s="335" t="s">
        <v>421</v>
      </c>
      <c r="B127" s="458" t="n">
        <v>46682.0185719249</v>
      </c>
      <c r="C127" s="373" t="n">
        <v>13.276327115202</v>
      </c>
      <c r="D127" s="458" t="n">
        <v>31012.5529941565</v>
      </c>
      <c r="E127" s="437" t="n">
        <v>15.9861602447733</v>
      </c>
      <c r="F127" s="446"/>
      <c r="G127" s="446"/>
      <c r="H127" s="446"/>
      <c r="I127" s="446"/>
      <c r="J127" s="446"/>
      <c r="K127" s="465"/>
      <c r="L127" s="446"/>
    </row>
    <row r="128" customFormat="false" ht="30" hidden="false" customHeight="true" outlineLevel="0" collapsed="false">
      <c r="A128" s="419" t="s">
        <v>422</v>
      </c>
      <c r="B128" s="344" t="n">
        <v>17442.1913475501</v>
      </c>
      <c r="C128" s="77" t="n">
        <v>10.780654008823</v>
      </c>
      <c r="D128" s="344" t="n">
        <v>15564.9429837651</v>
      </c>
      <c r="E128" s="59" t="n">
        <v>15.3285392160868</v>
      </c>
      <c r="F128" s="446"/>
      <c r="G128" s="446"/>
      <c r="H128" s="446"/>
      <c r="I128" s="446"/>
      <c r="J128" s="446"/>
      <c r="K128" s="465"/>
      <c r="L128" s="446"/>
    </row>
    <row r="129" customFormat="false" ht="30" hidden="false" customHeight="true" outlineLevel="0" collapsed="false">
      <c r="A129" s="419" t="s">
        <v>423</v>
      </c>
      <c r="B129" s="344" t="n">
        <v>3026.1223531203</v>
      </c>
      <c r="C129" s="77" t="n">
        <v>11.1623972132999</v>
      </c>
      <c r="D129" s="344" t="n">
        <v>1535.0187122698</v>
      </c>
      <c r="E129" s="59" t="n">
        <v>17.3659345010178</v>
      </c>
      <c r="F129" s="446"/>
      <c r="G129" s="446"/>
      <c r="H129" s="446"/>
      <c r="I129" s="446"/>
      <c r="J129" s="446"/>
      <c r="K129" s="465"/>
      <c r="L129" s="446"/>
    </row>
    <row r="130" customFormat="false" ht="30" hidden="false" customHeight="true" outlineLevel="0" collapsed="false">
      <c r="A130" s="419" t="s">
        <v>424</v>
      </c>
      <c r="B130" s="344" t="n">
        <v>2272.2154979845</v>
      </c>
      <c r="C130" s="77" t="n">
        <v>11.5400778241602</v>
      </c>
      <c r="D130" s="344" t="n">
        <v>1571.0169819345</v>
      </c>
      <c r="E130" s="59" t="n">
        <v>16.2421989109821</v>
      </c>
      <c r="F130" s="446"/>
      <c r="G130" s="446"/>
      <c r="H130" s="446"/>
      <c r="I130" s="446"/>
      <c r="J130" s="446"/>
      <c r="K130" s="465"/>
      <c r="L130" s="446"/>
    </row>
    <row r="131" customFormat="false" ht="30" hidden="false" customHeight="true" outlineLevel="0" collapsed="false">
      <c r="A131" s="419" t="s">
        <v>425</v>
      </c>
      <c r="B131" s="344" t="n">
        <v>3579.606839672</v>
      </c>
      <c r="C131" s="77" t="n">
        <v>12.9700526046627</v>
      </c>
      <c r="D131" s="344" t="n">
        <v>1589.8135695583</v>
      </c>
      <c r="E131" s="59" t="n">
        <v>15.2304589127096</v>
      </c>
      <c r="F131" s="446"/>
      <c r="G131" s="446"/>
      <c r="H131" s="446"/>
      <c r="I131" s="446"/>
      <c r="J131" s="446"/>
      <c r="K131" s="465"/>
      <c r="L131" s="446"/>
    </row>
    <row r="132" customFormat="false" ht="30" hidden="false" customHeight="true" outlineLevel="0" collapsed="false">
      <c r="A132" s="419" t="s">
        <v>426</v>
      </c>
      <c r="B132" s="344" t="n">
        <v>2744.9667738112</v>
      </c>
      <c r="C132" s="77" t="n">
        <v>15.8585439691813</v>
      </c>
      <c r="D132" s="344" t="n">
        <v>1230.4551800841</v>
      </c>
      <c r="E132" s="59" t="n">
        <v>23.2461497676501</v>
      </c>
      <c r="F132" s="446"/>
      <c r="G132" s="446"/>
      <c r="H132" s="446"/>
      <c r="I132" s="446"/>
      <c r="J132" s="446"/>
      <c r="K132" s="465"/>
      <c r="L132" s="446"/>
    </row>
    <row r="133" customFormat="false" ht="30" hidden="false" customHeight="true" outlineLevel="0" collapsed="false">
      <c r="A133" s="419" t="s">
        <v>427</v>
      </c>
      <c r="B133" s="344" t="n">
        <v>2542.850455989</v>
      </c>
      <c r="C133" s="77" t="n">
        <v>21.9873610355723</v>
      </c>
      <c r="D133" s="344" t="n">
        <v>1241.7355105978</v>
      </c>
      <c r="E133" s="59" t="n">
        <v>22.7119714325937</v>
      </c>
      <c r="F133" s="446"/>
      <c r="G133" s="446"/>
      <c r="H133" s="446"/>
      <c r="I133" s="446"/>
      <c r="J133" s="446"/>
      <c r="K133" s="465"/>
      <c r="L133" s="446"/>
    </row>
    <row r="134" customFormat="false" ht="30" hidden="false" customHeight="true" outlineLevel="0" collapsed="false">
      <c r="A134" s="419" t="s">
        <v>428</v>
      </c>
      <c r="B134" s="344" t="n">
        <v>2970.5789067379</v>
      </c>
      <c r="C134" s="77" t="n">
        <v>13.0484706844591</v>
      </c>
      <c r="D134" s="344" t="n">
        <v>1503.9162082673</v>
      </c>
      <c r="E134" s="59" t="n">
        <v>25.8268553997532</v>
      </c>
      <c r="F134" s="446"/>
      <c r="G134" s="446"/>
      <c r="H134" s="446"/>
      <c r="I134" s="446"/>
      <c r="J134" s="446"/>
      <c r="K134" s="465"/>
      <c r="L134" s="446"/>
    </row>
    <row r="135" customFormat="false" ht="30" hidden="false" customHeight="true" outlineLevel="0" collapsed="false">
      <c r="A135" s="419" t="s">
        <v>429</v>
      </c>
      <c r="B135" s="344" t="n">
        <v>793.7931760826</v>
      </c>
      <c r="C135" s="77" t="n">
        <v>26.5140925958261</v>
      </c>
      <c r="D135" s="344" t="n">
        <v>517.0977598863</v>
      </c>
      <c r="E135" s="59" t="n">
        <v>26.6715519895975</v>
      </c>
      <c r="F135" s="446"/>
      <c r="G135" s="446"/>
      <c r="H135" s="446"/>
      <c r="I135" s="446"/>
      <c r="J135" s="446"/>
      <c r="K135" s="465"/>
      <c r="L135" s="446"/>
    </row>
    <row r="136" customFormat="false" ht="30" hidden="false" customHeight="true" outlineLevel="0" collapsed="false">
      <c r="A136" s="419" t="s">
        <v>430</v>
      </c>
      <c r="B136" s="344" t="n">
        <v>1825.6049014136</v>
      </c>
      <c r="C136" s="77" t="n">
        <v>16.2707067875105</v>
      </c>
      <c r="D136" s="344" t="n">
        <v>857.9959596672</v>
      </c>
      <c r="E136" s="59" t="n">
        <v>17.8724270263607</v>
      </c>
      <c r="F136" s="446"/>
      <c r="G136" s="446"/>
      <c r="H136" s="446"/>
      <c r="I136" s="446"/>
      <c r="J136" s="446"/>
      <c r="K136" s="465"/>
      <c r="L136" s="446"/>
    </row>
    <row r="137" customFormat="false" ht="30" hidden="false" customHeight="true" outlineLevel="0" collapsed="false">
      <c r="A137" s="419" t="s">
        <v>431</v>
      </c>
      <c r="B137" s="344" t="n">
        <v>2476.6142014919</v>
      </c>
      <c r="C137" s="77" t="n">
        <v>13.1198732127563</v>
      </c>
      <c r="D137" s="344" t="n">
        <v>1212.1540922157</v>
      </c>
      <c r="E137" s="59" t="n">
        <v>16.5024840387914</v>
      </c>
      <c r="F137" s="446"/>
      <c r="G137" s="446"/>
      <c r="H137" s="446"/>
      <c r="I137" s="446"/>
      <c r="J137" s="446"/>
      <c r="K137" s="465"/>
      <c r="L137" s="446"/>
    </row>
    <row r="138" customFormat="false" ht="30" hidden="false" customHeight="true" outlineLevel="0" collapsed="false">
      <c r="A138" s="419" t="s">
        <v>432</v>
      </c>
      <c r="B138" s="344" t="n">
        <v>2227.6627825787</v>
      </c>
      <c r="C138" s="77" t="n">
        <v>19.7534654555304</v>
      </c>
      <c r="D138" s="344" t="n">
        <v>1131.0469912043</v>
      </c>
      <c r="E138" s="59" t="n">
        <v>21.3851673705685</v>
      </c>
      <c r="F138" s="446"/>
      <c r="G138" s="446"/>
      <c r="H138" s="446"/>
      <c r="I138" s="446"/>
      <c r="J138" s="446"/>
      <c r="K138" s="465"/>
      <c r="L138" s="446"/>
    </row>
    <row r="139" customFormat="false" ht="30" hidden="false" customHeight="true" outlineLevel="0" collapsed="false">
      <c r="A139" s="419" t="s">
        <v>433</v>
      </c>
      <c r="B139" s="344" t="n">
        <v>1917.5776489862</v>
      </c>
      <c r="C139" s="77" t="n">
        <v>11.8109805102175</v>
      </c>
      <c r="D139" s="344" t="n">
        <v>982.4544167155</v>
      </c>
      <c r="E139" s="59" t="n">
        <v>8.28715726548252</v>
      </c>
      <c r="F139" s="446"/>
      <c r="G139" s="446"/>
      <c r="H139" s="446"/>
      <c r="I139" s="446"/>
      <c r="J139" s="446"/>
      <c r="K139" s="465"/>
      <c r="L139" s="446"/>
    </row>
    <row r="140" customFormat="false" ht="30" hidden="false" customHeight="true" outlineLevel="0" collapsed="false">
      <c r="A140" s="419" t="s">
        <v>434</v>
      </c>
      <c r="B140" s="344" t="n">
        <v>1658.1136883527</v>
      </c>
      <c r="C140" s="77" t="n">
        <v>13.9953790197498</v>
      </c>
      <c r="D140" s="344" t="n">
        <v>902.0099584226</v>
      </c>
      <c r="E140" s="59" t="n">
        <v>10.0216605330033</v>
      </c>
      <c r="F140" s="446"/>
      <c r="G140" s="446"/>
      <c r="H140" s="446"/>
      <c r="I140" s="446"/>
      <c r="J140" s="446"/>
      <c r="K140" s="465"/>
      <c r="L140" s="446"/>
    </row>
    <row r="141" customFormat="false" ht="30" hidden="false" customHeight="true" outlineLevel="0" collapsed="false">
      <c r="A141" s="422" t="s">
        <v>435</v>
      </c>
      <c r="B141" s="348" t="n">
        <v>1140.1401921236</v>
      </c>
      <c r="C141" s="378" t="n">
        <v>19.4909046968198</v>
      </c>
      <c r="D141" s="348" t="n">
        <v>589.4944898972</v>
      </c>
      <c r="E141" s="83" t="n">
        <v>24.3371131124618</v>
      </c>
      <c r="F141" s="446"/>
      <c r="G141" s="446"/>
      <c r="H141" s="446"/>
      <c r="I141" s="446"/>
      <c r="J141" s="446"/>
      <c r="K141" s="465"/>
      <c r="L141" s="446"/>
    </row>
    <row r="142" customFormat="false" ht="30" hidden="false" customHeight="true" outlineLevel="0" collapsed="false">
      <c r="F142" s="446"/>
      <c r="G142" s="446"/>
      <c r="H142" s="446"/>
      <c r="I142" s="446"/>
      <c r="J142" s="446"/>
    </row>
    <row r="143" customFormat="false" ht="30" hidden="false" customHeight="true" outlineLevel="0" collapsed="false">
      <c r="A143" s="321" t="s">
        <v>455</v>
      </c>
      <c r="B143" s="321"/>
      <c r="C143" s="321"/>
      <c r="D143" s="321"/>
      <c r="E143" s="321"/>
      <c r="F143" s="446"/>
      <c r="G143" s="446"/>
      <c r="H143" s="446"/>
      <c r="I143" s="446"/>
      <c r="J143" s="446"/>
    </row>
    <row r="144" customFormat="false" ht="30" hidden="false" customHeight="true" outlineLevel="0" collapsed="false">
      <c r="A144" s="324" t="s">
        <v>398</v>
      </c>
      <c r="B144" s="324"/>
      <c r="C144" s="324"/>
      <c r="D144" s="324"/>
      <c r="E144" s="324"/>
      <c r="F144" s="446"/>
      <c r="G144" s="446"/>
      <c r="H144" s="446"/>
      <c r="I144" s="446"/>
      <c r="J144" s="446"/>
    </row>
    <row r="145" customFormat="false" ht="30" hidden="false" customHeight="true" outlineLevel="0" collapsed="false">
      <c r="A145" s="411" t="s">
        <v>418</v>
      </c>
      <c r="B145" s="326" t="s">
        <v>399</v>
      </c>
      <c r="C145" s="326"/>
      <c r="D145" s="50" t="s">
        <v>400</v>
      </c>
      <c r="E145" s="50"/>
      <c r="F145" s="446"/>
      <c r="G145" s="446"/>
      <c r="H145" s="446"/>
      <c r="I145" s="446"/>
      <c r="J145" s="446"/>
    </row>
    <row r="146" customFormat="false" ht="30" hidden="false" customHeight="true" outlineLevel="0" collapsed="false">
      <c r="A146" s="411"/>
      <c r="B146" s="329" t="s">
        <v>369</v>
      </c>
      <c r="C146" s="330" t="s">
        <v>66</v>
      </c>
      <c r="D146" s="329" t="s">
        <v>369</v>
      </c>
      <c r="E146" s="331" t="s">
        <v>66</v>
      </c>
      <c r="F146" s="446"/>
      <c r="G146" s="446"/>
      <c r="H146" s="446"/>
      <c r="I146" s="446"/>
      <c r="J146" s="446"/>
    </row>
    <row r="147" customFormat="false" ht="30" hidden="false" customHeight="true" outlineLevel="0" collapsed="false">
      <c r="A147" s="335" t="s">
        <v>421</v>
      </c>
      <c r="B147" s="466" t="n">
        <v>16055</v>
      </c>
      <c r="C147" s="414" t="n">
        <v>8.3</v>
      </c>
      <c r="D147" s="466" t="n">
        <v>6018</v>
      </c>
      <c r="E147" s="416" t="n">
        <v>8.2</v>
      </c>
    </row>
    <row r="148" customFormat="false" ht="30" hidden="false" customHeight="true" outlineLevel="0" collapsed="false">
      <c r="A148" s="419" t="s">
        <v>422</v>
      </c>
      <c r="B148" s="467" t="n">
        <v>24214</v>
      </c>
      <c r="C148" s="468" t="n">
        <v>8</v>
      </c>
      <c r="D148" s="469" t="n">
        <v>12778.6</v>
      </c>
      <c r="E148" s="53" t="n">
        <v>7.5</v>
      </c>
    </row>
    <row r="149" customFormat="false" ht="30" hidden="false" customHeight="true" outlineLevel="0" collapsed="false">
      <c r="A149" s="419" t="s">
        <v>423</v>
      </c>
      <c r="B149" s="467" t="n">
        <v>19878</v>
      </c>
      <c r="C149" s="468" t="n">
        <v>8.1</v>
      </c>
      <c r="D149" s="469" t="n">
        <v>10431.6</v>
      </c>
      <c r="E149" s="53" t="n">
        <v>8</v>
      </c>
    </row>
    <row r="150" customFormat="false" ht="30" hidden="false" customHeight="true" outlineLevel="0" collapsed="false">
      <c r="A150" s="419" t="s">
        <v>424</v>
      </c>
      <c r="B150" s="467" t="n">
        <v>16647</v>
      </c>
      <c r="C150" s="468" t="n">
        <v>7.9</v>
      </c>
      <c r="D150" s="469" t="n">
        <v>8804</v>
      </c>
      <c r="E150" s="53" t="n">
        <v>7.8</v>
      </c>
    </row>
    <row r="151" customFormat="false" ht="30" hidden="false" customHeight="true" outlineLevel="0" collapsed="false">
      <c r="A151" s="419" t="s">
        <v>425</v>
      </c>
      <c r="B151" s="467" t="n">
        <v>15460</v>
      </c>
      <c r="C151" s="468" t="n">
        <v>8.6</v>
      </c>
      <c r="D151" s="469" t="n">
        <v>8593</v>
      </c>
      <c r="E151" s="53" t="n">
        <v>7.9</v>
      </c>
    </row>
    <row r="152" customFormat="false" ht="30" hidden="false" customHeight="true" outlineLevel="0" collapsed="false">
      <c r="A152" s="419" t="s">
        <v>426</v>
      </c>
      <c r="B152" s="467" t="n">
        <v>12185</v>
      </c>
      <c r="C152" s="468" t="n">
        <v>8.8</v>
      </c>
      <c r="D152" s="469" t="n">
        <v>4851.8</v>
      </c>
      <c r="E152" s="53" t="n">
        <v>10.9</v>
      </c>
    </row>
    <row r="153" customFormat="false" ht="30" hidden="false" customHeight="true" outlineLevel="0" collapsed="false">
      <c r="A153" s="419" t="s">
        <v>427</v>
      </c>
      <c r="B153" s="467" t="n">
        <v>14380</v>
      </c>
      <c r="C153" s="468" t="n">
        <v>9.2</v>
      </c>
      <c r="D153" s="469" t="n">
        <v>7399.3</v>
      </c>
      <c r="E153" s="53" t="n">
        <v>8.3</v>
      </c>
    </row>
    <row r="154" customFormat="false" ht="30" hidden="false" customHeight="true" outlineLevel="0" collapsed="false">
      <c r="A154" s="419" t="s">
        <v>428</v>
      </c>
      <c r="B154" s="467" t="n">
        <v>15207</v>
      </c>
      <c r="C154" s="468" t="n">
        <v>8.3</v>
      </c>
      <c r="D154" s="469" t="n">
        <v>6713.2</v>
      </c>
      <c r="E154" s="53" t="n">
        <v>8.1</v>
      </c>
    </row>
    <row r="155" customFormat="false" ht="30" hidden="false" customHeight="true" outlineLevel="0" collapsed="false">
      <c r="A155" s="419" t="s">
        <v>429</v>
      </c>
      <c r="B155" s="467" t="n">
        <v>10651</v>
      </c>
      <c r="C155" s="468" t="n">
        <v>8.4</v>
      </c>
      <c r="D155" s="469" t="n">
        <v>3719.4</v>
      </c>
      <c r="E155" s="53" t="n">
        <v>9.9</v>
      </c>
    </row>
    <row r="156" customFormat="false" ht="30" hidden="false" customHeight="true" outlineLevel="0" collapsed="false">
      <c r="A156" s="419" t="s">
        <v>430</v>
      </c>
      <c r="B156" s="467" t="n">
        <v>14122</v>
      </c>
      <c r="C156" s="468" t="n">
        <v>8.8</v>
      </c>
      <c r="D156" s="469" t="n">
        <v>7004.4</v>
      </c>
      <c r="E156" s="53" t="n">
        <v>8.2</v>
      </c>
    </row>
    <row r="157" customFormat="false" ht="30" hidden="false" customHeight="true" outlineLevel="0" collapsed="false">
      <c r="A157" s="419" t="s">
        <v>431</v>
      </c>
      <c r="B157" s="467" t="n">
        <v>15103</v>
      </c>
      <c r="C157" s="468" t="n">
        <v>8.5</v>
      </c>
      <c r="D157" s="469" t="n">
        <v>6185</v>
      </c>
      <c r="E157" s="53" t="n">
        <v>8.3</v>
      </c>
    </row>
    <row r="158" customFormat="false" ht="30" hidden="false" customHeight="true" outlineLevel="0" collapsed="false">
      <c r="A158" s="419" t="s">
        <v>432</v>
      </c>
      <c r="B158" s="467" t="n">
        <v>12293</v>
      </c>
      <c r="C158" s="468" t="n">
        <v>8.7</v>
      </c>
      <c r="D158" s="469" t="n">
        <v>6003</v>
      </c>
      <c r="E158" s="53" t="n">
        <v>8.5</v>
      </c>
    </row>
    <row r="159" customFormat="false" ht="30" hidden="false" customHeight="true" outlineLevel="0" collapsed="false">
      <c r="A159" s="419" t="s">
        <v>433</v>
      </c>
      <c r="B159" s="467" t="n">
        <v>12329</v>
      </c>
      <c r="C159" s="468" t="n">
        <v>8.2</v>
      </c>
      <c r="D159" s="469" t="n">
        <v>4117.4</v>
      </c>
      <c r="E159" s="53" t="n">
        <v>11.2</v>
      </c>
    </row>
    <row r="160" customFormat="false" ht="30" hidden="false" customHeight="true" outlineLevel="0" collapsed="false">
      <c r="A160" s="419" t="s">
        <v>434</v>
      </c>
      <c r="B160" s="467" t="n">
        <v>12944</v>
      </c>
      <c r="C160" s="468" t="n">
        <v>8</v>
      </c>
      <c r="D160" s="469" t="n">
        <v>4865.4</v>
      </c>
      <c r="E160" s="53" t="n">
        <v>10.4</v>
      </c>
    </row>
    <row r="161" customFormat="false" ht="30" hidden="false" customHeight="true" outlineLevel="0" collapsed="false">
      <c r="A161" s="422" t="s">
        <v>435</v>
      </c>
      <c r="B161" s="470" t="n">
        <v>10768</v>
      </c>
      <c r="C161" s="471" t="n">
        <v>8.9</v>
      </c>
      <c r="D161" s="472" t="n">
        <v>3728.5</v>
      </c>
      <c r="E161" s="380" t="n">
        <v>11.3</v>
      </c>
    </row>
    <row r="168" customFormat="false" ht="20.25" hidden="false" customHeight="false" outlineLevel="0" collapsed="false">
      <c r="A168" s="473"/>
      <c r="B168" s="473"/>
      <c r="C168" s="473"/>
      <c r="D168" s="474"/>
      <c r="E168" s="474"/>
    </row>
    <row r="169" customFormat="false" ht="12" hidden="false" customHeight="false" outlineLevel="0" collapsed="false">
      <c r="A169" s="475"/>
      <c r="B169" s="475"/>
      <c r="C169" s="306"/>
    </row>
    <row r="170" customFormat="false" ht="26.25" hidden="false" customHeight="true" outlineLevel="0" collapsed="false">
      <c r="A170" s="476"/>
      <c r="B170" s="476"/>
      <c r="C170" s="476"/>
      <c r="D170" s="381"/>
      <c r="E170" s="450"/>
    </row>
    <row r="171" customFormat="false" ht="26.25" hidden="false" customHeight="true" outlineLevel="0" collapsed="false">
      <c r="A171" s="476"/>
      <c r="B171" s="476"/>
      <c r="C171" s="477"/>
      <c r="D171" s="381"/>
      <c r="E171" s="450"/>
    </row>
    <row r="172" customFormat="false" ht="43.5" hidden="false" customHeight="true" outlineLevel="0" collapsed="false">
      <c r="A172" s="387"/>
      <c r="B172" s="478"/>
      <c r="C172" s="478"/>
      <c r="D172" s="381"/>
      <c r="E172" s="450"/>
    </row>
    <row r="173" customFormat="false" ht="43.5" hidden="false" customHeight="true" outlineLevel="0" collapsed="false">
      <c r="A173" s="479"/>
      <c r="B173" s="478"/>
      <c r="C173" s="478"/>
      <c r="D173" s="381"/>
      <c r="E173" s="450"/>
    </row>
    <row r="174" customFormat="false" ht="43.5" hidden="false" customHeight="true" outlineLevel="0" collapsed="false">
      <c r="A174" s="479"/>
      <c r="B174" s="478"/>
      <c r="C174" s="478"/>
      <c r="D174" s="381"/>
      <c r="E174" s="450"/>
    </row>
    <row r="175" customFormat="false" ht="43.5" hidden="false" customHeight="true" outlineLevel="0" collapsed="false">
      <c r="A175" s="479"/>
      <c r="B175" s="478"/>
      <c r="C175" s="478"/>
      <c r="D175" s="381"/>
      <c r="E175" s="450"/>
    </row>
    <row r="176" customFormat="false" ht="43.5" hidden="false" customHeight="true" outlineLevel="0" collapsed="false">
      <c r="A176" s="479"/>
      <c r="B176" s="478"/>
      <c r="C176" s="478"/>
      <c r="D176" s="381"/>
      <c r="E176" s="450"/>
    </row>
    <row r="177" customFormat="false" ht="43.5" hidden="false" customHeight="true" outlineLevel="0" collapsed="false">
      <c r="A177" s="479"/>
      <c r="B177" s="478"/>
      <c r="C177" s="478"/>
      <c r="D177" s="381"/>
      <c r="E177" s="450"/>
    </row>
    <row r="178" customFormat="false" ht="43.5" hidden="false" customHeight="true" outlineLevel="0" collapsed="false">
      <c r="A178" s="479"/>
      <c r="B178" s="478"/>
      <c r="C178" s="478"/>
      <c r="D178" s="381"/>
      <c r="E178" s="450"/>
    </row>
    <row r="179" customFormat="false" ht="43.5" hidden="false" customHeight="true" outlineLevel="0" collapsed="false">
      <c r="A179" s="479"/>
      <c r="B179" s="478"/>
      <c r="C179" s="478"/>
      <c r="D179" s="381"/>
      <c r="E179" s="450"/>
    </row>
    <row r="180" customFormat="false" ht="43.5" hidden="false" customHeight="true" outlineLevel="0" collapsed="false">
      <c r="A180" s="479"/>
      <c r="B180" s="478"/>
      <c r="C180" s="478"/>
      <c r="D180" s="381"/>
      <c r="E180" s="450"/>
    </row>
    <row r="181" customFormat="false" ht="43.5" hidden="false" customHeight="true" outlineLevel="0" collapsed="false">
      <c r="A181" s="479"/>
      <c r="B181" s="478"/>
      <c r="C181" s="478"/>
      <c r="D181" s="381"/>
      <c r="E181" s="450"/>
    </row>
    <row r="182" customFormat="false" ht="43.5" hidden="false" customHeight="true" outlineLevel="0" collapsed="false">
      <c r="A182" s="479"/>
      <c r="B182" s="478"/>
      <c r="C182" s="478"/>
      <c r="D182" s="381"/>
      <c r="E182" s="450"/>
    </row>
    <row r="183" customFormat="false" ht="43.5" hidden="false" customHeight="true" outlineLevel="0" collapsed="false">
      <c r="A183" s="479"/>
      <c r="B183" s="478"/>
      <c r="C183" s="478"/>
      <c r="D183" s="381"/>
      <c r="E183" s="450"/>
    </row>
    <row r="184" customFormat="false" ht="43.5" hidden="false" customHeight="true" outlineLevel="0" collapsed="false">
      <c r="A184" s="479"/>
      <c r="B184" s="478"/>
      <c r="C184" s="478"/>
      <c r="D184" s="381"/>
      <c r="E184" s="450"/>
    </row>
    <row r="185" customFormat="false" ht="43.5" hidden="false" customHeight="true" outlineLevel="0" collapsed="false">
      <c r="A185" s="479"/>
      <c r="B185" s="478"/>
      <c r="C185" s="478"/>
      <c r="D185" s="381"/>
      <c r="E185" s="450"/>
    </row>
    <row r="186" customFormat="false" ht="43.5" hidden="false" customHeight="true" outlineLevel="0" collapsed="false">
      <c r="A186" s="479"/>
      <c r="B186" s="478"/>
      <c r="C186" s="478"/>
      <c r="D186" s="381"/>
      <c r="E186" s="450"/>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1:E101"/>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1191.92</v>
      </c>
      <c r="C4" s="53" t="n">
        <v>7.1</v>
      </c>
      <c r="D4" s="44"/>
      <c r="E4" s="54"/>
      <c r="F4" s="55"/>
      <c r="G4" s="46"/>
      <c r="H4" s="47"/>
      <c r="I4" s="47"/>
    </row>
    <row r="5" customFormat="false" ht="20.25" hidden="false" customHeight="true" outlineLevel="0" collapsed="false">
      <c r="A5" s="56" t="s">
        <v>68</v>
      </c>
      <c r="B5" s="52" t="n">
        <v>165.7131</v>
      </c>
      <c r="C5" s="53" t="n">
        <v>3</v>
      </c>
      <c r="D5" s="44"/>
      <c r="E5" s="54"/>
      <c r="F5" s="55"/>
      <c r="G5" s="46"/>
      <c r="H5" s="47"/>
      <c r="I5" s="47"/>
    </row>
    <row r="6" customFormat="false" ht="20.25" hidden="false" customHeight="true" outlineLevel="0" collapsed="false">
      <c r="A6" s="56" t="s">
        <v>69</v>
      </c>
      <c r="B6" s="52" t="n">
        <v>501.7829</v>
      </c>
      <c r="C6" s="53" t="n">
        <v>5.4</v>
      </c>
      <c r="D6" s="44"/>
      <c r="E6" s="57"/>
      <c r="F6" s="55"/>
      <c r="G6" s="46"/>
      <c r="H6" s="47"/>
      <c r="I6" s="47"/>
    </row>
    <row r="7" customFormat="false" ht="20.25" hidden="false" customHeight="true" outlineLevel="0" collapsed="false">
      <c r="A7" s="56" t="s">
        <v>70</v>
      </c>
      <c r="B7" s="52" t="n">
        <v>462.621</v>
      </c>
      <c r="C7" s="53" t="n">
        <v>5.5</v>
      </c>
      <c r="D7" s="44"/>
      <c r="E7" s="54"/>
      <c r="F7" s="55"/>
      <c r="G7" s="46"/>
      <c r="H7" s="47"/>
      <c r="I7" s="47"/>
    </row>
    <row r="8" customFormat="false" ht="20.25" hidden="false" customHeight="true" outlineLevel="0" collapsed="false">
      <c r="A8" s="56" t="s">
        <v>71</v>
      </c>
      <c r="B8" s="52" t="n">
        <v>524.4272</v>
      </c>
      <c r="C8" s="53" t="n">
        <v>10.1</v>
      </c>
      <c r="D8" s="44"/>
      <c r="E8" s="54"/>
      <c r="F8" s="55"/>
      <c r="G8" s="46"/>
      <c r="H8" s="47"/>
      <c r="I8" s="47"/>
    </row>
    <row r="9" customFormat="false" ht="20.25" hidden="false" customHeight="true" outlineLevel="0" collapsed="false">
      <c r="A9" s="56" t="s">
        <v>72</v>
      </c>
      <c r="B9" s="58" t="s">
        <v>73</v>
      </c>
      <c r="C9" s="59" t="n">
        <v>6.1</v>
      </c>
      <c r="D9" s="44"/>
      <c r="E9" s="60"/>
      <c r="F9" s="61"/>
      <c r="G9" s="62"/>
      <c r="H9" s="63"/>
      <c r="I9" s="47"/>
    </row>
    <row r="10" customFormat="false" ht="20.25" hidden="false" customHeight="true" outlineLevel="0" collapsed="false">
      <c r="A10" s="64" t="s">
        <v>74</v>
      </c>
      <c r="B10" s="65" t="n">
        <v>1417.6662</v>
      </c>
      <c r="C10" s="59" t="n">
        <v>13.9</v>
      </c>
      <c r="D10" s="44"/>
      <c r="E10" s="60"/>
      <c r="F10" s="61"/>
      <c r="G10" s="62"/>
      <c r="H10" s="66"/>
      <c r="I10" s="47"/>
    </row>
    <row r="11" customFormat="false" ht="20.25" hidden="false" customHeight="true" outlineLevel="0" collapsed="false">
      <c r="A11" s="64" t="s">
        <v>75</v>
      </c>
      <c r="B11" s="58" t="n">
        <v>517.1737</v>
      </c>
      <c r="C11" s="59" t="n">
        <v>15.5</v>
      </c>
      <c r="D11" s="44"/>
      <c r="E11" s="60"/>
      <c r="F11" s="67"/>
      <c r="G11" s="62"/>
      <c r="H11" s="63"/>
      <c r="I11" s="47"/>
    </row>
    <row r="12" customFormat="false" ht="20.25" hidden="false" customHeight="true" outlineLevel="0" collapsed="false">
      <c r="A12" s="56" t="s">
        <v>76</v>
      </c>
      <c r="B12" s="68" t="n">
        <v>776.614623723816</v>
      </c>
      <c r="C12" s="69" t="n">
        <v>10.8</v>
      </c>
      <c r="D12" s="44"/>
      <c r="E12" s="60"/>
      <c r="F12" s="61"/>
      <c r="G12" s="62"/>
      <c r="H12" s="66"/>
    </row>
    <row r="13" customFormat="false" ht="20.25" hidden="false" customHeight="true" outlineLevel="0" collapsed="false">
      <c r="A13" s="56" t="s">
        <v>77</v>
      </c>
      <c r="B13" s="65" t="n">
        <v>168.2539922</v>
      </c>
      <c r="C13" s="59" t="n">
        <v>87.6</v>
      </c>
      <c r="D13" s="44"/>
      <c r="E13" s="60"/>
      <c r="F13" s="61"/>
      <c r="G13" s="62"/>
      <c r="H13" s="39"/>
    </row>
    <row r="14" customFormat="false" ht="20.25" hidden="false" customHeight="true" outlineLevel="0" collapsed="false">
      <c r="A14" s="56" t="s">
        <v>78</v>
      </c>
      <c r="B14" s="65" t="n">
        <v>98.83</v>
      </c>
      <c r="C14" s="59" t="n">
        <v>77.2</v>
      </c>
      <c r="D14" s="44"/>
      <c r="E14" s="60"/>
      <c r="F14" s="67"/>
      <c r="G14" s="62"/>
      <c r="H14" s="66"/>
    </row>
    <row r="15" customFormat="false" ht="20.25" hidden="false" customHeight="true" outlineLevel="0" collapsed="false">
      <c r="A15" s="56" t="s">
        <v>79</v>
      </c>
      <c r="B15" s="65" t="n">
        <v>178.147</v>
      </c>
      <c r="C15" s="59" t="n">
        <v>3.6</v>
      </c>
      <c r="D15" s="44"/>
      <c r="E15" s="60"/>
      <c r="F15" s="67"/>
      <c r="G15" s="62"/>
      <c r="H15" s="66"/>
    </row>
    <row r="16" customFormat="false" ht="20.25" hidden="false" customHeight="true" outlineLevel="0" collapsed="false">
      <c r="A16" s="56" t="s">
        <v>80</v>
      </c>
      <c r="B16" s="65" t="n">
        <v>119.5108</v>
      </c>
      <c r="C16" s="59" t="n">
        <v>-2.6</v>
      </c>
      <c r="D16" s="44"/>
      <c r="E16" s="70"/>
      <c r="F16" s="67"/>
      <c r="G16" s="62"/>
      <c r="H16" s="66"/>
    </row>
    <row r="17" customFormat="false" ht="20.25" hidden="false" customHeight="true" outlineLevel="0" collapsed="false">
      <c r="A17" s="56" t="s">
        <v>81</v>
      </c>
      <c r="B17" s="52" t="n">
        <v>8.5662</v>
      </c>
      <c r="C17" s="71" t="n">
        <v>10.02</v>
      </c>
      <c r="D17" s="44"/>
      <c r="E17" s="60"/>
      <c r="F17" s="67"/>
      <c r="G17" s="62"/>
      <c r="H17" s="66"/>
    </row>
    <row r="18" customFormat="false" ht="20.25" hidden="false" customHeight="true" outlineLevel="0" collapsed="false">
      <c r="A18" s="56" t="s">
        <v>82</v>
      </c>
      <c r="B18" s="52" t="n">
        <v>3579.606839672</v>
      </c>
      <c r="C18" s="71" t="n">
        <v>12.9700526046627</v>
      </c>
      <c r="D18" s="72"/>
      <c r="E18" s="60"/>
      <c r="F18" s="67"/>
      <c r="G18" s="62"/>
      <c r="H18" s="66"/>
    </row>
    <row r="19" customFormat="false" ht="20.25" hidden="false" customHeight="true" outlineLevel="0" collapsed="false">
      <c r="A19" s="56" t="s">
        <v>83</v>
      </c>
      <c r="B19" s="52" t="n">
        <v>2306.0774724701</v>
      </c>
      <c r="C19" s="71" t="n">
        <v>9.59183020113942</v>
      </c>
      <c r="D19" s="73"/>
      <c r="E19" s="60"/>
      <c r="F19" s="67"/>
      <c r="G19" s="62"/>
      <c r="H19" s="66"/>
    </row>
    <row r="20" customFormat="false" ht="20.25" hidden="false" customHeight="true" outlineLevel="0" collapsed="false">
      <c r="A20" s="56" t="s">
        <v>84</v>
      </c>
      <c r="B20" s="52" t="n">
        <v>1866.3512695583</v>
      </c>
      <c r="C20" s="71" t="n">
        <v>12.9166285556833</v>
      </c>
      <c r="D20" s="73"/>
      <c r="E20" s="60"/>
      <c r="F20" s="67"/>
      <c r="G20" s="62"/>
      <c r="H20" s="66"/>
    </row>
    <row r="21" customFormat="false" ht="20.25" hidden="false" customHeight="true" outlineLevel="0" collapsed="false">
      <c r="A21" s="74" t="s">
        <v>85</v>
      </c>
      <c r="B21" s="75" t="n">
        <v>15460</v>
      </c>
      <c r="C21" s="71" t="n">
        <v>8.6</v>
      </c>
      <c r="D21" s="44"/>
      <c r="E21" s="60"/>
      <c r="F21" s="67"/>
      <c r="G21" s="62"/>
      <c r="H21" s="66"/>
    </row>
    <row r="22" customFormat="false" ht="20.25" hidden="false" customHeight="true" outlineLevel="0" collapsed="false">
      <c r="A22" s="51" t="s">
        <v>86</v>
      </c>
      <c r="B22" s="76" t="n">
        <v>8593</v>
      </c>
      <c r="C22" s="59" t="n">
        <v>7.9</v>
      </c>
      <c r="D22" s="44"/>
      <c r="E22" s="60"/>
      <c r="F22" s="67"/>
      <c r="G22" s="62"/>
      <c r="H22" s="66"/>
    </row>
    <row r="23" customFormat="false" ht="20.25" hidden="false" customHeight="true" outlineLevel="0" collapsed="false">
      <c r="A23" s="56" t="s">
        <v>87</v>
      </c>
      <c r="B23" s="77" t="s">
        <v>73</v>
      </c>
      <c r="C23" s="59" t="n">
        <v>1.9</v>
      </c>
      <c r="D23" s="44"/>
      <c r="E23" s="60"/>
      <c r="F23" s="67"/>
      <c r="G23" s="62"/>
      <c r="H23" s="66"/>
    </row>
    <row r="24" customFormat="false" ht="20.25" hidden="false" customHeight="true" outlineLevel="0" collapsed="false">
      <c r="A24" s="56" t="s">
        <v>88</v>
      </c>
      <c r="B24" s="65" t="n">
        <v>89.48725087</v>
      </c>
      <c r="C24" s="59" t="n">
        <v>-0.567439079417306</v>
      </c>
      <c r="D24" s="44"/>
      <c r="E24" s="60"/>
      <c r="F24" s="78"/>
      <c r="G24" s="79"/>
      <c r="H24" s="66"/>
    </row>
    <row r="25" customFormat="false" ht="20.25" hidden="false" customHeight="true" outlineLevel="0" collapsed="false">
      <c r="A25" s="56" t="s">
        <v>89</v>
      </c>
      <c r="B25" s="65" t="n">
        <v>1.73824758</v>
      </c>
      <c r="C25" s="59" t="n">
        <v>-12.8244764516378</v>
      </c>
      <c r="D25" s="44"/>
      <c r="E25" s="60"/>
      <c r="F25" s="78"/>
      <c r="G25" s="79"/>
      <c r="H25" s="66"/>
    </row>
    <row r="26" customFormat="false" ht="20.25" hidden="false" customHeight="true" outlineLevel="0" collapsed="false">
      <c r="A26" s="56" t="s">
        <v>90</v>
      </c>
      <c r="B26" s="65" t="n">
        <v>49.16470336</v>
      </c>
      <c r="C26" s="59" t="n">
        <v>-6.3872925724625</v>
      </c>
      <c r="D26" s="44"/>
      <c r="E26" s="60"/>
      <c r="F26" s="80"/>
      <c r="G26" s="62"/>
      <c r="H26" s="66"/>
    </row>
    <row r="27" customFormat="false" ht="20.25" hidden="false" customHeight="true" outlineLevel="0" collapsed="false">
      <c r="A27" s="56" t="s">
        <v>91</v>
      </c>
      <c r="B27" s="65" t="n">
        <v>48.17401715</v>
      </c>
      <c r="C27" s="59" t="n">
        <v>-6.47551668824319</v>
      </c>
      <c r="D27" s="44"/>
      <c r="E27" s="60"/>
      <c r="F27" s="61"/>
      <c r="G27" s="62"/>
      <c r="H27" s="63"/>
    </row>
    <row r="28" customFormat="false" ht="20.25" hidden="false" customHeight="true" outlineLevel="0" collapsed="false">
      <c r="A28" s="81" t="s">
        <v>92</v>
      </c>
      <c r="B28" s="82" t="n">
        <v>15.70984633</v>
      </c>
      <c r="C28" s="83" t="n">
        <v>28.1612195251105</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3</v>
      </c>
      <c r="B3" s="84" t="s">
        <v>94</v>
      </c>
      <c r="C3" s="85" t="s">
        <v>66</v>
      </c>
    </row>
    <row r="4" customFormat="false" ht="22.5" hidden="false" customHeight="true" outlineLevel="0" collapsed="false">
      <c r="A4" s="86" t="s">
        <v>95</v>
      </c>
      <c r="B4" s="87"/>
      <c r="C4" s="88"/>
    </row>
    <row r="5" customFormat="false" ht="22.5" hidden="false" customHeight="true" outlineLevel="0" collapsed="false">
      <c r="A5" s="89" t="s">
        <v>96</v>
      </c>
      <c r="B5" s="90" t="n">
        <v>1191.9232</v>
      </c>
      <c r="C5" s="71" t="n">
        <v>7.066</v>
      </c>
    </row>
    <row r="6" customFormat="false" ht="22.5" hidden="false" customHeight="true" outlineLevel="0" collapsed="false">
      <c r="A6" s="91" t="s">
        <v>97</v>
      </c>
      <c r="B6" s="92" t="n">
        <v>165.7131</v>
      </c>
      <c r="C6" s="93" t="n">
        <v>3</v>
      </c>
    </row>
    <row r="7" customFormat="false" ht="22.5" hidden="false" customHeight="true" outlineLevel="0" collapsed="false">
      <c r="A7" s="94" t="s">
        <v>98</v>
      </c>
      <c r="B7" s="65" t="n">
        <v>501.7829</v>
      </c>
      <c r="C7" s="93" t="n">
        <v>5.4</v>
      </c>
    </row>
    <row r="8" customFormat="false" ht="22.5" hidden="false" customHeight="true" outlineLevel="0" collapsed="false">
      <c r="A8" s="94" t="s">
        <v>99</v>
      </c>
      <c r="B8" s="65" t="n">
        <v>462.621</v>
      </c>
      <c r="C8" s="93" t="n">
        <v>5.5</v>
      </c>
    </row>
    <row r="9" customFormat="false" ht="22.5" hidden="false" customHeight="true" outlineLevel="0" collapsed="false">
      <c r="A9" s="94" t="s">
        <v>100</v>
      </c>
      <c r="B9" s="65" t="n">
        <v>39.1619</v>
      </c>
      <c r="C9" s="93" t="n">
        <v>4.7</v>
      </c>
    </row>
    <row r="10" customFormat="false" ht="22.5" hidden="false" customHeight="true" outlineLevel="0" collapsed="false">
      <c r="A10" s="94" t="s">
        <v>101</v>
      </c>
      <c r="B10" s="65" t="n">
        <v>524.4272</v>
      </c>
      <c r="C10" s="93" t="n">
        <v>10.1</v>
      </c>
    </row>
    <row r="11" customFormat="false" ht="22.5" hidden="false" customHeight="true" outlineLevel="0" collapsed="false">
      <c r="A11" s="95" t="s">
        <v>102</v>
      </c>
      <c r="B11" s="65" t="n">
        <v>44.4883</v>
      </c>
      <c r="C11" s="93" t="n">
        <v>4.5</v>
      </c>
    </row>
    <row r="12" customFormat="false" ht="22.5" hidden="false" customHeight="true" outlineLevel="0" collapsed="false">
      <c r="A12" s="94" t="s">
        <v>103</v>
      </c>
      <c r="B12" s="65" t="n">
        <v>63.9602</v>
      </c>
      <c r="C12" s="93" t="n">
        <v>5</v>
      </c>
    </row>
    <row r="13" customFormat="false" ht="22.5" hidden="false" customHeight="true" outlineLevel="0" collapsed="false">
      <c r="A13" s="94" t="s">
        <v>104</v>
      </c>
      <c r="B13" s="65" t="n">
        <v>23.5029</v>
      </c>
      <c r="C13" s="93" t="n">
        <v>3.7</v>
      </c>
    </row>
    <row r="14" customFormat="false" ht="22.5" hidden="false" customHeight="true" outlineLevel="0" collapsed="false">
      <c r="A14" s="94" t="s">
        <v>105</v>
      </c>
      <c r="B14" s="65" t="n">
        <v>20.6639</v>
      </c>
      <c r="C14" s="59" t="n">
        <v>8.7</v>
      </c>
    </row>
    <row r="15" customFormat="false" ht="22.5" hidden="false" customHeight="true" outlineLevel="0" collapsed="false">
      <c r="A15" s="94" t="s">
        <v>106</v>
      </c>
      <c r="B15" s="65" t="n">
        <v>23.4956</v>
      </c>
      <c r="C15" s="59" t="n">
        <v>8.3</v>
      </c>
    </row>
    <row r="16" customFormat="false" ht="22.5" hidden="false" customHeight="true" outlineLevel="0" collapsed="false">
      <c r="A16" s="94" t="s">
        <v>107</v>
      </c>
      <c r="B16" s="65" t="n">
        <v>343.9629</v>
      </c>
      <c r="C16" s="59" t="n">
        <v>12.7</v>
      </c>
    </row>
    <row r="17" customFormat="false" ht="22.5" hidden="false" customHeight="true" outlineLevel="0" collapsed="false">
      <c r="A17" s="96" t="s">
        <v>108</v>
      </c>
      <c r="B17" s="65"/>
      <c r="C17" s="93"/>
    </row>
    <row r="18" customFormat="false" ht="22.5" hidden="false" customHeight="true" outlineLevel="0" collapsed="false">
      <c r="A18" s="94" t="s">
        <v>109</v>
      </c>
      <c r="B18" s="97" t="s">
        <v>73</v>
      </c>
      <c r="C18" s="93" t="n">
        <v>13.903001468551</v>
      </c>
    </row>
    <row r="19" customFormat="false" ht="22.5" hidden="false" customHeight="true" outlineLevel="0" collapsed="false">
      <c r="A19" s="94" t="s">
        <v>110</v>
      </c>
      <c r="B19" s="97" t="s">
        <v>73</v>
      </c>
      <c r="C19" s="93" t="n">
        <v>42.0985932650694</v>
      </c>
    </row>
    <row r="20" customFormat="false" ht="22.5" hidden="false" customHeight="true" outlineLevel="0" collapsed="false">
      <c r="A20" s="94" t="s">
        <v>111</v>
      </c>
      <c r="B20" s="97" t="s">
        <v>73</v>
      </c>
      <c r="C20" s="93" t="n">
        <v>38.8129872797174</v>
      </c>
    </row>
    <row r="21" customFormat="false" ht="22.5" hidden="false" customHeight="true" outlineLevel="0" collapsed="false">
      <c r="A21" s="98" t="s">
        <v>112</v>
      </c>
      <c r="B21" s="99" t="s">
        <v>73</v>
      </c>
      <c r="C21" s="100" t="n">
        <v>43.9984052663796</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17"/>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3</v>
      </c>
      <c r="B2" s="43"/>
      <c r="C2" s="43"/>
      <c r="D2" s="43"/>
    </row>
    <row r="3" customFormat="false" ht="48.75" hidden="false" customHeight="true" outlineLevel="0" collapsed="false">
      <c r="A3" s="103"/>
      <c r="B3" s="104" t="s">
        <v>114</v>
      </c>
      <c r="C3" s="84" t="s">
        <v>94</v>
      </c>
      <c r="D3" s="105" t="s">
        <v>115</v>
      </c>
    </row>
    <row r="4" customFormat="false" ht="18.75" hidden="false" customHeight="true" outlineLevel="0" collapsed="false">
      <c r="A4" s="106" t="s">
        <v>116</v>
      </c>
      <c r="B4" s="107" t="s">
        <v>117</v>
      </c>
      <c r="C4" s="108" t="n">
        <v>309.062360315406</v>
      </c>
      <c r="D4" s="109" t="n">
        <v>3.1</v>
      </c>
    </row>
    <row r="5" customFormat="false" ht="18.75" hidden="false" customHeight="true" outlineLevel="0" collapsed="false">
      <c r="A5" s="110" t="s">
        <v>118</v>
      </c>
      <c r="B5" s="107" t="s">
        <v>117</v>
      </c>
      <c r="C5" s="111" t="n">
        <v>101.267124367968</v>
      </c>
      <c r="D5" s="69" t="n">
        <v>3.7</v>
      </c>
    </row>
    <row r="6" customFormat="false" ht="18.75" hidden="false" customHeight="true" outlineLevel="0" collapsed="false">
      <c r="A6" s="110" t="s">
        <v>119</v>
      </c>
      <c r="B6" s="107" t="s">
        <v>117</v>
      </c>
      <c r="C6" s="111" t="n">
        <v>6.93660508804744</v>
      </c>
      <c r="D6" s="69" t="n">
        <v>5.5</v>
      </c>
    </row>
    <row r="7" customFormat="false" ht="18.75" hidden="false" customHeight="true" outlineLevel="0" collapsed="false">
      <c r="A7" s="110" t="s">
        <v>120</v>
      </c>
      <c r="B7" s="107" t="s">
        <v>117</v>
      </c>
      <c r="C7" s="111" t="n">
        <v>162.58676385939</v>
      </c>
      <c r="D7" s="69" t="n">
        <v>1.9</v>
      </c>
    </row>
    <row r="8" customFormat="false" ht="18.75" hidden="false" customHeight="true" outlineLevel="0" collapsed="false">
      <c r="A8" s="110" t="s">
        <v>121</v>
      </c>
      <c r="B8" s="107" t="s">
        <v>117</v>
      </c>
      <c r="C8" s="111" t="n">
        <v>28.56811</v>
      </c>
      <c r="D8" s="69" t="n">
        <v>5.2</v>
      </c>
    </row>
    <row r="9" customFormat="false" ht="18.75" hidden="false" customHeight="true" outlineLevel="0" collapsed="false">
      <c r="A9" s="110" t="s">
        <v>122</v>
      </c>
      <c r="B9" s="107" t="s">
        <v>117</v>
      </c>
      <c r="C9" s="111" t="n">
        <v>9.703757</v>
      </c>
      <c r="D9" s="69" t="n">
        <v>9.9</v>
      </c>
    </row>
    <row r="10" customFormat="false" ht="18.75" hidden="false" customHeight="true" outlineLevel="0" collapsed="false">
      <c r="A10" s="106" t="s">
        <v>123</v>
      </c>
      <c r="B10" s="107"/>
      <c r="C10" s="58"/>
      <c r="D10" s="59"/>
    </row>
    <row r="11" customFormat="false" ht="18.75" hidden="false" customHeight="true" outlineLevel="0" collapsed="false">
      <c r="A11" s="112" t="s">
        <v>124</v>
      </c>
      <c r="B11" s="107" t="s">
        <v>125</v>
      </c>
      <c r="C11" s="111" t="n">
        <v>73.380923</v>
      </c>
      <c r="D11" s="69" t="n">
        <v>3.35</v>
      </c>
    </row>
    <row r="12" customFormat="false" ht="18.75" hidden="false" customHeight="true" outlineLevel="0" collapsed="false">
      <c r="A12" s="112" t="s">
        <v>126</v>
      </c>
      <c r="B12" s="107" t="s">
        <v>125</v>
      </c>
      <c r="C12" s="111" t="n">
        <v>16.0495</v>
      </c>
      <c r="D12" s="69" t="n">
        <v>2.4</v>
      </c>
    </row>
    <row r="13" customFormat="false" ht="18.75" hidden="false" customHeight="true" outlineLevel="0" collapsed="false">
      <c r="A13" s="112" t="s">
        <v>127</v>
      </c>
      <c r="B13" s="107" t="s">
        <v>128</v>
      </c>
      <c r="C13" s="52" t="n">
        <v>480.42</v>
      </c>
      <c r="D13" s="53" t="n">
        <v>-0.1</v>
      </c>
    </row>
    <row r="14" customFormat="false" ht="18.75" hidden="false" customHeight="true" outlineLevel="0" collapsed="false">
      <c r="A14" s="112" t="s">
        <v>129</v>
      </c>
      <c r="B14" s="107" t="s">
        <v>128</v>
      </c>
      <c r="C14" s="52" t="n">
        <v>483.2</v>
      </c>
      <c r="D14" s="53" t="n">
        <v>-1.5</v>
      </c>
    </row>
    <row r="15" customFormat="false" ht="18.75" hidden="false" customHeight="true" outlineLevel="0" collapsed="false">
      <c r="A15" s="112" t="s">
        <v>130</v>
      </c>
      <c r="B15" s="107" t="s">
        <v>128</v>
      </c>
      <c r="C15" s="113" t="n">
        <v>7.86</v>
      </c>
      <c r="D15" s="114" t="n">
        <v>1</v>
      </c>
    </row>
    <row r="16" customFormat="false" ht="18.75" hidden="false" customHeight="true" outlineLevel="0" collapsed="false">
      <c r="A16" s="112" t="s">
        <v>131</v>
      </c>
      <c r="B16" s="107" t="s">
        <v>132</v>
      </c>
      <c r="C16" s="52" t="n">
        <v>34</v>
      </c>
      <c r="D16" s="53" t="n">
        <v>0.3</v>
      </c>
    </row>
    <row r="17" customFormat="false" ht="18.75" hidden="false" customHeight="true" outlineLevel="0" collapsed="false">
      <c r="A17" s="115" t="s">
        <v>133</v>
      </c>
      <c r="B17" s="116" t="s">
        <v>134</v>
      </c>
      <c r="C17" s="117" t="n">
        <v>5216.44</v>
      </c>
      <c r="D17" s="118" t="n">
        <v>-2.2</v>
      </c>
    </row>
    <row r="18" customFormat="false" ht="18.75" hidden="false" customHeight="true" outlineLevel="0" collapsed="false">
      <c r="B18" s="0"/>
      <c r="C18" s="0"/>
      <c r="D18" s="0"/>
    </row>
    <row r="19" customFormat="false" ht="18.75" hidden="false" customHeight="true" outlineLevel="0" collapsed="false">
      <c r="B19" s="0"/>
      <c r="C19" s="0"/>
      <c r="D19" s="0"/>
    </row>
    <row r="20" customFormat="false" ht="18.75" hidden="false" customHeight="true" outlineLevel="0" collapsed="false">
      <c r="B20" s="0"/>
      <c r="C20" s="0"/>
      <c r="D20" s="0"/>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6" activeCellId="0" sqref="F16"/>
    </sheetView>
  </sheetViews>
  <sheetFormatPr defaultColWidth="8.99609375" defaultRowHeight="12.75" zeroHeight="false" outlineLevelRow="0" outlineLevelCol="0"/>
  <cols>
    <col collapsed="false" customWidth="true" hidden="false" outlineLevel="0" max="1" min="1" style="119" width="29.87"/>
    <col collapsed="false" customWidth="false" hidden="false" outlineLevel="0" max="2" min="2" style="120" width="8.99"/>
    <col collapsed="false" customWidth="false" hidden="true" outlineLevel="0" max="3" min="3" style="121" width="8.99"/>
    <col collapsed="false" customWidth="true" hidden="false" outlineLevel="0" max="4" min="4" style="120" width="10.37"/>
    <col collapsed="false" customWidth="true" hidden="true" outlineLevel="0" max="5" min="5" style="122" width="24.87"/>
    <col collapsed="false" customWidth="true" hidden="false" outlineLevel="0" max="6" min="6" style="119" width="18.24"/>
    <col collapsed="false" customWidth="true" hidden="false" outlineLevel="0" max="8" min="7" style="119" width="9.5"/>
    <col collapsed="false" customWidth="false" hidden="false" outlineLevel="0" max="257" min="9" style="119" width="8.99"/>
  </cols>
  <sheetData>
    <row r="1" customFormat="false" ht="42" hidden="false" customHeight="true" outlineLevel="0" collapsed="false">
      <c r="A1" s="123" t="s">
        <v>30</v>
      </c>
      <c r="B1" s="123"/>
      <c r="C1" s="123"/>
      <c r="D1" s="123"/>
      <c r="E1" s="123"/>
    </row>
    <row r="2" customFormat="false" ht="18.75" hidden="false" customHeight="true" outlineLevel="0" collapsed="false">
      <c r="A2" s="124" t="s">
        <v>135</v>
      </c>
      <c r="B2" s="124"/>
      <c r="C2" s="124"/>
      <c r="D2" s="124"/>
      <c r="E2" s="124"/>
      <c r="F2" s="125"/>
      <c r="G2" s="126"/>
      <c r="H2" s="126"/>
    </row>
    <row r="3" customFormat="false" ht="36" hidden="false" customHeight="true" outlineLevel="0" collapsed="false">
      <c r="A3" s="127" t="s">
        <v>93</v>
      </c>
      <c r="B3" s="128" t="s">
        <v>136</v>
      </c>
      <c r="C3" s="129" t="s">
        <v>66</v>
      </c>
      <c r="D3" s="130" t="s">
        <v>65</v>
      </c>
      <c r="E3" s="131" t="s">
        <v>137</v>
      </c>
    </row>
    <row r="4" customFormat="false" ht="24.75" hidden="false" customHeight="true" outlineLevel="0" collapsed="false">
      <c r="A4" s="132" t="s">
        <v>72</v>
      </c>
      <c r="B4" s="133" t="n">
        <v>7.1</v>
      </c>
      <c r="C4" s="133"/>
      <c r="D4" s="109" t="n">
        <v>6.1</v>
      </c>
      <c r="E4" s="134"/>
    </row>
    <row r="5" customFormat="false" ht="24.75" hidden="false" customHeight="true" outlineLevel="0" collapsed="false">
      <c r="A5" s="135" t="s">
        <v>138</v>
      </c>
      <c r="B5" s="133"/>
      <c r="C5" s="133"/>
      <c r="D5" s="69"/>
      <c r="E5" s="136"/>
    </row>
    <row r="6" customFormat="false" ht="24.75" hidden="false" customHeight="true" outlineLevel="0" collapsed="false">
      <c r="A6" s="135" t="s">
        <v>139</v>
      </c>
      <c r="B6" s="133" t="n">
        <v>7.7</v>
      </c>
      <c r="C6" s="133"/>
      <c r="D6" s="69" t="n">
        <v>9.9</v>
      </c>
      <c r="E6" s="134"/>
    </row>
    <row r="7" customFormat="false" ht="24.75" hidden="false" customHeight="true" outlineLevel="0" collapsed="false">
      <c r="A7" s="135" t="s">
        <v>140</v>
      </c>
      <c r="B7" s="133" t="n">
        <v>6.8</v>
      </c>
      <c r="C7" s="133"/>
      <c r="D7" s="69" t="n">
        <v>4.4</v>
      </c>
      <c r="E7" s="134"/>
    </row>
    <row r="8" customFormat="false" ht="24.75" hidden="false" customHeight="true" outlineLevel="0" collapsed="false">
      <c r="A8" s="135" t="s">
        <v>141</v>
      </c>
      <c r="B8" s="137"/>
      <c r="C8" s="133"/>
      <c r="D8" s="69"/>
      <c r="E8" s="136"/>
    </row>
    <row r="9" customFormat="false" ht="24.75" hidden="false" customHeight="true" outlineLevel="0" collapsed="false">
      <c r="A9" s="135" t="s">
        <v>142</v>
      </c>
      <c r="B9" s="133" t="n">
        <v>-16.4</v>
      </c>
      <c r="C9" s="133"/>
      <c r="D9" s="69" t="n">
        <v>-10.1</v>
      </c>
      <c r="E9" s="134"/>
    </row>
    <row r="10" customFormat="false" ht="24.75" hidden="false" customHeight="true" outlineLevel="0" collapsed="false">
      <c r="A10" s="135" t="s">
        <v>143</v>
      </c>
      <c r="B10" s="133" t="n">
        <v>14.5</v>
      </c>
      <c r="C10" s="133"/>
      <c r="D10" s="69" t="n">
        <v>10.9</v>
      </c>
      <c r="E10" s="134"/>
      <c r="F10" s="138"/>
    </row>
    <row r="11" customFormat="false" ht="24.75" hidden="false" customHeight="true" outlineLevel="0" collapsed="false">
      <c r="A11" s="135" t="s">
        <v>144</v>
      </c>
      <c r="B11" s="133" t="n">
        <v>4</v>
      </c>
      <c r="C11" s="133"/>
      <c r="D11" s="69" t="n">
        <v>8</v>
      </c>
      <c r="E11" s="134"/>
    </row>
    <row r="12" customFormat="false" ht="24.75" hidden="false" customHeight="true" outlineLevel="0" collapsed="false">
      <c r="A12" s="135" t="s">
        <v>145</v>
      </c>
      <c r="B12" s="133" t="n">
        <v>4.2</v>
      </c>
      <c r="C12" s="133"/>
      <c r="D12" s="69" t="n">
        <v>3.5</v>
      </c>
      <c r="E12" s="134"/>
    </row>
    <row r="13" customFormat="false" ht="24.75" hidden="false" customHeight="true" outlineLevel="0" collapsed="false">
      <c r="A13" s="135" t="s">
        <v>146</v>
      </c>
      <c r="B13" s="133" t="n">
        <v>52</v>
      </c>
      <c r="C13" s="133"/>
      <c r="D13" s="69" t="n">
        <v>40.4</v>
      </c>
      <c r="E13" s="134"/>
    </row>
    <row r="14" customFormat="false" ht="24.75" hidden="false" customHeight="true" outlineLevel="0" collapsed="false">
      <c r="A14" s="135" t="s">
        <v>147</v>
      </c>
      <c r="B14" s="133" t="n">
        <v>-29.4</v>
      </c>
      <c r="C14" s="133"/>
      <c r="D14" s="69" t="n">
        <v>-21.3</v>
      </c>
      <c r="E14" s="134"/>
    </row>
    <row r="15" customFormat="false" ht="24.75" hidden="false" customHeight="true" outlineLevel="0" collapsed="false">
      <c r="A15" s="135" t="s">
        <v>148</v>
      </c>
      <c r="B15" s="133" t="n">
        <v>9.5</v>
      </c>
      <c r="C15" s="133"/>
      <c r="D15" s="69" t="n">
        <v>10.6</v>
      </c>
      <c r="E15" s="134"/>
    </row>
    <row r="16" customFormat="false" ht="24.75" hidden="false" customHeight="true" outlineLevel="0" collapsed="false">
      <c r="A16" s="135" t="s">
        <v>149</v>
      </c>
      <c r="B16" s="133" t="n">
        <v>9.9</v>
      </c>
      <c r="C16" s="133"/>
      <c r="D16" s="69" t="n">
        <v>9.8</v>
      </c>
      <c r="E16" s="134"/>
    </row>
    <row r="17" customFormat="false" ht="24.75" hidden="false" customHeight="true" outlineLevel="0" collapsed="false">
      <c r="A17" s="135" t="s">
        <v>150</v>
      </c>
      <c r="B17" s="133" t="n">
        <v>9.7</v>
      </c>
      <c r="C17" s="133"/>
      <c r="D17" s="69" t="n">
        <v>7.6</v>
      </c>
      <c r="E17" s="134"/>
    </row>
    <row r="18" customFormat="false" ht="24.75" hidden="false" customHeight="true" outlineLevel="0" collapsed="false">
      <c r="A18" s="135" t="s">
        <v>151</v>
      </c>
      <c r="B18" s="133" t="n">
        <v>6.8</v>
      </c>
      <c r="C18" s="133"/>
      <c r="D18" s="69" t="n">
        <v>5.7</v>
      </c>
      <c r="E18" s="134"/>
    </row>
    <row r="19" customFormat="false" ht="24.75" hidden="false" customHeight="true" outlineLevel="0" collapsed="false">
      <c r="A19" s="135" t="s">
        <v>152</v>
      </c>
      <c r="B19" s="133" t="n">
        <v>2.1</v>
      </c>
      <c r="C19" s="133"/>
      <c r="D19" s="69" t="n">
        <v>-0.9</v>
      </c>
      <c r="E19" s="139"/>
    </row>
    <row r="20" customFormat="false" ht="24.75" hidden="false" customHeight="true" outlineLevel="0" collapsed="false">
      <c r="A20" s="56" t="s">
        <v>153</v>
      </c>
      <c r="B20" s="133" t="n">
        <v>-0.1</v>
      </c>
      <c r="C20" s="133"/>
      <c r="D20" s="69" t="n">
        <v>0.200000000000003</v>
      </c>
      <c r="E20" s="139"/>
    </row>
    <row r="21" customFormat="false" ht="24.75" hidden="false" customHeight="true" outlineLevel="0" collapsed="false">
      <c r="A21" s="140" t="s">
        <v>154</v>
      </c>
      <c r="B21" s="141" t="n">
        <v>-10.4</v>
      </c>
      <c r="C21" s="141"/>
      <c r="D21" s="142" t="n">
        <v>8</v>
      </c>
      <c r="E21" s="143"/>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4-07-21T03:19:39Z</cp:lastPrinted>
  <dcterms:modified xsi:type="dcterms:W3CDTF">2017-09-20T07: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