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初中历史 (排名)" sheetId="1" state="visible" r:id="rId2"/>
    <sheet name="初中政治 (排名)" sheetId="2" state="visible" r:id="rId3"/>
    <sheet name="初中生物 (排名)" sheetId="3" state="visible" r:id="rId4"/>
    <sheet name="初中数学 (排名)" sheetId="4" state="visible" r:id="rId5"/>
    <sheet name="幼儿园 (排名)" sheetId="5" state="visible" r:id="rId6"/>
    <sheet name="小学英语 (排名)" sheetId="6" state="visible" r:id="rId7"/>
    <sheet name="小学数学2（排名）" sheetId="7" state="visible" r:id="rId8"/>
    <sheet name="小学数学1（排名)" sheetId="8" state="visible" r:id="rId9"/>
    <sheet name="小学语文1(排名）" sheetId="9" state="visible" r:id="rId10"/>
    <sheet name="小学语文2（排名）" sheetId="10" state="visible" r:id="rId11"/>
  </sheets>
  <definedNames>
    <definedName function="false" hidden="true" localSheetId="3" name="_xlnm._FilterDatabase" vbProcedure="false">'初中数学 (排名)'!$A$2:$F$5</definedName>
    <definedName function="false" hidden="true" localSheetId="2" name="_xlnm._FilterDatabase" vbProcedure="false">'初中生物 (排名)'!$A$2:$F$5</definedName>
    <definedName function="false" hidden="false" localSheetId="0" name="Print_Titles" vbProcedure="false">'初中历史 (排名)'!$1:$2</definedName>
    <definedName function="false" hidden="false" localSheetId="1" name="Print_Titles" vbProcedure="false">'初中政治 (排名)'!$1:$2</definedName>
    <definedName function="false" hidden="false" localSheetId="2" name="Print_Titles" vbProcedure="false">'初中生物 (排名)'!$2:$2</definedName>
    <definedName function="false" hidden="false" localSheetId="3" name="Print_Titles" vbProcedure="false">'初中数学 (排名)'!$2:$2</definedName>
    <definedName function="false" hidden="false" localSheetId="4" name="Print_Titles" vbProcedure="false">'幼儿园 (排名)'!$2:$2</definedName>
    <definedName function="false" hidden="false" localSheetId="5" name="Print_Titles" vbProcedure="false">'小学英语 (排名)'!$2:$2</definedName>
    <definedName function="false" hidden="false" localSheetId="6" name="Print_Titles" vbProcedure="false">'小学数学2（排名）'!$1:$2</definedName>
    <definedName function="false" hidden="false" localSheetId="7" name="Print_Titles" vbProcedure="false">'小学数学1（排名)'!$1:$2</definedName>
    <definedName function="false" hidden="false" localSheetId="8" name="Print_Titles" vbProcedure="false">'小学语文1(排名）'!$1:$2</definedName>
    <definedName function="false" hidden="false" localSheetId="9" name="Print_Titles" vbProcedure="false">'小学语文2（排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5">
  <si>
    <t xml:space="preserve">初中历史总成绩表</t>
  </si>
  <si>
    <t xml:space="preserve">抽签号</t>
  </si>
  <si>
    <t xml:space="preserve">姓名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排名</t>
  </si>
  <si>
    <t xml:space="preserve">周中群</t>
  </si>
  <si>
    <t xml:space="preserve">杨鸿辉</t>
  </si>
  <si>
    <t xml:space="preserve">唐泽湘</t>
  </si>
  <si>
    <t xml:space="preserve">初中政治总成绩表</t>
  </si>
  <si>
    <t xml:space="preserve">刘建慧</t>
  </si>
  <si>
    <t xml:space="preserve">丁佳惠</t>
  </si>
  <si>
    <t xml:space="preserve">谭超</t>
  </si>
  <si>
    <t xml:space="preserve">初中生物总成绩表</t>
  </si>
  <si>
    <t xml:space="preserve">廖春玉</t>
  </si>
  <si>
    <t xml:space="preserve">刘军</t>
  </si>
  <si>
    <t xml:space="preserve">顾凯</t>
  </si>
  <si>
    <t xml:space="preserve">初中数学总成绩表</t>
  </si>
  <si>
    <t xml:space="preserve">罗蕾</t>
  </si>
  <si>
    <t xml:space="preserve">刘铭恩</t>
  </si>
  <si>
    <t xml:space="preserve">蔡睿嘉</t>
  </si>
  <si>
    <t xml:space="preserve">幼儿园教师总成绩表</t>
  </si>
  <si>
    <t xml:space="preserve">颜芳</t>
  </si>
  <si>
    <t xml:space="preserve">刘敏</t>
  </si>
  <si>
    <t xml:space="preserve">李小玲</t>
  </si>
  <si>
    <t xml:space="preserve">尹小霞</t>
  </si>
  <si>
    <t xml:space="preserve">胡微</t>
  </si>
  <si>
    <t xml:space="preserve">陈尚洁</t>
  </si>
  <si>
    <t xml:space="preserve">肖沙沙</t>
  </si>
  <si>
    <t xml:space="preserve">颜阳昕</t>
  </si>
  <si>
    <t xml:space="preserve">谷婷</t>
  </si>
  <si>
    <t xml:space="preserve">小学英语总成绩表</t>
  </si>
  <si>
    <t xml:space="preserve">袁波</t>
  </si>
  <si>
    <t xml:space="preserve">王晗芝</t>
  </si>
  <si>
    <t xml:space="preserve">彭源</t>
  </si>
  <si>
    <t xml:space="preserve">宁琳升</t>
  </si>
  <si>
    <t xml:space="preserve">高丽华</t>
  </si>
  <si>
    <t xml:space="preserve">全洋萍</t>
  </si>
  <si>
    <t xml:space="preserve">汪娅琼</t>
  </si>
  <si>
    <t xml:space="preserve">陈建平</t>
  </si>
  <si>
    <t xml:space="preserve">文丹</t>
  </si>
  <si>
    <t xml:space="preserve">全蓓</t>
  </si>
  <si>
    <t xml:space="preserve">曾榕</t>
  </si>
  <si>
    <t xml:space="preserve">肖桑</t>
  </si>
  <si>
    <t xml:space="preserve">蒋华丽</t>
  </si>
  <si>
    <t xml:space="preserve">黄芊</t>
  </si>
  <si>
    <t xml:space="preserve">王莉</t>
  </si>
  <si>
    <t xml:space="preserve">周琛</t>
  </si>
  <si>
    <t xml:space="preserve">桂元元</t>
  </si>
  <si>
    <t xml:space="preserve">邹滔</t>
  </si>
  <si>
    <r>
      <rPr>
        <b val="true"/>
        <sz val="22"/>
        <rFont val="Noto Sans"/>
        <family val="2"/>
      </rPr>
      <t xml:space="preserve">小学数学</t>
    </r>
    <r>
      <rPr>
        <b val="true"/>
        <sz val="22"/>
        <rFont val="华文中宋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总成绩表</t>
    </r>
  </si>
  <si>
    <t xml:space="preserve">曾雯姝</t>
  </si>
  <si>
    <t xml:space="preserve">张媛媛</t>
  </si>
  <si>
    <t xml:space="preserve">喻跃</t>
  </si>
  <si>
    <t xml:space="preserve">陈巧</t>
  </si>
  <si>
    <t xml:space="preserve">杨洋</t>
  </si>
  <si>
    <t xml:space="preserve">周娜</t>
  </si>
  <si>
    <t xml:space="preserve">莫尚迪</t>
  </si>
  <si>
    <t xml:space="preserve">李秀金</t>
  </si>
  <si>
    <t xml:space="preserve">张雯琦</t>
  </si>
  <si>
    <t xml:space="preserve">符姣萍</t>
  </si>
  <si>
    <t xml:space="preserve">罗非凡</t>
  </si>
  <si>
    <t xml:space="preserve">陈可可</t>
  </si>
  <si>
    <t xml:space="preserve">刘鑫</t>
  </si>
  <si>
    <t xml:space="preserve">许滔</t>
  </si>
  <si>
    <t xml:space="preserve">申鲜艳</t>
  </si>
  <si>
    <t xml:space="preserve">宋蓓</t>
  </si>
  <si>
    <t xml:space="preserve">李莎莎</t>
  </si>
  <si>
    <t xml:space="preserve">单京安</t>
  </si>
  <si>
    <t xml:space="preserve">朱阳</t>
  </si>
  <si>
    <t xml:space="preserve">陈莉</t>
  </si>
  <si>
    <t xml:space="preserve">黄巧英</t>
  </si>
  <si>
    <t xml:space="preserve">谢菲菲</t>
  </si>
  <si>
    <t xml:space="preserve">李君</t>
  </si>
  <si>
    <t xml:space="preserve">谢胖</t>
  </si>
  <si>
    <t xml:space="preserve">全姣娟</t>
  </si>
  <si>
    <t xml:space="preserve">邓园</t>
  </si>
  <si>
    <t xml:space="preserve">符粟芩</t>
  </si>
  <si>
    <t xml:space="preserve">王珠玉</t>
  </si>
  <si>
    <t xml:space="preserve">雷茗涵</t>
  </si>
  <si>
    <t xml:space="preserve">彭祁陵</t>
  </si>
  <si>
    <t xml:space="preserve">唐兰芳</t>
  </si>
  <si>
    <t xml:space="preserve">张娴</t>
  </si>
  <si>
    <t xml:space="preserve">刘优丽</t>
  </si>
  <si>
    <t xml:space="preserve">尔吉阿支</t>
  </si>
  <si>
    <t xml:space="preserve">尹莉</t>
  </si>
  <si>
    <t xml:space="preserve">伍彩莲</t>
  </si>
  <si>
    <t xml:space="preserve">邓念青</t>
  </si>
  <si>
    <t xml:space="preserve">蒋利君</t>
  </si>
  <si>
    <t xml:space="preserve">缺考</t>
  </si>
  <si>
    <t xml:space="preserve">何璐</t>
  </si>
  <si>
    <t xml:space="preserve">刘雁辉</t>
  </si>
  <si>
    <t xml:space="preserve">李菊</t>
  </si>
  <si>
    <t xml:space="preserve">谢丹丹</t>
  </si>
  <si>
    <t xml:space="preserve">易亚军</t>
  </si>
  <si>
    <t xml:space="preserve">于莎</t>
  </si>
  <si>
    <r>
      <rPr>
        <b val="true"/>
        <sz val="22"/>
        <rFont val="Noto Sans"/>
        <family val="2"/>
      </rPr>
      <t xml:space="preserve">小学数学</t>
    </r>
    <r>
      <rPr>
        <b val="true"/>
        <sz val="22"/>
        <rFont val="华文中宋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总成绩表</t>
    </r>
  </si>
  <si>
    <t xml:space="preserve">许雪平</t>
  </si>
  <si>
    <t xml:space="preserve">杨倩</t>
  </si>
  <si>
    <t xml:space="preserve">刘红娟</t>
  </si>
  <si>
    <t xml:space="preserve">何艺</t>
  </si>
  <si>
    <t xml:space="preserve">唐芬</t>
  </si>
  <si>
    <t xml:space="preserve">李威</t>
  </si>
  <si>
    <t xml:space="preserve">罗智</t>
  </si>
  <si>
    <t xml:space="preserve">欧阳宏芝</t>
  </si>
  <si>
    <t xml:space="preserve">黄杜鹃</t>
  </si>
  <si>
    <t xml:space="preserve">王巧兰</t>
  </si>
  <si>
    <t xml:space="preserve">蒋文超</t>
  </si>
  <si>
    <t xml:space="preserve">何匀</t>
  </si>
  <si>
    <t xml:space="preserve">李敏斯</t>
  </si>
  <si>
    <t xml:space="preserve">肖丽</t>
  </si>
  <si>
    <t xml:space="preserve">黄丽</t>
  </si>
  <si>
    <t xml:space="preserve">朱斌</t>
  </si>
  <si>
    <t xml:space="preserve">陈慧</t>
  </si>
  <si>
    <t xml:space="preserve">刘娟</t>
  </si>
  <si>
    <t xml:space="preserve">魏兰</t>
  </si>
  <si>
    <t xml:space="preserve">周媛</t>
  </si>
  <si>
    <t xml:space="preserve">郑琼姣</t>
  </si>
  <si>
    <t xml:space="preserve">石宇航</t>
  </si>
  <si>
    <t xml:space="preserve">周宏广</t>
  </si>
  <si>
    <t xml:space="preserve">何亚琴</t>
  </si>
  <si>
    <t xml:space="preserve">赵芳芳</t>
  </si>
  <si>
    <t xml:space="preserve">刘健</t>
  </si>
  <si>
    <t xml:space="preserve">向文科</t>
  </si>
  <si>
    <t xml:space="preserve">刘霞</t>
  </si>
  <si>
    <t xml:space="preserve">刘梦倩</t>
  </si>
  <si>
    <t xml:space="preserve">罗溪</t>
  </si>
  <si>
    <t xml:space="preserve">黄敏</t>
  </si>
  <si>
    <t xml:space="preserve">周端菊</t>
  </si>
  <si>
    <t xml:space="preserve">刘利华</t>
  </si>
  <si>
    <t xml:space="preserve">唐璨</t>
  </si>
  <si>
    <t xml:space="preserve">靳琦霞</t>
  </si>
  <si>
    <t xml:space="preserve">谢叔芳</t>
  </si>
  <si>
    <t xml:space="preserve">汤灿辉</t>
  </si>
  <si>
    <t xml:space="preserve">廖鸿鑫</t>
  </si>
  <si>
    <t xml:space="preserve">李俊琪</t>
  </si>
  <si>
    <r>
      <rPr>
        <b val="true"/>
        <sz val="22"/>
        <rFont val="Noto Sans"/>
        <family val="2"/>
      </rPr>
      <t xml:space="preserve">小学语文</t>
    </r>
    <r>
      <rPr>
        <b val="true"/>
        <sz val="22"/>
        <rFont val="华文中宋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总成绩表</t>
    </r>
  </si>
  <si>
    <t xml:space="preserve">汤洁娴</t>
  </si>
  <si>
    <t xml:space="preserve">陈婷</t>
  </si>
  <si>
    <t xml:space="preserve">熊媚</t>
  </si>
  <si>
    <t xml:space="preserve">邹利芳</t>
  </si>
  <si>
    <t xml:space="preserve">张雯灿</t>
  </si>
  <si>
    <t xml:space="preserve">李倩茹</t>
  </si>
  <si>
    <t xml:space="preserve">杨素</t>
  </si>
  <si>
    <t xml:space="preserve">颜玲</t>
  </si>
  <si>
    <t xml:space="preserve">罗兰贵</t>
  </si>
  <si>
    <t xml:space="preserve">刘佳莉</t>
  </si>
  <si>
    <t xml:space="preserve">吕思</t>
  </si>
  <si>
    <t xml:space="preserve">胡馨天</t>
  </si>
  <si>
    <t xml:space="preserve">李波</t>
  </si>
  <si>
    <t xml:space="preserve">段恺英</t>
  </si>
  <si>
    <t xml:space="preserve">宋斐</t>
  </si>
  <si>
    <t xml:space="preserve">周文婷</t>
  </si>
  <si>
    <t xml:space="preserve">陈露美</t>
  </si>
  <si>
    <t xml:space="preserve">宁恒利</t>
  </si>
  <si>
    <t xml:space="preserve">洪霞</t>
  </si>
  <si>
    <t xml:space="preserve">郑瑶</t>
  </si>
  <si>
    <t xml:space="preserve">何佳友</t>
  </si>
  <si>
    <t xml:space="preserve">黄春柳</t>
  </si>
  <si>
    <t xml:space="preserve">黄伊琳</t>
  </si>
  <si>
    <t xml:space="preserve">伍嗣秀</t>
  </si>
  <si>
    <t xml:space="preserve">阳春姣</t>
  </si>
  <si>
    <t xml:space="preserve">张丹</t>
  </si>
  <si>
    <t xml:space="preserve">郑鑫</t>
  </si>
  <si>
    <t xml:space="preserve">罗琴</t>
  </si>
  <si>
    <t xml:space="preserve">王娟</t>
  </si>
  <si>
    <t xml:space="preserve">谢莎莉</t>
  </si>
  <si>
    <t xml:space="preserve">刘倩</t>
  </si>
  <si>
    <t xml:space="preserve">颜航</t>
  </si>
  <si>
    <t xml:space="preserve">伍亮</t>
  </si>
  <si>
    <t xml:space="preserve">吴思</t>
  </si>
  <si>
    <t xml:space="preserve">单闪</t>
  </si>
  <si>
    <t xml:space="preserve">张慧</t>
  </si>
  <si>
    <t xml:space="preserve">聂琼</t>
  </si>
  <si>
    <t xml:space="preserve">付四梅</t>
  </si>
  <si>
    <t xml:space="preserve">王灵利</t>
  </si>
  <si>
    <t xml:space="preserve">刘丹</t>
  </si>
  <si>
    <t xml:space="preserve">罗伊</t>
  </si>
  <si>
    <t xml:space="preserve">赵美丽</t>
  </si>
  <si>
    <t xml:space="preserve">冯梅</t>
  </si>
  <si>
    <t xml:space="preserve">许雪姣</t>
  </si>
  <si>
    <t xml:space="preserve">张可心</t>
  </si>
  <si>
    <t xml:space="preserve">李睦连</t>
  </si>
  <si>
    <t xml:space="preserve">肖春燕</t>
  </si>
  <si>
    <t xml:space="preserve">唐欣芝</t>
  </si>
  <si>
    <t xml:space="preserve">阳婷</t>
  </si>
  <si>
    <r>
      <rPr>
        <b val="true"/>
        <sz val="22"/>
        <rFont val="Noto Sans"/>
        <family val="2"/>
      </rPr>
      <t xml:space="preserve">小学语文</t>
    </r>
    <r>
      <rPr>
        <b val="true"/>
        <sz val="22"/>
        <rFont val="华文中宋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总成绩表</t>
    </r>
  </si>
  <si>
    <t xml:space="preserve">唐婷</t>
  </si>
  <si>
    <t xml:space="preserve">宁静</t>
  </si>
  <si>
    <t xml:space="preserve">贺佳玲</t>
  </si>
  <si>
    <t xml:space="preserve">王芳利</t>
  </si>
  <si>
    <t xml:space="preserve">许婷</t>
  </si>
  <si>
    <t xml:space="preserve">曹隽雅</t>
  </si>
  <si>
    <t xml:space="preserve">刘怡岑</t>
  </si>
  <si>
    <t xml:space="preserve">肖瑶</t>
  </si>
  <si>
    <t xml:space="preserve">金宸辰</t>
  </si>
  <si>
    <t xml:space="preserve">侯春花</t>
  </si>
  <si>
    <t xml:space="preserve">张倩</t>
  </si>
  <si>
    <t xml:space="preserve">刘婵</t>
  </si>
  <si>
    <t xml:space="preserve">张琪</t>
  </si>
  <si>
    <t xml:space="preserve">刘荣</t>
  </si>
  <si>
    <t xml:space="preserve">陈文慧</t>
  </si>
  <si>
    <t xml:space="preserve">陈怡君</t>
  </si>
  <si>
    <t xml:space="preserve">李颖慧</t>
  </si>
  <si>
    <t xml:space="preserve">颜晓露</t>
  </si>
  <si>
    <t xml:space="preserve">冯诗敏</t>
  </si>
  <si>
    <t xml:space="preserve">胡晓菁</t>
  </si>
  <si>
    <t xml:space="preserve">刘艳</t>
  </si>
  <si>
    <t xml:space="preserve">邓淑文</t>
  </si>
  <si>
    <t xml:space="preserve">邹佩</t>
  </si>
  <si>
    <t xml:space="preserve">李淑琪</t>
  </si>
  <si>
    <t xml:space="preserve">陈喆</t>
  </si>
  <si>
    <t xml:space="preserve">肖亚琴</t>
  </si>
  <si>
    <t xml:space="preserve">徐艺真</t>
  </si>
  <si>
    <t xml:space="preserve">蒋铭铭</t>
  </si>
  <si>
    <t xml:space="preserve">罗超群</t>
  </si>
  <si>
    <t xml:space="preserve">刘慧</t>
  </si>
  <si>
    <t xml:space="preserve">李慧</t>
  </si>
  <si>
    <t xml:space="preserve">肖铃</t>
  </si>
  <si>
    <t xml:space="preserve">谢丰宇</t>
  </si>
  <si>
    <t xml:space="preserve">刘晓露</t>
  </si>
  <si>
    <t xml:space="preserve">杨晶晶</t>
  </si>
  <si>
    <t xml:space="preserve">张媛</t>
  </si>
  <si>
    <t xml:space="preserve">郭端华</t>
  </si>
  <si>
    <t xml:space="preserve">万娟</t>
  </si>
  <si>
    <t xml:space="preserve">吴帆</t>
  </si>
  <si>
    <t xml:space="preserve">张小芬</t>
  </si>
  <si>
    <t xml:space="preserve">谢宛瑾</t>
  </si>
  <si>
    <t xml:space="preserve">陈思颖</t>
  </si>
  <si>
    <t xml:space="preserve">唐孜孜</t>
  </si>
  <si>
    <t xml:space="preserve">郭莉</t>
  </si>
  <si>
    <t xml:space="preserve">苏灵芝</t>
  </si>
  <si>
    <t xml:space="preserve">王懿巧</t>
  </si>
  <si>
    <t xml:space="preserve">唐秀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1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99"/>
    <col collapsed="false" customWidth="true" hidden="false" outlineLevel="0" max="3" min="3" style="1" width="12.62"/>
    <col collapsed="false" customWidth="true" hidden="false" outlineLevel="0" max="5" min="4" style="0" width="10.62"/>
    <col collapsed="false" customWidth="true" hidden="false" outlineLevel="0" max="6" min="6" style="0" width="11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95" hidden="false" customHeight="true" outlineLevel="0" collapsed="false">
      <c r="A3" s="3" t="n">
        <v>1</v>
      </c>
      <c r="B3" s="4" t="s">
        <v>7</v>
      </c>
      <c r="C3" s="4" t="n">
        <v>73.75</v>
      </c>
      <c r="D3" s="4" t="n">
        <v>92.2</v>
      </c>
      <c r="E3" s="4" t="n">
        <f aca="false">(D3+C3)/2</f>
        <v>82.975</v>
      </c>
      <c r="F3" s="4" t="n">
        <v>1</v>
      </c>
    </row>
    <row r="4" customFormat="false" ht="48" hidden="false" customHeight="true" outlineLevel="0" collapsed="false">
      <c r="A4" s="3" t="n">
        <v>2</v>
      </c>
      <c r="B4" s="4" t="s">
        <v>8</v>
      </c>
      <c r="C4" s="4" t="n">
        <v>75.5</v>
      </c>
      <c r="D4" s="4" t="n">
        <v>87</v>
      </c>
      <c r="E4" s="4" t="n">
        <f aca="false">(D4+C4)/2</f>
        <v>81.25</v>
      </c>
      <c r="F4" s="4" t="n">
        <v>2</v>
      </c>
    </row>
    <row r="5" customFormat="false" ht="48" hidden="false" customHeight="true" outlineLevel="0" collapsed="false">
      <c r="A5" s="3" t="n">
        <v>3</v>
      </c>
      <c r="B5" s="4" t="s">
        <v>9</v>
      </c>
      <c r="C5" s="4" t="n">
        <v>74</v>
      </c>
      <c r="D5" s="4" t="n">
        <v>79.6</v>
      </c>
      <c r="E5" s="4" t="n">
        <f aca="false">(D5+C5)/2</f>
        <v>76.8</v>
      </c>
      <c r="F5" s="4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74"/>
    <col collapsed="false" customWidth="true" hidden="false" outlineLevel="0" max="3" min="3" style="0" width="14.99"/>
    <col collapsed="false" customWidth="true" hidden="false" outlineLevel="0" max="6" min="4" style="0" width="13.12"/>
  </cols>
  <sheetData>
    <row r="1" customFormat="false" ht="34.5" hidden="false" customHeight="true" outlineLevel="0" collapsed="false">
      <c r="A1" s="7" t="s">
        <v>187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41</v>
      </c>
      <c r="B3" s="4" t="s">
        <v>188</v>
      </c>
      <c r="C3" s="16" t="n">
        <v>68.5</v>
      </c>
      <c r="D3" s="3" t="n">
        <v>94.6</v>
      </c>
      <c r="E3" s="6" t="n">
        <v>81.55</v>
      </c>
      <c r="F3" s="14" t="n">
        <v>1</v>
      </c>
    </row>
    <row r="4" customFormat="false" ht="26.1" hidden="false" customHeight="true" outlineLevel="0" collapsed="false">
      <c r="A4" s="3" t="n">
        <v>26</v>
      </c>
      <c r="B4" s="4" t="s">
        <v>189</v>
      </c>
      <c r="C4" s="16" t="n">
        <v>70.5</v>
      </c>
      <c r="D4" s="3" t="n">
        <v>92.2</v>
      </c>
      <c r="E4" s="6" t="n">
        <v>81.35</v>
      </c>
      <c r="F4" s="14" t="n">
        <v>2</v>
      </c>
    </row>
    <row r="5" customFormat="false" ht="26.1" hidden="false" customHeight="true" outlineLevel="0" collapsed="false">
      <c r="A5" s="3" t="n">
        <v>7</v>
      </c>
      <c r="B5" s="4" t="s">
        <v>190</v>
      </c>
      <c r="C5" s="16" t="n">
        <v>68.5</v>
      </c>
      <c r="D5" s="3" t="n">
        <v>93.4</v>
      </c>
      <c r="E5" s="6" t="n">
        <v>80.95</v>
      </c>
      <c r="F5" s="14" t="n">
        <v>3</v>
      </c>
    </row>
    <row r="6" customFormat="false" ht="26.1" hidden="false" customHeight="true" outlineLevel="0" collapsed="false">
      <c r="A6" s="3" t="n">
        <v>6</v>
      </c>
      <c r="B6" s="4" t="s">
        <v>191</v>
      </c>
      <c r="C6" s="16" t="n">
        <v>77</v>
      </c>
      <c r="D6" s="3" t="n">
        <v>84.4</v>
      </c>
      <c r="E6" s="6" t="n">
        <v>80.7</v>
      </c>
      <c r="F6" s="14" t="n">
        <v>4</v>
      </c>
    </row>
    <row r="7" customFormat="false" ht="26.1" hidden="false" customHeight="true" outlineLevel="0" collapsed="false">
      <c r="A7" s="3" t="n">
        <v>10</v>
      </c>
      <c r="B7" s="4" t="s">
        <v>192</v>
      </c>
      <c r="C7" s="16" t="n">
        <v>73.5</v>
      </c>
      <c r="D7" s="3" t="n">
        <v>87</v>
      </c>
      <c r="E7" s="6" t="n">
        <v>80.25</v>
      </c>
      <c r="F7" s="14" t="n">
        <v>5</v>
      </c>
    </row>
    <row r="8" customFormat="false" ht="26.1" hidden="false" customHeight="true" outlineLevel="0" collapsed="false">
      <c r="A8" s="3" t="n">
        <v>4</v>
      </c>
      <c r="B8" s="4" t="s">
        <v>193</v>
      </c>
      <c r="C8" s="16" t="n">
        <v>70.25</v>
      </c>
      <c r="D8" s="3" t="n">
        <v>90</v>
      </c>
      <c r="E8" s="6" t="n">
        <v>80.13</v>
      </c>
      <c r="F8" s="14" t="n">
        <v>6</v>
      </c>
    </row>
    <row r="9" customFormat="false" ht="26.1" hidden="false" customHeight="true" outlineLevel="0" collapsed="false">
      <c r="A9" s="3" t="n">
        <v>12</v>
      </c>
      <c r="B9" s="16" t="s">
        <v>194</v>
      </c>
      <c r="C9" s="16" t="n">
        <v>67</v>
      </c>
      <c r="D9" s="3" t="n">
        <v>91</v>
      </c>
      <c r="E9" s="6" t="n">
        <v>79</v>
      </c>
      <c r="F9" s="14" t="n">
        <v>7</v>
      </c>
    </row>
    <row r="10" customFormat="false" ht="26.1" hidden="false" customHeight="true" outlineLevel="0" collapsed="false">
      <c r="A10" s="3" t="n">
        <v>1</v>
      </c>
      <c r="B10" s="4" t="s">
        <v>195</v>
      </c>
      <c r="C10" s="16" t="n">
        <v>74.5</v>
      </c>
      <c r="D10" s="3" t="n">
        <v>83</v>
      </c>
      <c r="E10" s="6" t="n">
        <v>78.75</v>
      </c>
      <c r="F10" s="14" t="n">
        <v>8</v>
      </c>
    </row>
    <row r="11" customFormat="false" ht="26.1" hidden="false" customHeight="true" outlineLevel="0" collapsed="false">
      <c r="A11" s="3" t="n">
        <v>13</v>
      </c>
      <c r="B11" s="4" t="s">
        <v>196</v>
      </c>
      <c r="C11" s="16" t="n">
        <v>73</v>
      </c>
      <c r="D11" s="3" t="n">
        <v>84.4</v>
      </c>
      <c r="E11" s="6" t="n">
        <v>78.7</v>
      </c>
      <c r="F11" s="14" t="n">
        <v>9</v>
      </c>
    </row>
    <row r="12" customFormat="false" ht="26.1" hidden="false" customHeight="true" outlineLevel="0" collapsed="false">
      <c r="A12" s="3" t="n">
        <v>28</v>
      </c>
      <c r="B12" s="4" t="s">
        <v>197</v>
      </c>
      <c r="C12" s="16" t="n">
        <v>68</v>
      </c>
      <c r="D12" s="3" t="n">
        <v>89.4</v>
      </c>
      <c r="E12" s="6" t="n">
        <v>78.7</v>
      </c>
      <c r="F12" s="14" t="n">
        <v>9</v>
      </c>
    </row>
    <row r="13" customFormat="false" ht="26.1" hidden="false" customHeight="true" outlineLevel="0" collapsed="false">
      <c r="A13" s="3" t="n">
        <v>2</v>
      </c>
      <c r="B13" s="4" t="s">
        <v>198</v>
      </c>
      <c r="C13" s="16" t="n">
        <v>69.5</v>
      </c>
      <c r="D13" s="3" t="n">
        <v>87.8</v>
      </c>
      <c r="E13" s="6" t="n">
        <v>78.65</v>
      </c>
      <c r="F13" s="14" t="n">
        <v>11</v>
      </c>
    </row>
    <row r="14" customFormat="false" ht="26.1" hidden="false" customHeight="true" outlineLevel="0" collapsed="false">
      <c r="A14" s="3" t="n">
        <v>34</v>
      </c>
      <c r="B14" s="4" t="s">
        <v>199</v>
      </c>
      <c r="C14" s="16" t="n">
        <v>71.5</v>
      </c>
      <c r="D14" s="3" t="n">
        <v>85.2</v>
      </c>
      <c r="E14" s="6" t="n">
        <v>78.35</v>
      </c>
      <c r="F14" s="14" t="n">
        <v>12</v>
      </c>
    </row>
    <row r="15" customFormat="false" ht="26.1" hidden="false" customHeight="true" outlineLevel="0" collapsed="false">
      <c r="A15" s="3" t="n">
        <v>27</v>
      </c>
      <c r="B15" s="4" t="s">
        <v>200</v>
      </c>
      <c r="C15" s="16" t="n">
        <v>71.5</v>
      </c>
      <c r="D15" s="3" t="n">
        <v>85</v>
      </c>
      <c r="E15" s="6" t="n">
        <v>78.25</v>
      </c>
      <c r="F15" s="14" t="n">
        <v>13</v>
      </c>
    </row>
    <row r="16" customFormat="false" ht="26.1" hidden="false" customHeight="true" outlineLevel="0" collapsed="false">
      <c r="A16" s="3" t="n">
        <v>25</v>
      </c>
      <c r="B16" s="4" t="s">
        <v>201</v>
      </c>
      <c r="C16" s="16" t="n">
        <v>68.5</v>
      </c>
      <c r="D16" s="3" t="n">
        <v>87.8</v>
      </c>
      <c r="E16" s="6" t="n">
        <v>78.15</v>
      </c>
      <c r="F16" s="14" t="n">
        <v>14</v>
      </c>
    </row>
    <row r="17" customFormat="false" ht="26.1" hidden="false" customHeight="true" outlineLevel="0" collapsed="false">
      <c r="A17" s="3" t="n">
        <v>16</v>
      </c>
      <c r="B17" s="4" t="s">
        <v>202</v>
      </c>
      <c r="C17" s="16" t="n">
        <v>73.25</v>
      </c>
      <c r="D17" s="3" t="n">
        <v>83</v>
      </c>
      <c r="E17" s="6" t="n">
        <v>78.13</v>
      </c>
      <c r="F17" s="14" t="n">
        <v>15</v>
      </c>
    </row>
    <row r="18" customFormat="false" ht="26.1" hidden="false" customHeight="true" outlineLevel="0" collapsed="false">
      <c r="A18" s="3" t="n">
        <v>31</v>
      </c>
      <c r="B18" s="4" t="s">
        <v>203</v>
      </c>
      <c r="C18" s="16" t="n">
        <v>69</v>
      </c>
      <c r="D18" s="3" t="n">
        <v>87.2</v>
      </c>
      <c r="E18" s="6" t="n">
        <v>78.1</v>
      </c>
      <c r="F18" s="14" t="n">
        <v>16</v>
      </c>
    </row>
    <row r="19" customFormat="false" ht="26.1" hidden="false" customHeight="true" outlineLevel="0" collapsed="false">
      <c r="A19" s="3" t="n">
        <v>42</v>
      </c>
      <c r="B19" s="16" t="s">
        <v>204</v>
      </c>
      <c r="C19" s="16" t="n">
        <v>67.25</v>
      </c>
      <c r="D19" s="3" t="n">
        <v>88.4</v>
      </c>
      <c r="E19" s="6" t="n">
        <v>77.83</v>
      </c>
      <c r="F19" s="14" t="n">
        <v>17</v>
      </c>
    </row>
    <row r="20" customFormat="false" ht="26.1" hidden="false" customHeight="true" outlineLevel="0" collapsed="false">
      <c r="A20" s="3" t="n">
        <v>33</v>
      </c>
      <c r="B20" s="4" t="s">
        <v>205</v>
      </c>
      <c r="C20" s="16" t="n">
        <v>68</v>
      </c>
      <c r="D20" s="3" t="n">
        <v>87.4</v>
      </c>
      <c r="E20" s="6" t="n">
        <v>77.7</v>
      </c>
      <c r="F20" s="14" t="n">
        <v>18</v>
      </c>
    </row>
    <row r="21" customFormat="false" ht="26.1" hidden="false" customHeight="true" outlineLevel="0" collapsed="false">
      <c r="A21" s="3" t="n">
        <v>40</v>
      </c>
      <c r="B21" s="4" t="s">
        <v>206</v>
      </c>
      <c r="C21" s="16" t="n">
        <v>70.5</v>
      </c>
      <c r="D21" s="3" t="n">
        <v>84.6</v>
      </c>
      <c r="E21" s="6" t="n">
        <v>77.55</v>
      </c>
      <c r="F21" s="14" t="n">
        <v>19</v>
      </c>
    </row>
    <row r="22" customFormat="false" ht="26.1" hidden="false" customHeight="true" outlineLevel="0" collapsed="false">
      <c r="A22" s="3" t="n">
        <v>37</v>
      </c>
      <c r="B22" s="4" t="s">
        <v>207</v>
      </c>
      <c r="C22" s="16" t="n">
        <v>75.75</v>
      </c>
      <c r="D22" s="3" t="n">
        <v>79</v>
      </c>
      <c r="E22" s="6" t="n">
        <v>77.38</v>
      </c>
      <c r="F22" s="14" t="n">
        <v>20</v>
      </c>
    </row>
    <row r="23" customFormat="false" ht="26.1" hidden="false" customHeight="true" outlineLevel="0" collapsed="false">
      <c r="A23" s="3" t="n">
        <v>22</v>
      </c>
      <c r="B23" s="4" t="s">
        <v>208</v>
      </c>
      <c r="C23" s="16" t="n">
        <v>71.5</v>
      </c>
      <c r="D23" s="3" t="n">
        <v>82.4</v>
      </c>
      <c r="E23" s="6" t="n">
        <v>76.95</v>
      </c>
      <c r="F23" s="14" t="n">
        <v>21</v>
      </c>
    </row>
    <row r="24" customFormat="false" ht="26.1" hidden="false" customHeight="true" outlineLevel="0" collapsed="false">
      <c r="A24" s="3" t="n">
        <v>8</v>
      </c>
      <c r="B24" s="4" t="s">
        <v>209</v>
      </c>
      <c r="C24" s="16" t="n">
        <v>68.5</v>
      </c>
      <c r="D24" s="3" t="n">
        <v>84.8</v>
      </c>
      <c r="E24" s="6" t="n">
        <v>76.65</v>
      </c>
      <c r="F24" s="14" t="n">
        <v>22</v>
      </c>
    </row>
    <row r="25" customFormat="false" ht="26.1" hidden="false" customHeight="true" outlineLevel="0" collapsed="false">
      <c r="A25" s="3" t="n">
        <v>47</v>
      </c>
      <c r="B25" s="4" t="s">
        <v>210</v>
      </c>
      <c r="C25" s="16" t="n">
        <v>71.5</v>
      </c>
      <c r="D25" s="3" t="n">
        <v>81.2</v>
      </c>
      <c r="E25" s="6" t="n">
        <v>76.35</v>
      </c>
      <c r="F25" s="14" t="n">
        <v>23</v>
      </c>
    </row>
    <row r="26" customFormat="false" ht="26.1" hidden="false" customHeight="true" outlineLevel="0" collapsed="false">
      <c r="A26" s="3" t="n">
        <v>35</v>
      </c>
      <c r="B26" s="4" t="s">
        <v>211</v>
      </c>
      <c r="C26" s="16" t="n">
        <v>70.25</v>
      </c>
      <c r="D26" s="3" t="n">
        <v>82.2</v>
      </c>
      <c r="E26" s="6" t="n">
        <v>76.23</v>
      </c>
      <c r="F26" s="14" t="n">
        <v>24</v>
      </c>
    </row>
    <row r="27" customFormat="false" ht="26.1" hidden="false" customHeight="true" outlineLevel="0" collapsed="false">
      <c r="A27" s="3" t="n">
        <v>32</v>
      </c>
      <c r="B27" s="4" t="s">
        <v>212</v>
      </c>
      <c r="C27" s="16" t="n">
        <v>73</v>
      </c>
      <c r="D27" s="3" t="n">
        <v>79.4</v>
      </c>
      <c r="E27" s="6" t="n">
        <v>76.2</v>
      </c>
      <c r="F27" s="14" t="n">
        <v>25</v>
      </c>
    </row>
    <row r="28" customFormat="false" ht="26.1" hidden="false" customHeight="true" outlineLevel="0" collapsed="false">
      <c r="A28" s="3" t="n">
        <v>17</v>
      </c>
      <c r="B28" s="4" t="s">
        <v>213</v>
      </c>
      <c r="C28" s="16" t="n">
        <v>70.5</v>
      </c>
      <c r="D28" s="3" t="n">
        <v>80.2</v>
      </c>
      <c r="E28" s="6" t="n">
        <v>75.35</v>
      </c>
      <c r="F28" s="14" t="n">
        <v>26</v>
      </c>
    </row>
    <row r="29" customFormat="false" ht="26.1" hidden="false" customHeight="true" outlineLevel="0" collapsed="false">
      <c r="A29" s="3" t="n">
        <v>5</v>
      </c>
      <c r="B29" s="4" t="s">
        <v>214</v>
      </c>
      <c r="C29" s="16" t="n">
        <v>69</v>
      </c>
      <c r="D29" s="3" t="n">
        <v>81.6</v>
      </c>
      <c r="E29" s="6" t="n">
        <v>75.3</v>
      </c>
      <c r="F29" s="14" t="n">
        <v>27</v>
      </c>
    </row>
    <row r="30" customFormat="false" ht="26.1" hidden="false" customHeight="true" outlineLevel="0" collapsed="false">
      <c r="A30" s="3" t="n">
        <v>14</v>
      </c>
      <c r="B30" s="16" t="s">
        <v>215</v>
      </c>
      <c r="C30" s="16" t="n">
        <v>67.5</v>
      </c>
      <c r="D30" s="3" t="n">
        <v>83</v>
      </c>
      <c r="E30" s="6" t="n">
        <v>75.25</v>
      </c>
      <c r="F30" s="14" t="n">
        <v>28</v>
      </c>
    </row>
    <row r="31" customFormat="false" ht="26.1" hidden="false" customHeight="true" outlineLevel="0" collapsed="false">
      <c r="A31" s="3" t="n">
        <v>3</v>
      </c>
      <c r="B31" s="4" t="s">
        <v>216</v>
      </c>
      <c r="C31" s="16" t="n">
        <v>75.5</v>
      </c>
      <c r="D31" s="3" t="n">
        <v>74.8</v>
      </c>
      <c r="E31" s="6" t="n">
        <v>75.15</v>
      </c>
      <c r="F31" s="14" t="n">
        <v>29</v>
      </c>
    </row>
    <row r="32" customFormat="false" ht="26.1" hidden="false" customHeight="true" outlineLevel="0" collapsed="false">
      <c r="A32" s="3" t="n">
        <v>45</v>
      </c>
      <c r="B32" s="16" t="s">
        <v>217</v>
      </c>
      <c r="C32" s="16" t="n">
        <v>67</v>
      </c>
      <c r="D32" s="3" t="n">
        <v>83.2</v>
      </c>
      <c r="E32" s="6" t="n">
        <v>75.1</v>
      </c>
      <c r="F32" s="14" t="n">
        <v>30</v>
      </c>
    </row>
    <row r="33" customFormat="false" ht="26.1" hidden="false" customHeight="true" outlineLevel="0" collapsed="false">
      <c r="A33" s="3" t="n">
        <v>43</v>
      </c>
      <c r="B33" s="4" t="s">
        <v>218</v>
      </c>
      <c r="C33" s="16" t="n">
        <v>68.5</v>
      </c>
      <c r="D33" s="3" t="n">
        <v>81.4</v>
      </c>
      <c r="E33" s="6" t="n">
        <v>74.95</v>
      </c>
      <c r="F33" s="14" t="n">
        <v>31</v>
      </c>
    </row>
    <row r="34" customFormat="false" ht="26.1" hidden="false" customHeight="true" outlineLevel="0" collapsed="false">
      <c r="A34" s="3" t="n">
        <v>46</v>
      </c>
      <c r="B34" s="16" t="s">
        <v>219</v>
      </c>
      <c r="C34" s="16" t="n">
        <v>67</v>
      </c>
      <c r="D34" s="3" t="n">
        <v>82.4</v>
      </c>
      <c r="E34" s="6" t="n">
        <v>74.7</v>
      </c>
      <c r="F34" s="14" t="n">
        <v>32</v>
      </c>
    </row>
    <row r="35" customFormat="false" ht="26.1" hidden="false" customHeight="true" outlineLevel="0" collapsed="false">
      <c r="A35" s="3" t="n">
        <v>18</v>
      </c>
      <c r="B35" s="4" t="s">
        <v>220</v>
      </c>
      <c r="C35" s="16" t="n">
        <v>68.5</v>
      </c>
      <c r="D35" s="3" t="n">
        <v>80.2</v>
      </c>
      <c r="E35" s="6" t="n">
        <v>74.35</v>
      </c>
      <c r="F35" s="14" t="n">
        <v>33</v>
      </c>
    </row>
    <row r="36" customFormat="false" ht="26.1" hidden="false" customHeight="true" outlineLevel="0" collapsed="false">
      <c r="A36" s="3" t="n">
        <v>21</v>
      </c>
      <c r="B36" s="4" t="s">
        <v>221</v>
      </c>
      <c r="C36" s="16" t="n">
        <v>68.75</v>
      </c>
      <c r="D36" s="3" t="n">
        <v>78.8</v>
      </c>
      <c r="E36" s="6" t="n">
        <v>73.78</v>
      </c>
      <c r="F36" s="14" t="n">
        <v>34</v>
      </c>
    </row>
    <row r="37" customFormat="false" ht="26.1" hidden="false" customHeight="true" outlineLevel="0" collapsed="false">
      <c r="A37" s="3" t="n">
        <v>19</v>
      </c>
      <c r="B37" s="4" t="s">
        <v>222</v>
      </c>
      <c r="C37" s="16" t="n">
        <v>72.5</v>
      </c>
      <c r="D37" s="3" t="n">
        <v>75</v>
      </c>
      <c r="E37" s="6" t="n">
        <v>73.75</v>
      </c>
      <c r="F37" s="14" t="n">
        <v>35</v>
      </c>
    </row>
    <row r="38" customFormat="false" ht="26.1" hidden="false" customHeight="true" outlineLevel="0" collapsed="false">
      <c r="A38" s="3" t="n">
        <v>11</v>
      </c>
      <c r="B38" s="4" t="s">
        <v>223</v>
      </c>
      <c r="C38" s="16" t="n">
        <v>68</v>
      </c>
      <c r="D38" s="3" t="n">
        <v>79</v>
      </c>
      <c r="E38" s="6" t="n">
        <v>73.5</v>
      </c>
      <c r="F38" s="14" t="n">
        <v>36</v>
      </c>
    </row>
    <row r="39" customFormat="false" ht="26.1" hidden="false" customHeight="true" outlineLevel="0" collapsed="false">
      <c r="A39" s="3" t="n">
        <v>24</v>
      </c>
      <c r="B39" s="4" t="s">
        <v>224</v>
      </c>
      <c r="C39" s="16" t="n">
        <v>69.5</v>
      </c>
      <c r="D39" s="3" t="n">
        <v>76.6</v>
      </c>
      <c r="E39" s="6" t="n">
        <v>73.05</v>
      </c>
      <c r="F39" s="14" t="n">
        <v>37</v>
      </c>
    </row>
    <row r="40" customFormat="false" ht="26.1" hidden="false" customHeight="true" outlineLevel="0" collapsed="false">
      <c r="A40" s="3" t="n">
        <v>29</v>
      </c>
      <c r="B40" s="4" t="s">
        <v>225</v>
      </c>
      <c r="C40" s="16" t="n">
        <v>71.5</v>
      </c>
      <c r="D40" s="3" t="n">
        <v>74</v>
      </c>
      <c r="E40" s="6" t="n">
        <v>72.75</v>
      </c>
      <c r="F40" s="14" t="n">
        <v>38</v>
      </c>
    </row>
    <row r="41" customFormat="false" ht="26.1" hidden="false" customHeight="true" outlineLevel="0" collapsed="false">
      <c r="A41" s="3" t="n">
        <v>30</v>
      </c>
      <c r="B41" s="4" t="s">
        <v>226</v>
      </c>
      <c r="C41" s="16" t="n">
        <v>69.5</v>
      </c>
      <c r="D41" s="3" t="n">
        <v>75.6</v>
      </c>
      <c r="E41" s="6" t="n">
        <v>72.55</v>
      </c>
      <c r="F41" s="14" t="n">
        <v>39</v>
      </c>
    </row>
    <row r="42" customFormat="false" ht="26.1" hidden="false" customHeight="true" outlineLevel="0" collapsed="false">
      <c r="A42" s="3" t="n">
        <v>23</v>
      </c>
      <c r="B42" s="4" t="s">
        <v>227</v>
      </c>
      <c r="C42" s="16" t="n">
        <v>69.5</v>
      </c>
      <c r="D42" s="3" t="n">
        <v>75.4</v>
      </c>
      <c r="E42" s="6" t="n">
        <v>72.45</v>
      </c>
      <c r="F42" s="14" t="n">
        <v>40</v>
      </c>
    </row>
    <row r="43" customFormat="false" ht="26.1" hidden="false" customHeight="true" outlineLevel="0" collapsed="false">
      <c r="A43" s="3" t="n">
        <v>15</v>
      </c>
      <c r="B43" s="4" t="s">
        <v>228</v>
      </c>
      <c r="C43" s="16" t="n">
        <v>67.5</v>
      </c>
      <c r="D43" s="3" t="n">
        <v>76.2</v>
      </c>
      <c r="E43" s="6" t="n">
        <v>71.85</v>
      </c>
      <c r="F43" s="14" t="n">
        <v>41</v>
      </c>
    </row>
    <row r="44" customFormat="false" ht="26.1" hidden="false" customHeight="true" outlineLevel="0" collapsed="false">
      <c r="A44" s="3" t="n">
        <v>38</v>
      </c>
      <c r="B44" s="16" t="s">
        <v>229</v>
      </c>
      <c r="C44" s="16" t="n">
        <v>67.5</v>
      </c>
      <c r="D44" s="3" t="n">
        <v>76</v>
      </c>
      <c r="E44" s="6" t="n">
        <v>71.75</v>
      </c>
      <c r="F44" s="14" t="n">
        <v>42</v>
      </c>
    </row>
    <row r="45" customFormat="false" ht="26.1" hidden="false" customHeight="true" outlineLevel="0" collapsed="false">
      <c r="A45" s="3" t="n">
        <v>44</v>
      </c>
      <c r="B45" s="16" t="s">
        <v>230</v>
      </c>
      <c r="C45" s="16" t="n">
        <v>67</v>
      </c>
      <c r="D45" s="3" t="n">
        <v>75.4</v>
      </c>
      <c r="E45" s="6" t="n">
        <v>71.2</v>
      </c>
      <c r="F45" s="14" t="n">
        <v>43</v>
      </c>
    </row>
    <row r="46" customFormat="false" ht="26.1" hidden="false" customHeight="true" outlineLevel="0" collapsed="false">
      <c r="A46" s="3" t="n">
        <v>9</v>
      </c>
      <c r="B46" s="16" t="s">
        <v>231</v>
      </c>
      <c r="C46" s="16" t="n">
        <v>67</v>
      </c>
      <c r="D46" s="3" t="n">
        <v>74.8</v>
      </c>
      <c r="E46" s="6" t="n">
        <v>70.9</v>
      </c>
      <c r="F46" s="14" t="n">
        <v>44</v>
      </c>
    </row>
    <row r="47" customFormat="false" ht="26.1" hidden="false" customHeight="true" outlineLevel="0" collapsed="false">
      <c r="A47" s="3" t="s">
        <v>90</v>
      </c>
      <c r="B47" s="4" t="s">
        <v>232</v>
      </c>
      <c r="C47" s="16" t="n">
        <v>73</v>
      </c>
      <c r="D47" s="3" t="n">
        <v>0</v>
      </c>
      <c r="E47" s="6" t="n">
        <v>36.5</v>
      </c>
      <c r="F47" s="14" t="n">
        <v>45</v>
      </c>
    </row>
    <row r="48" customFormat="false" ht="26.1" hidden="false" customHeight="true" outlineLevel="0" collapsed="false">
      <c r="A48" s="3" t="s">
        <v>90</v>
      </c>
      <c r="B48" s="4" t="s">
        <v>233</v>
      </c>
      <c r="C48" s="16" t="n">
        <v>68.5</v>
      </c>
      <c r="D48" s="3" t="n">
        <v>0</v>
      </c>
      <c r="E48" s="6" t="n">
        <v>34.25</v>
      </c>
      <c r="F48" s="14" t="n">
        <v>46</v>
      </c>
    </row>
    <row r="49" customFormat="false" ht="26.1" hidden="false" customHeight="true" outlineLevel="0" collapsed="false">
      <c r="A49" s="3" t="s">
        <v>90</v>
      </c>
      <c r="B49" s="4" t="s">
        <v>234</v>
      </c>
      <c r="C49" s="16" t="n">
        <v>68</v>
      </c>
      <c r="D49" s="3" t="n">
        <v>0</v>
      </c>
      <c r="E49" s="6" t="n">
        <v>34</v>
      </c>
      <c r="F49" s="14" t="n">
        <v>47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0.42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99"/>
    <col collapsed="false" customWidth="true" hidden="false" outlineLevel="0" max="3" min="3" style="1" width="12.5"/>
    <col collapsed="false" customWidth="true" hidden="false" outlineLevel="0" max="6" min="4" style="0" width="10.24"/>
  </cols>
  <sheetData>
    <row r="1" customFormat="false" ht="34.5" hidden="false" customHeight="true" outlineLevel="0" collapsed="false">
      <c r="A1" s="2" t="s">
        <v>1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8" hidden="false" customHeight="true" outlineLevel="0" collapsed="false">
      <c r="A3" s="3" t="n">
        <v>1</v>
      </c>
      <c r="B3" s="4" t="s">
        <v>11</v>
      </c>
      <c r="C3" s="5" t="n">
        <v>68.75</v>
      </c>
      <c r="D3" s="3" t="n">
        <v>90.6</v>
      </c>
      <c r="E3" s="6" t="n">
        <f aca="false">(C3+D3)/2</f>
        <v>79.675</v>
      </c>
      <c r="F3" s="3" t="n">
        <v>1</v>
      </c>
    </row>
    <row r="4" customFormat="false" ht="48" hidden="false" customHeight="true" outlineLevel="0" collapsed="false">
      <c r="A4" s="3" t="n">
        <v>2</v>
      </c>
      <c r="B4" s="4" t="s">
        <v>12</v>
      </c>
      <c r="C4" s="5" t="n">
        <v>67</v>
      </c>
      <c r="D4" s="3" t="n">
        <v>88.2</v>
      </c>
      <c r="E4" s="6" t="n">
        <f aca="false">(C4+D4)/2</f>
        <v>77.6</v>
      </c>
      <c r="F4" s="3" t="n">
        <v>2</v>
      </c>
    </row>
    <row r="5" customFormat="false" ht="48" hidden="false" customHeight="true" outlineLevel="0" collapsed="false">
      <c r="A5" s="3" t="n">
        <v>3</v>
      </c>
      <c r="B5" s="4" t="s">
        <v>13</v>
      </c>
      <c r="C5" s="5" t="n">
        <v>65.75</v>
      </c>
      <c r="D5" s="3" t="n">
        <v>75.8</v>
      </c>
      <c r="E5" s="6" t="n">
        <f aca="false">(C5+D5)/2</f>
        <v>70.775</v>
      </c>
      <c r="F5" s="3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99"/>
    <col collapsed="false" customWidth="true" hidden="false" outlineLevel="0" max="3" min="3" style="0" width="14.74"/>
    <col collapsed="false" customWidth="true" hidden="false" outlineLevel="0" max="5" min="4" style="0" width="10.37"/>
  </cols>
  <sheetData>
    <row r="1" customFormat="false" ht="46.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8" hidden="false" customHeight="true" outlineLevel="0" collapsed="false">
      <c r="A3" s="3" t="n">
        <v>2</v>
      </c>
      <c r="B3" s="4" t="s">
        <v>15</v>
      </c>
      <c r="C3" s="4" t="n">
        <v>75.8</v>
      </c>
      <c r="D3" s="3" t="n">
        <v>91.2</v>
      </c>
      <c r="E3" s="3" t="n">
        <f aca="false">(D3+C3)/2</f>
        <v>83.5</v>
      </c>
      <c r="F3" s="3" t="n">
        <v>1</v>
      </c>
    </row>
    <row r="4" customFormat="false" ht="48" hidden="false" customHeight="true" outlineLevel="0" collapsed="false">
      <c r="A4" s="3" t="n">
        <v>3</v>
      </c>
      <c r="B4" s="4" t="s">
        <v>16</v>
      </c>
      <c r="C4" s="4" t="n">
        <v>76.3</v>
      </c>
      <c r="D4" s="3" t="n">
        <v>90.6</v>
      </c>
      <c r="E4" s="3" t="n">
        <f aca="false">(D4+C4)/2</f>
        <v>83.45</v>
      </c>
      <c r="F4" s="3" t="n">
        <v>2</v>
      </c>
    </row>
    <row r="5" customFormat="false" ht="48" hidden="false" customHeight="true" outlineLevel="0" collapsed="false">
      <c r="A5" s="3" t="n">
        <v>1</v>
      </c>
      <c r="B5" s="4" t="s">
        <v>17</v>
      </c>
      <c r="C5" s="4" t="n">
        <v>81.8</v>
      </c>
      <c r="D5" s="3" t="n">
        <v>82.4</v>
      </c>
      <c r="E5" s="3" t="n">
        <f aca="false">(D5+C5)/2</f>
        <v>82.1</v>
      </c>
      <c r="F5" s="3" t="n">
        <v>3</v>
      </c>
    </row>
    <row r="6" customFormat="false" ht="14.25" hidden="false" customHeight="false" outlineLevel="0" collapsed="false">
      <c r="C6" s="1"/>
    </row>
    <row r="7" customFormat="false" ht="14.25" hidden="false" customHeight="false" outlineLevel="0" collapsed="false">
      <c r="C7" s="1"/>
    </row>
  </sheetData>
  <autoFilter ref="A2:F5"/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12"/>
    <col collapsed="false" customWidth="true" hidden="false" outlineLevel="0" max="3" min="3" style="0" width="12.62"/>
    <col collapsed="false" customWidth="true" hidden="false" outlineLevel="0" max="5" min="4" style="0" width="11.5"/>
  </cols>
  <sheetData>
    <row r="1" customFormat="false" ht="37.5" hidden="false" customHeight="true" outlineLevel="0" collapsed="false">
      <c r="A1" s="7" t="s">
        <v>18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8" hidden="false" customHeight="true" outlineLevel="0" collapsed="false">
      <c r="A3" s="3" t="n">
        <v>2</v>
      </c>
      <c r="B3" s="4" t="s">
        <v>19</v>
      </c>
      <c r="C3" s="5" t="n">
        <v>65</v>
      </c>
      <c r="D3" s="3" t="n">
        <v>92.2</v>
      </c>
      <c r="E3" s="3" t="n">
        <f aca="false">(D3+C3)/2</f>
        <v>78.6</v>
      </c>
      <c r="F3" s="3" t="n">
        <v>1</v>
      </c>
    </row>
    <row r="4" customFormat="false" ht="48" hidden="false" customHeight="true" outlineLevel="0" collapsed="false">
      <c r="A4" s="3" t="n">
        <v>3</v>
      </c>
      <c r="B4" s="4" t="s">
        <v>20</v>
      </c>
      <c r="C4" s="5" t="n">
        <v>66</v>
      </c>
      <c r="D4" s="3" t="n">
        <v>91</v>
      </c>
      <c r="E4" s="3" t="n">
        <f aca="false">(D4+C4)/2</f>
        <v>78.5</v>
      </c>
      <c r="F4" s="3" t="n">
        <v>2</v>
      </c>
    </row>
    <row r="5" customFormat="false" ht="48" hidden="false" customHeight="true" outlineLevel="0" collapsed="false">
      <c r="A5" s="3" t="n">
        <v>1</v>
      </c>
      <c r="B5" s="4" t="s">
        <v>21</v>
      </c>
      <c r="C5" s="5" t="n">
        <v>65.5</v>
      </c>
      <c r="D5" s="3" t="n">
        <v>90</v>
      </c>
      <c r="E5" s="3" t="n">
        <f aca="false">(D5+C5)/2</f>
        <v>77.75</v>
      </c>
      <c r="F5" s="3" t="n">
        <v>3</v>
      </c>
    </row>
  </sheetData>
  <autoFilter ref="A2:F5"/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99"/>
    <col collapsed="false" customWidth="true" hidden="false" outlineLevel="0" max="3" min="3" style="0" width="12.75"/>
    <col collapsed="false" customWidth="true" hidden="false" outlineLevel="0" max="5" min="4" style="0" width="12.24"/>
  </cols>
  <sheetData>
    <row r="1" customFormat="false" ht="36.7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9.1" hidden="false" customHeight="true" outlineLevel="0" collapsed="false">
      <c r="A3" s="3" t="n">
        <v>9</v>
      </c>
      <c r="B3" s="8" t="s">
        <v>23</v>
      </c>
      <c r="C3" s="9" t="n">
        <v>74.85</v>
      </c>
      <c r="D3" s="8" t="n">
        <v>88.6</v>
      </c>
      <c r="E3" s="9" t="n">
        <v>81.73</v>
      </c>
      <c r="F3" s="10" t="n">
        <v>1</v>
      </c>
    </row>
    <row r="4" customFormat="false" ht="29.1" hidden="false" customHeight="true" outlineLevel="0" collapsed="false">
      <c r="A4" s="3" t="n">
        <v>7</v>
      </c>
      <c r="B4" s="8" t="s">
        <v>24</v>
      </c>
      <c r="C4" s="8" t="n">
        <v>69.7</v>
      </c>
      <c r="D4" s="8" t="n">
        <v>88.1</v>
      </c>
      <c r="E4" s="9" t="n">
        <v>78.9</v>
      </c>
      <c r="F4" s="11" t="n">
        <v>2</v>
      </c>
    </row>
    <row r="5" customFormat="false" ht="29.1" hidden="false" customHeight="true" outlineLevel="0" collapsed="false">
      <c r="A5" s="3" t="n">
        <v>8</v>
      </c>
      <c r="B5" s="8" t="s">
        <v>25</v>
      </c>
      <c r="C5" s="9" t="n">
        <v>72.65</v>
      </c>
      <c r="D5" s="8" t="n">
        <v>84</v>
      </c>
      <c r="E5" s="9" t="n">
        <v>78.33</v>
      </c>
      <c r="F5" s="10" t="n">
        <v>3</v>
      </c>
    </row>
    <row r="6" customFormat="false" ht="29.1" hidden="false" customHeight="true" outlineLevel="0" collapsed="false">
      <c r="A6" s="3" t="n">
        <v>6</v>
      </c>
      <c r="B6" s="8" t="s">
        <v>26</v>
      </c>
      <c r="C6" s="9" t="n">
        <v>73.75</v>
      </c>
      <c r="D6" s="8" t="n">
        <v>82.4</v>
      </c>
      <c r="E6" s="9" t="n">
        <v>78.08</v>
      </c>
      <c r="F6" s="11" t="n">
        <v>4</v>
      </c>
    </row>
    <row r="7" customFormat="false" ht="29.1" hidden="false" customHeight="true" outlineLevel="0" collapsed="false">
      <c r="A7" s="3" t="n">
        <v>1</v>
      </c>
      <c r="B7" s="8" t="s">
        <v>27</v>
      </c>
      <c r="C7" s="9" t="n">
        <v>71.75</v>
      </c>
      <c r="D7" s="8" t="n">
        <v>83</v>
      </c>
      <c r="E7" s="9" t="n">
        <v>77.38</v>
      </c>
      <c r="F7" s="10" t="n">
        <v>5</v>
      </c>
    </row>
    <row r="8" customFormat="false" ht="29.1" hidden="false" customHeight="true" outlineLevel="0" collapsed="false">
      <c r="A8" s="3" t="n">
        <v>5</v>
      </c>
      <c r="B8" s="8" t="s">
        <v>28</v>
      </c>
      <c r="C8" s="8" t="n">
        <v>69.05</v>
      </c>
      <c r="D8" s="8" t="n">
        <v>84</v>
      </c>
      <c r="E8" s="9" t="n">
        <v>76.53</v>
      </c>
      <c r="F8" s="11" t="n">
        <v>6</v>
      </c>
    </row>
    <row r="9" customFormat="false" ht="29.1" hidden="false" customHeight="true" outlineLevel="0" collapsed="false">
      <c r="A9" s="3" t="n">
        <v>4</v>
      </c>
      <c r="B9" s="8" t="s">
        <v>29</v>
      </c>
      <c r="C9" s="8" t="n">
        <v>69.15</v>
      </c>
      <c r="D9" s="8" t="n">
        <v>83.5</v>
      </c>
      <c r="E9" s="9" t="n">
        <v>76.33</v>
      </c>
      <c r="F9" s="10" t="n">
        <v>7</v>
      </c>
    </row>
    <row r="10" customFormat="false" ht="29.1" hidden="false" customHeight="true" outlineLevel="0" collapsed="false">
      <c r="A10" s="3" t="n">
        <v>3</v>
      </c>
      <c r="B10" s="8" t="s">
        <v>30</v>
      </c>
      <c r="C10" s="8" t="n">
        <v>69.95</v>
      </c>
      <c r="D10" s="8" t="n">
        <v>82.2</v>
      </c>
      <c r="E10" s="9" t="n">
        <v>76.08</v>
      </c>
      <c r="F10" s="11" t="n">
        <v>8</v>
      </c>
    </row>
    <row r="11" customFormat="false" ht="29.1" hidden="false" customHeight="true" outlineLevel="0" collapsed="false">
      <c r="A11" s="3" t="n">
        <v>2</v>
      </c>
      <c r="B11" s="8" t="s">
        <v>31</v>
      </c>
      <c r="C11" s="9" t="n">
        <v>73.4</v>
      </c>
      <c r="D11" s="8" t="n">
        <v>74.3</v>
      </c>
      <c r="E11" s="9" t="n">
        <v>73.85</v>
      </c>
      <c r="F11" s="10" t="n">
        <v>9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99"/>
    <col collapsed="false" customWidth="true" hidden="false" outlineLevel="0" max="5" min="3" style="1" width="11.62"/>
    <col collapsed="false" customWidth="true" hidden="false" outlineLevel="0" max="6" min="6" style="0" width="11.62"/>
  </cols>
  <sheetData>
    <row r="1" customFormat="false" ht="36.75" hidden="false" customHeight="true" outlineLevel="0" collapsed="false">
      <c r="A1" s="7" t="s">
        <v>32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13</v>
      </c>
      <c r="B3" s="12" t="s">
        <v>33</v>
      </c>
      <c r="C3" s="13" t="n">
        <v>80.75</v>
      </c>
      <c r="D3" s="14" t="n">
        <v>89.8</v>
      </c>
      <c r="E3" s="6" t="n">
        <v>85.28</v>
      </c>
      <c r="F3" s="14" t="n">
        <v>1</v>
      </c>
    </row>
    <row r="4" customFormat="false" ht="26.1" hidden="false" customHeight="true" outlineLevel="0" collapsed="false">
      <c r="A4" s="3" t="n">
        <v>16</v>
      </c>
      <c r="B4" s="12" t="s">
        <v>34</v>
      </c>
      <c r="C4" s="13" t="n">
        <v>81.5</v>
      </c>
      <c r="D4" s="14" t="n">
        <v>88.4</v>
      </c>
      <c r="E4" s="6" t="n">
        <v>84.95</v>
      </c>
      <c r="F4" s="14" t="n">
        <v>2</v>
      </c>
    </row>
    <row r="5" customFormat="false" ht="26.1" hidden="false" customHeight="true" outlineLevel="0" collapsed="false">
      <c r="A5" s="3" t="n">
        <v>5</v>
      </c>
      <c r="B5" s="12" t="s">
        <v>35</v>
      </c>
      <c r="C5" s="13" t="n">
        <v>79</v>
      </c>
      <c r="D5" s="14" t="n">
        <v>89.4</v>
      </c>
      <c r="E5" s="6" t="n">
        <v>84.2</v>
      </c>
      <c r="F5" s="14" t="n">
        <v>3</v>
      </c>
    </row>
    <row r="6" customFormat="false" ht="26.1" hidden="false" customHeight="true" outlineLevel="0" collapsed="false">
      <c r="A6" s="3" t="n">
        <v>2</v>
      </c>
      <c r="B6" s="12" t="s">
        <v>36</v>
      </c>
      <c r="C6" s="13" t="n">
        <v>78.25</v>
      </c>
      <c r="D6" s="14" t="n">
        <v>89</v>
      </c>
      <c r="E6" s="6" t="n">
        <v>83.63</v>
      </c>
      <c r="F6" s="14" t="n">
        <v>4</v>
      </c>
    </row>
    <row r="7" customFormat="false" ht="26.1" hidden="false" customHeight="true" outlineLevel="0" collapsed="false">
      <c r="A7" s="3" t="n">
        <v>8</v>
      </c>
      <c r="B7" s="12" t="s">
        <v>37</v>
      </c>
      <c r="C7" s="13" t="n">
        <v>82</v>
      </c>
      <c r="D7" s="14" t="n">
        <v>84.8</v>
      </c>
      <c r="E7" s="6" t="n">
        <v>83.4</v>
      </c>
      <c r="F7" s="14" t="n">
        <v>5</v>
      </c>
    </row>
    <row r="8" customFormat="false" ht="26.1" hidden="false" customHeight="true" outlineLevel="0" collapsed="false">
      <c r="A8" s="3" t="n">
        <v>18</v>
      </c>
      <c r="B8" s="12" t="s">
        <v>38</v>
      </c>
      <c r="C8" s="13" t="n">
        <v>79.25</v>
      </c>
      <c r="D8" s="14" t="n">
        <v>86.8</v>
      </c>
      <c r="E8" s="6" t="n">
        <v>83.03</v>
      </c>
      <c r="F8" s="14" t="n">
        <v>6</v>
      </c>
    </row>
    <row r="9" customFormat="false" ht="26.1" hidden="false" customHeight="true" outlineLevel="0" collapsed="false">
      <c r="A9" s="3" t="n">
        <v>4</v>
      </c>
      <c r="B9" s="12" t="s">
        <v>39</v>
      </c>
      <c r="C9" s="13" t="n">
        <v>77.5</v>
      </c>
      <c r="D9" s="14" t="n">
        <v>86.2</v>
      </c>
      <c r="E9" s="6" t="n">
        <v>81.85</v>
      </c>
      <c r="F9" s="14" t="n">
        <v>7</v>
      </c>
    </row>
    <row r="10" customFormat="false" ht="26.1" hidden="false" customHeight="true" outlineLevel="0" collapsed="false">
      <c r="A10" s="3" t="n">
        <v>7</v>
      </c>
      <c r="B10" s="12" t="s">
        <v>40</v>
      </c>
      <c r="C10" s="12" t="n">
        <v>77</v>
      </c>
      <c r="D10" s="14" t="n">
        <v>86.6</v>
      </c>
      <c r="E10" s="6" t="n">
        <v>81.8</v>
      </c>
      <c r="F10" s="14" t="n">
        <v>8</v>
      </c>
    </row>
    <row r="11" customFormat="false" ht="26.1" hidden="false" customHeight="true" outlineLevel="0" collapsed="false">
      <c r="A11" s="3" t="n">
        <v>9</v>
      </c>
      <c r="B11" s="12" t="s">
        <v>41</v>
      </c>
      <c r="C11" s="13" t="n">
        <v>77.5</v>
      </c>
      <c r="D11" s="14" t="n">
        <v>85.8</v>
      </c>
      <c r="E11" s="6" t="n">
        <v>81.65</v>
      </c>
      <c r="F11" s="14" t="n">
        <v>9</v>
      </c>
    </row>
    <row r="12" customFormat="false" ht="26.1" hidden="false" customHeight="true" outlineLevel="0" collapsed="false">
      <c r="A12" s="3" t="n">
        <v>11</v>
      </c>
      <c r="B12" s="12" t="s">
        <v>42</v>
      </c>
      <c r="C12" s="12" t="n">
        <v>77</v>
      </c>
      <c r="D12" s="14" t="n">
        <v>85.6</v>
      </c>
      <c r="E12" s="6" t="n">
        <v>81.3</v>
      </c>
      <c r="F12" s="14" t="n">
        <v>10</v>
      </c>
    </row>
    <row r="13" customFormat="false" ht="26.1" hidden="false" customHeight="true" outlineLevel="0" collapsed="false">
      <c r="A13" s="3" t="n">
        <v>12</v>
      </c>
      <c r="B13" s="12" t="s">
        <v>43</v>
      </c>
      <c r="C13" s="13" t="n">
        <v>81</v>
      </c>
      <c r="D13" s="14" t="n">
        <v>81.2</v>
      </c>
      <c r="E13" s="6" t="n">
        <v>81.1</v>
      </c>
      <c r="F13" s="14" t="n">
        <v>11</v>
      </c>
    </row>
    <row r="14" customFormat="false" ht="26.1" hidden="false" customHeight="true" outlineLevel="0" collapsed="false">
      <c r="A14" s="3" t="n">
        <v>10</v>
      </c>
      <c r="B14" s="12" t="s">
        <v>44</v>
      </c>
      <c r="C14" s="13" t="n">
        <v>80</v>
      </c>
      <c r="D14" s="14" t="n">
        <v>81.2</v>
      </c>
      <c r="E14" s="6" t="n">
        <v>80.6</v>
      </c>
      <c r="F14" s="14" t="n">
        <v>12</v>
      </c>
    </row>
    <row r="15" customFormat="false" ht="26.1" hidden="false" customHeight="true" outlineLevel="0" collapsed="false">
      <c r="A15" s="3" t="n">
        <v>15</v>
      </c>
      <c r="B15" s="12" t="s">
        <v>45</v>
      </c>
      <c r="C15" s="13" t="n">
        <v>79</v>
      </c>
      <c r="D15" s="14" t="n">
        <v>81.2</v>
      </c>
      <c r="E15" s="6" t="n">
        <v>80.1</v>
      </c>
      <c r="F15" s="14" t="n">
        <v>13</v>
      </c>
    </row>
    <row r="16" customFormat="false" ht="26.1" hidden="false" customHeight="true" outlineLevel="0" collapsed="false">
      <c r="A16" s="3" t="n">
        <v>14</v>
      </c>
      <c r="B16" s="12" t="s">
        <v>46</v>
      </c>
      <c r="C16" s="13" t="n">
        <v>77.5</v>
      </c>
      <c r="D16" s="14" t="n">
        <v>81.4</v>
      </c>
      <c r="E16" s="6" t="n">
        <v>79.45</v>
      </c>
      <c r="F16" s="14" t="n">
        <v>14</v>
      </c>
    </row>
    <row r="17" customFormat="false" ht="26.1" hidden="false" customHeight="true" outlineLevel="0" collapsed="false">
      <c r="A17" s="3" t="n">
        <v>1</v>
      </c>
      <c r="B17" s="12" t="s">
        <v>47</v>
      </c>
      <c r="C17" s="13" t="n">
        <v>77.75</v>
      </c>
      <c r="D17" s="14" t="n">
        <v>80.6</v>
      </c>
      <c r="E17" s="6" t="n">
        <v>79.18</v>
      </c>
      <c r="F17" s="14" t="n">
        <v>15</v>
      </c>
    </row>
    <row r="18" customFormat="false" ht="26.1" hidden="false" customHeight="true" outlineLevel="0" collapsed="false">
      <c r="A18" s="3" t="n">
        <v>6</v>
      </c>
      <c r="B18" s="12" t="s">
        <v>48</v>
      </c>
      <c r="C18" s="13" t="n">
        <v>77.75</v>
      </c>
      <c r="D18" s="14" t="n">
        <v>77.6</v>
      </c>
      <c r="E18" s="6" t="n">
        <v>77.68</v>
      </c>
      <c r="F18" s="14" t="n">
        <v>16</v>
      </c>
    </row>
    <row r="19" customFormat="false" ht="26.1" hidden="false" customHeight="true" outlineLevel="0" collapsed="false">
      <c r="A19" s="3" t="n">
        <v>3</v>
      </c>
      <c r="B19" s="12" t="s">
        <v>49</v>
      </c>
      <c r="C19" s="13" t="n">
        <v>79</v>
      </c>
      <c r="D19" s="14" t="n">
        <v>73</v>
      </c>
      <c r="E19" s="6" t="n">
        <v>76</v>
      </c>
      <c r="F19" s="14" t="n">
        <v>17</v>
      </c>
    </row>
    <row r="20" customFormat="false" ht="26.1" hidden="false" customHeight="true" outlineLevel="0" collapsed="false">
      <c r="A20" s="3" t="n">
        <v>17</v>
      </c>
      <c r="B20" s="12" t="s">
        <v>50</v>
      </c>
      <c r="C20" s="13" t="n">
        <v>78.25</v>
      </c>
      <c r="D20" s="14" t="n">
        <v>0</v>
      </c>
      <c r="E20" s="6" t="n">
        <v>39.13</v>
      </c>
      <c r="F20" s="14" t="n">
        <v>18</v>
      </c>
    </row>
  </sheetData>
  <mergeCells count="1">
    <mergeCell ref="A1:F1"/>
  </mergeCells>
  <printOptions headings="false" gridLines="false" gridLinesSet="true" horizontalCentered="false" verticalCentered="false"/>
  <pageMargins left="1.60972222222222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12"/>
    <col collapsed="false" customWidth="true" hidden="false" outlineLevel="0" max="3" min="3" style="0" width="13.37"/>
    <col collapsed="false" customWidth="true" hidden="false" outlineLevel="0" max="5" min="4" style="0" width="11.24"/>
  </cols>
  <sheetData>
    <row r="1" customFormat="false" ht="34.5" hidden="false" customHeight="true" outlineLevel="0" collapsed="false">
      <c r="A1" s="7" t="s">
        <v>51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5</v>
      </c>
      <c r="B3" s="4" t="s">
        <v>52</v>
      </c>
      <c r="C3" s="5" t="n">
        <v>82.5</v>
      </c>
      <c r="D3" s="3" t="n">
        <v>90.4</v>
      </c>
      <c r="E3" s="3" t="n">
        <v>86.45</v>
      </c>
      <c r="F3" s="15" t="n">
        <v>1</v>
      </c>
    </row>
    <row r="4" customFormat="false" ht="26.1" hidden="false" customHeight="true" outlineLevel="0" collapsed="false">
      <c r="A4" s="3" t="n">
        <v>6</v>
      </c>
      <c r="B4" s="4" t="s">
        <v>53</v>
      </c>
      <c r="C4" s="5" t="n">
        <v>86</v>
      </c>
      <c r="D4" s="3" t="n">
        <v>86</v>
      </c>
      <c r="E4" s="3" t="n">
        <v>86</v>
      </c>
      <c r="F4" s="15" t="n">
        <v>2</v>
      </c>
    </row>
    <row r="5" customFormat="false" ht="26.1" hidden="false" customHeight="true" outlineLevel="0" collapsed="false">
      <c r="A5" s="3" t="n">
        <v>12</v>
      </c>
      <c r="B5" s="4" t="s">
        <v>54</v>
      </c>
      <c r="C5" s="5" t="n">
        <v>88</v>
      </c>
      <c r="D5" s="3" t="n">
        <v>81.6</v>
      </c>
      <c r="E5" s="3" t="n">
        <v>84.8</v>
      </c>
      <c r="F5" s="15" t="n">
        <v>3</v>
      </c>
    </row>
    <row r="6" customFormat="false" ht="26.1" hidden="false" customHeight="true" outlineLevel="0" collapsed="false">
      <c r="A6" s="3" t="n">
        <v>33</v>
      </c>
      <c r="B6" s="4" t="s">
        <v>55</v>
      </c>
      <c r="C6" s="5" t="n">
        <v>86.5</v>
      </c>
      <c r="D6" s="3" t="n">
        <v>79.8</v>
      </c>
      <c r="E6" s="3" t="n">
        <v>83.15</v>
      </c>
      <c r="F6" s="15" t="n">
        <v>4</v>
      </c>
    </row>
    <row r="7" customFormat="false" ht="26.1" hidden="false" customHeight="true" outlineLevel="0" collapsed="false">
      <c r="A7" s="3" t="n">
        <v>16</v>
      </c>
      <c r="B7" s="4" t="s">
        <v>56</v>
      </c>
      <c r="C7" s="5" t="n">
        <v>85</v>
      </c>
      <c r="D7" s="3" t="n">
        <v>80.8</v>
      </c>
      <c r="E7" s="3" t="n">
        <v>82.9</v>
      </c>
      <c r="F7" s="15" t="n">
        <v>5</v>
      </c>
    </row>
    <row r="8" customFormat="false" ht="26.1" hidden="false" customHeight="true" outlineLevel="0" collapsed="false">
      <c r="A8" s="3" t="n">
        <v>8</v>
      </c>
      <c r="B8" s="4" t="s">
        <v>57</v>
      </c>
      <c r="C8" s="5" t="n">
        <v>84.5</v>
      </c>
      <c r="D8" s="3" t="n">
        <v>80.4</v>
      </c>
      <c r="E8" s="3" t="n">
        <v>82.45</v>
      </c>
      <c r="F8" s="15" t="n">
        <v>6</v>
      </c>
    </row>
    <row r="9" customFormat="false" ht="26.1" hidden="false" customHeight="true" outlineLevel="0" collapsed="false">
      <c r="A9" s="3" t="n">
        <v>30</v>
      </c>
      <c r="B9" s="4" t="s">
        <v>58</v>
      </c>
      <c r="C9" s="5" t="n">
        <v>80</v>
      </c>
      <c r="D9" s="3" t="n">
        <v>83</v>
      </c>
      <c r="E9" s="3" t="n">
        <v>81.5</v>
      </c>
      <c r="F9" s="15" t="n">
        <v>7</v>
      </c>
    </row>
    <row r="10" customFormat="false" ht="26.1" hidden="false" customHeight="true" outlineLevel="0" collapsed="false">
      <c r="A10" s="3" t="n">
        <v>42</v>
      </c>
      <c r="B10" s="4" t="s">
        <v>59</v>
      </c>
      <c r="C10" s="5" t="n">
        <v>79</v>
      </c>
      <c r="D10" s="3" t="n">
        <v>83.4</v>
      </c>
      <c r="E10" s="3" t="n">
        <v>81.2</v>
      </c>
      <c r="F10" s="15" t="n">
        <v>8</v>
      </c>
    </row>
    <row r="11" customFormat="false" ht="26.1" hidden="false" customHeight="true" outlineLevel="0" collapsed="false">
      <c r="A11" s="3" t="n">
        <v>29</v>
      </c>
      <c r="B11" s="4" t="s">
        <v>60</v>
      </c>
      <c r="C11" s="5" t="n">
        <v>73</v>
      </c>
      <c r="D11" s="3" t="n">
        <v>87</v>
      </c>
      <c r="E11" s="3" t="n">
        <v>80</v>
      </c>
      <c r="F11" s="15" t="n">
        <v>9</v>
      </c>
    </row>
    <row r="12" customFormat="false" ht="26.1" hidden="false" customHeight="true" outlineLevel="0" collapsed="false">
      <c r="A12" s="3" t="n">
        <v>40</v>
      </c>
      <c r="B12" s="4" t="s">
        <v>61</v>
      </c>
      <c r="C12" s="5" t="n">
        <v>74.5</v>
      </c>
      <c r="D12" s="3" t="n">
        <v>85.4</v>
      </c>
      <c r="E12" s="3" t="n">
        <v>79.95</v>
      </c>
      <c r="F12" s="15" t="n">
        <v>10</v>
      </c>
    </row>
    <row r="13" customFormat="false" ht="26.1" hidden="false" customHeight="true" outlineLevel="0" collapsed="false">
      <c r="A13" s="3" t="n">
        <v>15</v>
      </c>
      <c r="B13" s="4" t="s">
        <v>62</v>
      </c>
      <c r="C13" s="5" t="n">
        <v>78</v>
      </c>
      <c r="D13" s="3" t="n">
        <v>81.8</v>
      </c>
      <c r="E13" s="3" t="n">
        <v>79.9</v>
      </c>
      <c r="F13" s="15" t="n">
        <v>11</v>
      </c>
    </row>
    <row r="14" customFormat="false" ht="26.1" hidden="false" customHeight="true" outlineLevel="0" collapsed="false">
      <c r="A14" s="3" t="n">
        <v>31</v>
      </c>
      <c r="B14" s="4" t="s">
        <v>63</v>
      </c>
      <c r="C14" s="5" t="n">
        <v>74.5</v>
      </c>
      <c r="D14" s="3" t="n">
        <v>84.2</v>
      </c>
      <c r="E14" s="3" t="n">
        <v>79.35</v>
      </c>
      <c r="F14" s="15" t="n">
        <v>12</v>
      </c>
    </row>
    <row r="15" customFormat="false" ht="26.1" hidden="false" customHeight="true" outlineLevel="0" collapsed="false">
      <c r="A15" s="3" t="n">
        <v>38</v>
      </c>
      <c r="B15" s="4" t="s">
        <v>64</v>
      </c>
      <c r="C15" s="5" t="n">
        <v>78.5</v>
      </c>
      <c r="D15" s="3" t="n">
        <v>80</v>
      </c>
      <c r="E15" s="3" t="n">
        <v>79.25</v>
      </c>
      <c r="F15" s="15" t="n">
        <v>13</v>
      </c>
    </row>
    <row r="16" customFormat="false" ht="26.1" hidden="false" customHeight="true" outlineLevel="0" collapsed="false">
      <c r="A16" s="3" t="n">
        <v>27</v>
      </c>
      <c r="B16" s="4" t="s">
        <v>65</v>
      </c>
      <c r="C16" s="5" t="n">
        <v>73.5</v>
      </c>
      <c r="D16" s="3" t="n">
        <v>84.6</v>
      </c>
      <c r="E16" s="3" t="n">
        <v>79.05</v>
      </c>
      <c r="F16" s="15" t="n">
        <v>14</v>
      </c>
    </row>
    <row r="17" customFormat="false" ht="26.1" hidden="false" customHeight="true" outlineLevel="0" collapsed="false">
      <c r="A17" s="3" t="n">
        <v>22</v>
      </c>
      <c r="B17" s="4" t="s">
        <v>66</v>
      </c>
      <c r="C17" s="4" t="n">
        <v>71</v>
      </c>
      <c r="D17" s="3" t="n">
        <v>87.1</v>
      </c>
      <c r="E17" s="3" t="n">
        <v>79.05</v>
      </c>
      <c r="F17" s="15" t="n">
        <v>14</v>
      </c>
    </row>
    <row r="18" customFormat="false" ht="26.1" hidden="false" customHeight="true" outlineLevel="0" collapsed="false">
      <c r="A18" s="3" t="n">
        <v>44</v>
      </c>
      <c r="B18" s="4" t="s">
        <v>67</v>
      </c>
      <c r="C18" s="5" t="n">
        <v>74</v>
      </c>
      <c r="D18" s="3" t="n">
        <v>83.2</v>
      </c>
      <c r="E18" s="3" t="n">
        <v>78.6</v>
      </c>
      <c r="F18" s="15" t="n">
        <v>16</v>
      </c>
    </row>
    <row r="19" customFormat="false" ht="26.1" hidden="false" customHeight="true" outlineLevel="0" collapsed="false">
      <c r="A19" s="3" t="n">
        <v>9</v>
      </c>
      <c r="B19" s="4" t="s">
        <v>68</v>
      </c>
      <c r="C19" s="5" t="n">
        <v>73</v>
      </c>
      <c r="D19" s="3" t="n">
        <v>84.2</v>
      </c>
      <c r="E19" s="3" t="n">
        <v>78.6</v>
      </c>
      <c r="F19" s="15" t="n">
        <v>16</v>
      </c>
    </row>
    <row r="20" customFormat="false" ht="26.1" hidden="false" customHeight="true" outlineLevel="0" collapsed="false">
      <c r="A20" s="3" t="n">
        <v>3</v>
      </c>
      <c r="B20" s="4" t="s">
        <v>69</v>
      </c>
      <c r="C20" s="5" t="n">
        <v>74</v>
      </c>
      <c r="D20" s="3" t="n">
        <v>82.6</v>
      </c>
      <c r="E20" s="3" t="n">
        <v>78.3</v>
      </c>
      <c r="F20" s="15" t="n">
        <v>18</v>
      </c>
    </row>
    <row r="21" customFormat="false" ht="26.1" hidden="false" customHeight="true" outlineLevel="0" collapsed="false">
      <c r="A21" s="3" t="n">
        <v>37</v>
      </c>
      <c r="B21" s="4" t="s">
        <v>70</v>
      </c>
      <c r="C21" s="5" t="n">
        <v>73</v>
      </c>
      <c r="D21" s="3" t="n">
        <v>83.4</v>
      </c>
      <c r="E21" s="3" t="n">
        <v>78.2</v>
      </c>
      <c r="F21" s="15" t="n">
        <v>19</v>
      </c>
    </row>
    <row r="22" customFormat="false" ht="26.1" hidden="false" customHeight="true" outlineLevel="0" collapsed="false">
      <c r="A22" s="3" t="n">
        <v>39</v>
      </c>
      <c r="B22" s="4" t="s">
        <v>71</v>
      </c>
      <c r="C22" s="5" t="n">
        <v>74</v>
      </c>
      <c r="D22" s="3" t="n">
        <v>81.8</v>
      </c>
      <c r="E22" s="3" t="n">
        <v>77.9</v>
      </c>
      <c r="F22" s="15" t="n">
        <v>20</v>
      </c>
    </row>
    <row r="23" customFormat="false" ht="26.1" hidden="false" customHeight="true" outlineLevel="0" collapsed="false">
      <c r="A23" s="3" t="n">
        <v>26</v>
      </c>
      <c r="B23" s="4" t="s">
        <v>72</v>
      </c>
      <c r="C23" s="5" t="n">
        <v>73</v>
      </c>
      <c r="D23" s="3" t="n">
        <v>81.8</v>
      </c>
      <c r="E23" s="3" t="n">
        <v>77.4</v>
      </c>
      <c r="F23" s="15" t="n">
        <v>21</v>
      </c>
    </row>
    <row r="24" customFormat="false" ht="26.1" hidden="false" customHeight="true" outlineLevel="0" collapsed="false">
      <c r="A24" s="3" t="n">
        <v>13</v>
      </c>
      <c r="B24" s="4" t="s">
        <v>73</v>
      </c>
      <c r="C24" s="5" t="n">
        <v>80.5</v>
      </c>
      <c r="D24" s="3" t="n">
        <v>74.2</v>
      </c>
      <c r="E24" s="3" t="n">
        <v>77.35</v>
      </c>
      <c r="F24" s="15" t="n">
        <v>22</v>
      </c>
    </row>
    <row r="25" customFormat="false" ht="26.1" hidden="false" customHeight="true" outlineLevel="0" collapsed="false">
      <c r="A25" s="3" t="n">
        <v>34</v>
      </c>
      <c r="B25" s="4" t="s">
        <v>74</v>
      </c>
      <c r="C25" s="5" t="n">
        <v>76</v>
      </c>
      <c r="D25" s="3" t="n">
        <v>78.6</v>
      </c>
      <c r="E25" s="3" t="n">
        <v>77.3</v>
      </c>
      <c r="F25" s="15" t="n">
        <v>23</v>
      </c>
    </row>
    <row r="26" customFormat="false" ht="26.1" hidden="false" customHeight="true" outlineLevel="0" collapsed="false">
      <c r="A26" s="3" t="n">
        <v>18</v>
      </c>
      <c r="B26" s="4" t="s">
        <v>75</v>
      </c>
      <c r="C26" s="5" t="n">
        <v>75</v>
      </c>
      <c r="D26" s="3" t="n">
        <v>79.6</v>
      </c>
      <c r="E26" s="3" t="n">
        <v>77.3</v>
      </c>
      <c r="F26" s="15" t="n">
        <v>23</v>
      </c>
    </row>
    <row r="27" customFormat="false" ht="26.1" hidden="false" customHeight="true" outlineLevel="0" collapsed="false">
      <c r="A27" s="3" t="n">
        <v>17</v>
      </c>
      <c r="B27" s="4" t="s">
        <v>76</v>
      </c>
      <c r="C27" s="4" t="n">
        <v>71</v>
      </c>
      <c r="D27" s="3" t="n">
        <v>83</v>
      </c>
      <c r="E27" s="3" t="n">
        <v>77</v>
      </c>
      <c r="F27" s="15" t="n">
        <v>25</v>
      </c>
    </row>
    <row r="28" customFormat="false" ht="26.1" hidden="false" customHeight="true" outlineLevel="0" collapsed="false">
      <c r="A28" s="3" t="n">
        <v>10</v>
      </c>
      <c r="B28" s="4" t="s">
        <v>77</v>
      </c>
      <c r="C28" s="4" t="n">
        <v>72</v>
      </c>
      <c r="D28" s="3" t="n">
        <v>81.4</v>
      </c>
      <c r="E28" s="3" t="n">
        <v>76.7</v>
      </c>
      <c r="F28" s="15" t="n">
        <v>26</v>
      </c>
    </row>
    <row r="29" customFormat="false" ht="26.1" hidden="false" customHeight="true" outlineLevel="0" collapsed="false">
      <c r="A29" s="3" t="n">
        <v>35</v>
      </c>
      <c r="B29" s="4" t="s">
        <v>78</v>
      </c>
      <c r="C29" s="4" t="n">
        <v>71.5</v>
      </c>
      <c r="D29" s="3" t="n">
        <v>81.6</v>
      </c>
      <c r="E29" s="3" t="n">
        <v>76.55</v>
      </c>
      <c r="F29" s="15" t="n">
        <v>27</v>
      </c>
    </row>
    <row r="30" customFormat="false" ht="26.1" hidden="false" customHeight="true" outlineLevel="0" collapsed="false">
      <c r="A30" s="3" t="n">
        <v>7</v>
      </c>
      <c r="B30" s="4" t="s">
        <v>79</v>
      </c>
      <c r="C30" s="4" t="n">
        <v>72</v>
      </c>
      <c r="D30" s="3" t="n">
        <v>79.6</v>
      </c>
      <c r="E30" s="3" t="n">
        <v>75.8</v>
      </c>
      <c r="F30" s="15" t="n">
        <v>28</v>
      </c>
    </row>
    <row r="31" customFormat="false" ht="26.1" hidden="false" customHeight="true" outlineLevel="0" collapsed="false">
      <c r="A31" s="3" t="n">
        <v>14</v>
      </c>
      <c r="B31" s="4" t="s">
        <v>80</v>
      </c>
      <c r="C31" s="5" t="n">
        <v>72.5</v>
      </c>
      <c r="D31" s="3" t="n">
        <v>78.8</v>
      </c>
      <c r="E31" s="3" t="n">
        <v>75.65</v>
      </c>
      <c r="F31" s="15" t="n">
        <v>29</v>
      </c>
    </row>
    <row r="32" customFormat="false" ht="26.1" hidden="false" customHeight="true" outlineLevel="0" collapsed="false">
      <c r="A32" s="3" t="n">
        <v>24</v>
      </c>
      <c r="B32" s="4" t="s">
        <v>81</v>
      </c>
      <c r="C32" s="5" t="n">
        <v>72.5</v>
      </c>
      <c r="D32" s="3" t="n">
        <v>78.8</v>
      </c>
      <c r="E32" s="3" t="n">
        <v>75.65</v>
      </c>
      <c r="F32" s="15" t="n">
        <v>29</v>
      </c>
    </row>
    <row r="33" customFormat="false" ht="26.1" hidden="false" customHeight="true" outlineLevel="0" collapsed="false">
      <c r="A33" s="3" t="n">
        <v>4</v>
      </c>
      <c r="B33" s="4" t="s">
        <v>82</v>
      </c>
      <c r="C33" s="5" t="n">
        <v>72.5</v>
      </c>
      <c r="D33" s="3" t="n">
        <v>77.8</v>
      </c>
      <c r="E33" s="3" t="n">
        <v>75.15</v>
      </c>
      <c r="F33" s="15" t="n">
        <v>31</v>
      </c>
    </row>
    <row r="34" customFormat="false" ht="26.1" hidden="false" customHeight="true" outlineLevel="0" collapsed="false">
      <c r="A34" s="3" t="n">
        <v>19</v>
      </c>
      <c r="B34" s="4" t="s">
        <v>83</v>
      </c>
      <c r="C34" s="5" t="n">
        <v>77.5</v>
      </c>
      <c r="D34" s="3" t="n">
        <v>72.8</v>
      </c>
      <c r="E34" s="3" t="n">
        <v>75.15</v>
      </c>
      <c r="F34" s="15" t="n">
        <v>31</v>
      </c>
    </row>
    <row r="35" customFormat="false" ht="26.1" hidden="false" customHeight="true" outlineLevel="0" collapsed="false">
      <c r="A35" s="3" t="n">
        <v>25</v>
      </c>
      <c r="B35" s="4" t="s">
        <v>84</v>
      </c>
      <c r="C35" s="4" t="n">
        <v>71</v>
      </c>
      <c r="D35" s="3" t="n">
        <v>78</v>
      </c>
      <c r="E35" s="3" t="n">
        <v>74.5</v>
      </c>
      <c r="F35" s="15" t="n">
        <v>33</v>
      </c>
    </row>
    <row r="36" customFormat="false" ht="26.1" hidden="false" customHeight="true" outlineLevel="0" collapsed="false">
      <c r="A36" s="3" t="n">
        <v>32</v>
      </c>
      <c r="B36" s="4" t="s">
        <v>85</v>
      </c>
      <c r="C36" s="5" t="n">
        <v>73</v>
      </c>
      <c r="D36" s="3" t="n">
        <v>74.2</v>
      </c>
      <c r="E36" s="3" t="n">
        <v>73.6</v>
      </c>
      <c r="F36" s="15" t="n">
        <v>34</v>
      </c>
    </row>
    <row r="37" customFormat="false" ht="26.1" hidden="false" customHeight="true" outlineLevel="0" collapsed="false">
      <c r="A37" s="3" t="n">
        <v>43</v>
      </c>
      <c r="B37" s="4" t="s">
        <v>86</v>
      </c>
      <c r="C37" s="5" t="n">
        <v>74</v>
      </c>
      <c r="D37" s="3" t="n">
        <v>72.8</v>
      </c>
      <c r="E37" s="3" t="n">
        <v>73.4</v>
      </c>
      <c r="F37" s="15" t="n">
        <v>35</v>
      </c>
    </row>
    <row r="38" customFormat="false" ht="26.1" hidden="false" customHeight="true" outlineLevel="0" collapsed="false">
      <c r="A38" s="3" t="n">
        <v>28</v>
      </c>
      <c r="B38" s="4" t="s">
        <v>87</v>
      </c>
      <c r="C38" s="5" t="n">
        <v>73</v>
      </c>
      <c r="D38" s="3" t="n">
        <v>73.6</v>
      </c>
      <c r="E38" s="3" t="n">
        <v>73.3</v>
      </c>
      <c r="F38" s="15" t="n">
        <v>36</v>
      </c>
    </row>
    <row r="39" customFormat="false" ht="26.1" hidden="false" customHeight="true" outlineLevel="0" collapsed="false">
      <c r="A39" s="3" t="n">
        <v>11</v>
      </c>
      <c r="B39" s="4" t="s">
        <v>88</v>
      </c>
      <c r="C39" s="4" t="n">
        <v>72</v>
      </c>
      <c r="D39" s="3" t="n">
        <v>74.2</v>
      </c>
      <c r="E39" s="3" t="n">
        <v>73.1</v>
      </c>
      <c r="F39" s="15" t="n">
        <v>37</v>
      </c>
    </row>
    <row r="40" customFormat="false" ht="26.1" hidden="false" customHeight="true" outlineLevel="0" collapsed="false">
      <c r="A40" s="3" t="n">
        <v>2</v>
      </c>
      <c r="B40" s="4" t="s">
        <v>89</v>
      </c>
      <c r="C40" s="4" t="n">
        <v>71.5</v>
      </c>
      <c r="D40" s="3" t="n">
        <v>72.6</v>
      </c>
      <c r="E40" s="3" t="n">
        <v>72.05</v>
      </c>
      <c r="F40" s="15" t="n">
        <v>38</v>
      </c>
    </row>
    <row r="41" customFormat="false" ht="26.1" hidden="false" customHeight="true" outlineLevel="0" collapsed="false">
      <c r="A41" s="3" t="s">
        <v>90</v>
      </c>
      <c r="B41" s="4" t="s">
        <v>91</v>
      </c>
      <c r="C41" s="5" t="n">
        <v>83.5</v>
      </c>
      <c r="D41" s="3" t="n">
        <v>0</v>
      </c>
      <c r="E41" s="3" t="n">
        <v>41.75</v>
      </c>
      <c r="F41" s="15" t="n">
        <v>39</v>
      </c>
    </row>
    <row r="42" customFormat="false" ht="26.1" hidden="false" customHeight="true" outlineLevel="0" collapsed="false">
      <c r="A42" s="3" t="s">
        <v>90</v>
      </c>
      <c r="B42" s="4" t="s">
        <v>92</v>
      </c>
      <c r="C42" s="5" t="n">
        <v>81</v>
      </c>
      <c r="D42" s="3" t="n">
        <v>0</v>
      </c>
      <c r="E42" s="3" t="n">
        <v>40.5</v>
      </c>
      <c r="F42" s="15" t="n">
        <v>40</v>
      </c>
    </row>
    <row r="43" customFormat="false" ht="26.1" hidden="false" customHeight="true" outlineLevel="0" collapsed="false">
      <c r="A43" s="3" t="s">
        <v>90</v>
      </c>
      <c r="B43" s="4" t="s">
        <v>93</v>
      </c>
      <c r="C43" s="5" t="n">
        <v>75.5</v>
      </c>
      <c r="D43" s="3" t="n">
        <v>0</v>
      </c>
      <c r="E43" s="3" t="n">
        <v>37.75</v>
      </c>
      <c r="F43" s="15" t="n">
        <v>41</v>
      </c>
    </row>
    <row r="44" customFormat="false" ht="26.1" hidden="false" customHeight="true" outlineLevel="0" collapsed="false">
      <c r="A44" s="3" t="s">
        <v>90</v>
      </c>
      <c r="B44" s="4" t="s">
        <v>94</v>
      </c>
      <c r="C44" s="5" t="n">
        <v>75</v>
      </c>
      <c r="D44" s="3" t="n">
        <v>0</v>
      </c>
      <c r="E44" s="3" t="n">
        <v>37.5</v>
      </c>
      <c r="F44" s="15" t="n">
        <v>42</v>
      </c>
    </row>
    <row r="45" customFormat="false" ht="26.1" hidden="false" customHeight="true" outlineLevel="0" collapsed="false">
      <c r="A45" s="3" t="s">
        <v>90</v>
      </c>
      <c r="B45" s="4" t="s">
        <v>95</v>
      </c>
      <c r="C45" s="5" t="n">
        <v>75</v>
      </c>
      <c r="D45" s="3" t="n">
        <v>0</v>
      </c>
      <c r="E45" s="3" t="n">
        <v>37.5</v>
      </c>
      <c r="F45" s="15" t="n">
        <v>42</v>
      </c>
    </row>
    <row r="46" customFormat="false" ht="26.1" hidden="false" customHeight="true" outlineLevel="0" collapsed="false">
      <c r="A46" s="3" t="s">
        <v>90</v>
      </c>
      <c r="B46" s="4" t="s">
        <v>96</v>
      </c>
      <c r="C46" s="5" t="n">
        <v>72.5</v>
      </c>
      <c r="D46" s="3" t="n">
        <v>0</v>
      </c>
      <c r="E46" s="3" t="n">
        <v>36.25</v>
      </c>
      <c r="F46" s="15" t="n">
        <v>44</v>
      </c>
    </row>
  </sheetData>
  <mergeCells count="1">
    <mergeCell ref="A1:F1"/>
  </mergeCells>
  <printOptions headings="false" gridLines="false" gridLinesSet="true" horizontalCentered="false" verticalCentered="false"/>
  <pageMargins left="1.14027777777778" right="0.35" top="0.42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99"/>
    <col collapsed="false" customWidth="true" hidden="false" outlineLevel="0" max="3" min="3" style="0" width="16.24"/>
    <col collapsed="false" customWidth="true" hidden="false" outlineLevel="0" max="5" min="4" style="0" width="12.36"/>
  </cols>
  <sheetData>
    <row r="1" customFormat="false" ht="34.5" hidden="false" customHeight="true" outlineLevel="0" collapsed="false">
      <c r="A1" s="7" t="s">
        <v>97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3</v>
      </c>
      <c r="B3" s="4" t="s">
        <v>98</v>
      </c>
      <c r="C3" s="5" t="n">
        <v>86</v>
      </c>
      <c r="D3" s="3" t="n">
        <v>88.6</v>
      </c>
      <c r="E3" s="3" t="n">
        <v>87.3</v>
      </c>
      <c r="F3" s="14" t="n">
        <v>1</v>
      </c>
    </row>
    <row r="4" customFormat="false" ht="26.1" hidden="false" customHeight="true" outlineLevel="0" collapsed="false">
      <c r="A4" s="3" t="n">
        <v>7</v>
      </c>
      <c r="B4" s="4" t="s">
        <v>99</v>
      </c>
      <c r="C4" s="5" t="n">
        <v>86.5</v>
      </c>
      <c r="D4" s="3" t="n">
        <v>82.4</v>
      </c>
      <c r="E4" s="3" t="n">
        <v>84.45</v>
      </c>
      <c r="F4" s="14" t="n">
        <v>2</v>
      </c>
    </row>
    <row r="5" customFormat="false" ht="26.1" hidden="false" customHeight="true" outlineLevel="0" collapsed="false">
      <c r="A5" s="3" t="n">
        <v>11</v>
      </c>
      <c r="B5" s="4" t="s">
        <v>100</v>
      </c>
      <c r="C5" s="5" t="n">
        <v>80.5</v>
      </c>
      <c r="D5" s="3" t="n">
        <v>88</v>
      </c>
      <c r="E5" s="3" t="n">
        <v>84.25</v>
      </c>
      <c r="F5" s="14" t="n">
        <v>3</v>
      </c>
    </row>
    <row r="6" customFormat="false" ht="26.1" hidden="false" customHeight="true" outlineLevel="0" collapsed="false">
      <c r="A6" s="3" t="n">
        <v>8</v>
      </c>
      <c r="B6" s="4" t="s">
        <v>101</v>
      </c>
      <c r="C6" s="5" t="n">
        <v>81.5</v>
      </c>
      <c r="D6" s="3" t="n">
        <v>86.6</v>
      </c>
      <c r="E6" s="3" t="n">
        <v>84.05</v>
      </c>
      <c r="F6" s="14" t="n">
        <v>4</v>
      </c>
    </row>
    <row r="7" customFormat="false" ht="26.1" hidden="false" customHeight="true" outlineLevel="0" collapsed="false">
      <c r="A7" s="3" t="n">
        <v>25</v>
      </c>
      <c r="B7" s="4" t="s">
        <v>102</v>
      </c>
      <c r="C7" s="5" t="n">
        <v>82</v>
      </c>
      <c r="D7" s="3" t="n">
        <v>85.2</v>
      </c>
      <c r="E7" s="3" t="n">
        <v>83.6</v>
      </c>
      <c r="F7" s="14" t="n">
        <v>5</v>
      </c>
    </row>
    <row r="8" customFormat="false" ht="26.1" hidden="false" customHeight="true" outlineLevel="0" collapsed="false">
      <c r="A8" s="3" t="n">
        <v>34</v>
      </c>
      <c r="B8" s="4" t="s">
        <v>103</v>
      </c>
      <c r="C8" s="5" t="n">
        <v>79.5</v>
      </c>
      <c r="D8" s="3" t="n">
        <v>86.6</v>
      </c>
      <c r="E8" s="3" t="n">
        <v>83.05</v>
      </c>
      <c r="F8" s="14" t="n">
        <v>6</v>
      </c>
    </row>
    <row r="9" customFormat="false" ht="26.1" hidden="false" customHeight="true" outlineLevel="0" collapsed="false">
      <c r="A9" s="3" t="n">
        <v>17</v>
      </c>
      <c r="B9" s="4" t="s">
        <v>104</v>
      </c>
      <c r="C9" s="5" t="n">
        <v>76.5</v>
      </c>
      <c r="D9" s="3" t="n">
        <v>87.2</v>
      </c>
      <c r="E9" s="3" t="n">
        <v>81.85</v>
      </c>
      <c r="F9" s="14" t="n">
        <v>7</v>
      </c>
    </row>
    <row r="10" customFormat="false" ht="26.1" hidden="false" customHeight="true" outlineLevel="0" collapsed="false">
      <c r="A10" s="3" t="n">
        <v>23</v>
      </c>
      <c r="B10" s="4" t="s">
        <v>105</v>
      </c>
      <c r="C10" s="5" t="n">
        <v>79.5</v>
      </c>
      <c r="D10" s="3" t="n">
        <v>83.8</v>
      </c>
      <c r="E10" s="3" t="n">
        <v>81.65</v>
      </c>
      <c r="F10" s="14" t="n">
        <v>8</v>
      </c>
    </row>
    <row r="11" customFormat="false" ht="26.1" hidden="false" customHeight="true" outlineLevel="0" collapsed="false">
      <c r="A11" s="3" t="n">
        <v>33</v>
      </c>
      <c r="B11" s="4" t="s">
        <v>106</v>
      </c>
      <c r="C11" s="5" t="n">
        <v>77</v>
      </c>
      <c r="D11" s="3" t="n">
        <v>84.4</v>
      </c>
      <c r="E11" s="3" t="n">
        <v>80.7</v>
      </c>
      <c r="F11" s="14" t="n">
        <v>9</v>
      </c>
    </row>
    <row r="12" customFormat="false" ht="26.1" hidden="false" customHeight="true" outlineLevel="0" collapsed="false">
      <c r="A12" s="3" t="n">
        <v>20</v>
      </c>
      <c r="B12" s="4" t="s">
        <v>107</v>
      </c>
      <c r="C12" s="5" t="n">
        <v>73.5</v>
      </c>
      <c r="D12" s="3" t="n">
        <v>86</v>
      </c>
      <c r="E12" s="3" t="n">
        <v>79.75</v>
      </c>
      <c r="F12" s="14" t="n">
        <v>10</v>
      </c>
    </row>
    <row r="13" customFormat="false" ht="26.1" hidden="false" customHeight="true" outlineLevel="0" collapsed="false">
      <c r="A13" s="3" t="n">
        <v>37</v>
      </c>
      <c r="B13" s="4" t="s">
        <v>108</v>
      </c>
      <c r="C13" s="5" t="n">
        <v>74</v>
      </c>
      <c r="D13" s="3" t="n">
        <v>84</v>
      </c>
      <c r="E13" s="3" t="n">
        <v>79</v>
      </c>
      <c r="F13" s="14" t="n">
        <v>11</v>
      </c>
    </row>
    <row r="14" customFormat="false" ht="26.1" hidden="false" customHeight="true" outlineLevel="0" collapsed="false">
      <c r="A14" s="3" t="n">
        <v>12</v>
      </c>
      <c r="B14" s="4" t="s">
        <v>109</v>
      </c>
      <c r="C14" s="5" t="n">
        <v>71.5</v>
      </c>
      <c r="D14" s="3" t="n">
        <v>85.2</v>
      </c>
      <c r="E14" s="3" t="n">
        <v>78.35</v>
      </c>
      <c r="F14" s="14" t="n">
        <v>12</v>
      </c>
    </row>
    <row r="15" customFormat="false" ht="26.1" hidden="false" customHeight="true" outlineLevel="0" collapsed="false">
      <c r="A15" s="3" t="n">
        <v>26</v>
      </c>
      <c r="B15" s="4" t="s">
        <v>110</v>
      </c>
      <c r="C15" s="5" t="n">
        <v>66</v>
      </c>
      <c r="D15" s="3" t="n">
        <v>89.6</v>
      </c>
      <c r="E15" s="3" t="n">
        <v>77.8</v>
      </c>
      <c r="F15" s="14" t="n">
        <v>13</v>
      </c>
    </row>
    <row r="16" customFormat="false" ht="26.1" hidden="false" customHeight="true" outlineLevel="0" collapsed="false">
      <c r="A16" s="3" t="n">
        <v>29</v>
      </c>
      <c r="B16" s="4" t="s">
        <v>111</v>
      </c>
      <c r="C16" s="5" t="n">
        <v>66</v>
      </c>
      <c r="D16" s="3" t="n">
        <v>89.6</v>
      </c>
      <c r="E16" s="3" t="n">
        <v>77.8</v>
      </c>
      <c r="F16" s="14" t="n">
        <v>13</v>
      </c>
    </row>
    <row r="17" customFormat="false" ht="26.1" hidden="false" customHeight="true" outlineLevel="0" collapsed="false">
      <c r="A17" s="3" t="n">
        <v>9</v>
      </c>
      <c r="B17" s="4" t="s">
        <v>112</v>
      </c>
      <c r="C17" s="5" t="n">
        <v>69</v>
      </c>
      <c r="D17" s="3" t="n">
        <v>85.8</v>
      </c>
      <c r="E17" s="3" t="n">
        <v>77.4</v>
      </c>
      <c r="F17" s="14" t="n">
        <v>15</v>
      </c>
    </row>
    <row r="18" customFormat="false" ht="26.1" hidden="false" customHeight="true" outlineLevel="0" collapsed="false">
      <c r="A18" s="3" t="n">
        <v>36</v>
      </c>
      <c r="B18" s="4" t="s">
        <v>113</v>
      </c>
      <c r="C18" s="5" t="n">
        <v>68.5</v>
      </c>
      <c r="D18" s="3" t="n">
        <v>85.4</v>
      </c>
      <c r="E18" s="3" t="n">
        <v>76.95</v>
      </c>
      <c r="F18" s="14" t="n">
        <v>16</v>
      </c>
    </row>
    <row r="19" customFormat="false" ht="26.1" hidden="false" customHeight="true" outlineLevel="0" collapsed="false">
      <c r="A19" s="3" t="n">
        <v>5</v>
      </c>
      <c r="B19" s="4" t="s">
        <v>114</v>
      </c>
      <c r="C19" s="5" t="n">
        <v>69.5</v>
      </c>
      <c r="D19" s="3" t="n">
        <v>84</v>
      </c>
      <c r="E19" s="3" t="n">
        <v>76.75</v>
      </c>
      <c r="F19" s="14" t="n">
        <v>17</v>
      </c>
    </row>
    <row r="20" customFormat="false" ht="26.1" hidden="false" customHeight="true" outlineLevel="0" collapsed="false">
      <c r="A20" s="3" t="n">
        <v>22</v>
      </c>
      <c r="B20" s="4" t="s">
        <v>115</v>
      </c>
      <c r="C20" s="5" t="n">
        <v>69.5</v>
      </c>
      <c r="D20" s="3" t="n">
        <v>83.4</v>
      </c>
      <c r="E20" s="3" t="n">
        <v>76.45</v>
      </c>
      <c r="F20" s="14" t="n">
        <v>18</v>
      </c>
    </row>
    <row r="21" customFormat="false" ht="26.1" hidden="false" customHeight="true" outlineLevel="0" collapsed="false">
      <c r="A21" s="3" t="n">
        <v>21</v>
      </c>
      <c r="B21" s="4" t="s">
        <v>116</v>
      </c>
      <c r="C21" s="5" t="n">
        <v>66</v>
      </c>
      <c r="D21" s="3" t="n">
        <v>86.8</v>
      </c>
      <c r="E21" s="3" t="n">
        <v>76.4</v>
      </c>
      <c r="F21" s="14" t="n">
        <v>19</v>
      </c>
    </row>
    <row r="22" customFormat="false" ht="26.1" hidden="false" customHeight="true" outlineLevel="0" collapsed="false">
      <c r="A22" s="3" t="n">
        <v>1</v>
      </c>
      <c r="B22" s="4" t="s">
        <v>117</v>
      </c>
      <c r="C22" s="5" t="n">
        <v>75</v>
      </c>
      <c r="D22" s="3" t="n">
        <v>77.4</v>
      </c>
      <c r="E22" s="3" t="n">
        <v>76.2</v>
      </c>
      <c r="F22" s="14" t="n">
        <v>20</v>
      </c>
    </row>
    <row r="23" customFormat="false" ht="26.1" hidden="false" customHeight="true" outlineLevel="0" collapsed="false">
      <c r="A23" s="3" t="n">
        <v>4</v>
      </c>
      <c r="B23" s="4" t="s">
        <v>118</v>
      </c>
      <c r="C23" s="5" t="n">
        <v>75</v>
      </c>
      <c r="D23" s="3" t="n">
        <v>77.4</v>
      </c>
      <c r="E23" s="3" t="n">
        <v>76.2</v>
      </c>
      <c r="F23" s="14" t="n">
        <v>20</v>
      </c>
    </row>
    <row r="24" customFormat="false" ht="26.1" hidden="false" customHeight="true" outlineLevel="0" collapsed="false">
      <c r="A24" s="3" t="n">
        <v>15</v>
      </c>
      <c r="B24" s="4" t="s">
        <v>119</v>
      </c>
      <c r="C24" s="5" t="n">
        <v>69</v>
      </c>
      <c r="D24" s="3" t="n">
        <v>83.4</v>
      </c>
      <c r="E24" s="3" t="n">
        <v>76.2</v>
      </c>
      <c r="F24" s="14" t="n">
        <v>20</v>
      </c>
    </row>
    <row r="25" customFormat="false" ht="26.1" hidden="false" customHeight="true" outlineLevel="0" collapsed="false">
      <c r="A25" s="3" t="n">
        <v>2</v>
      </c>
      <c r="B25" s="4" t="s">
        <v>120</v>
      </c>
      <c r="C25" s="5" t="n">
        <v>68</v>
      </c>
      <c r="D25" s="3" t="n">
        <v>84.4</v>
      </c>
      <c r="E25" s="3" t="n">
        <v>76.2</v>
      </c>
      <c r="F25" s="14" t="n">
        <v>20</v>
      </c>
    </row>
    <row r="26" customFormat="false" ht="26.1" hidden="false" customHeight="true" outlineLevel="0" collapsed="false">
      <c r="A26" s="3" t="n">
        <v>35</v>
      </c>
      <c r="B26" s="4" t="s">
        <v>121</v>
      </c>
      <c r="C26" s="5" t="n">
        <v>68.5</v>
      </c>
      <c r="D26" s="3" t="n">
        <v>80.8</v>
      </c>
      <c r="E26" s="3" t="n">
        <v>74.65</v>
      </c>
      <c r="F26" s="14" t="n">
        <v>24</v>
      </c>
    </row>
    <row r="27" customFormat="false" ht="26.1" hidden="false" customHeight="true" outlineLevel="0" collapsed="false">
      <c r="A27" s="3" t="n">
        <v>6</v>
      </c>
      <c r="B27" s="4" t="s">
        <v>122</v>
      </c>
      <c r="C27" s="4" t="n">
        <v>63.5</v>
      </c>
      <c r="D27" s="3" t="n">
        <v>84.2</v>
      </c>
      <c r="E27" s="3" t="n">
        <v>73.85</v>
      </c>
      <c r="F27" s="14" t="n">
        <v>25</v>
      </c>
    </row>
    <row r="28" customFormat="false" ht="26.1" hidden="false" customHeight="true" outlineLevel="0" collapsed="false">
      <c r="A28" s="3" t="n">
        <v>19</v>
      </c>
      <c r="B28" s="4" t="s">
        <v>123</v>
      </c>
      <c r="C28" s="4" t="n">
        <v>62</v>
      </c>
      <c r="D28" s="3" t="n">
        <v>84.6</v>
      </c>
      <c r="E28" s="3" t="n">
        <v>73.3</v>
      </c>
      <c r="F28" s="14" t="n">
        <v>26</v>
      </c>
    </row>
    <row r="29" customFormat="false" ht="26.1" hidden="false" customHeight="true" outlineLevel="0" collapsed="false">
      <c r="A29" s="3" t="n">
        <v>31</v>
      </c>
      <c r="B29" s="4" t="s">
        <v>124</v>
      </c>
      <c r="C29" s="4" t="n">
        <v>64.5</v>
      </c>
      <c r="D29" s="3" t="n">
        <v>82</v>
      </c>
      <c r="E29" s="3" t="n">
        <v>73.25</v>
      </c>
      <c r="F29" s="14" t="n">
        <v>27</v>
      </c>
    </row>
    <row r="30" customFormat="false" ht="26.1" hidden="false" customHeight="true" outlineLevel="0" collapsed="false">
      <c r="A30" s="3" t="n">
        <v>38</v>
      </c>
      <c r="B30" s="4" t="s">
        <v>125</v>
      </c>
      <c r="C30" s="4" t="n">
        <v>64</v>
      </c>
      <c r="D30" s="3" t="n">
        <v>81.8</v>
      </c>
      <c r="E30" s="3" t="n">
        <v>72.9</v>
      </c>
      <c r="F30" s="14" t="n">
        <v>28</v>
      </c>
    </row>
    <row r="31" customFormat="false" ht="26.1" hidden="false" customHeight="true" outlineLevel="0" collapsed="false">
      <c r="A31" s="3" t="n">
        <v>13</v>
      </c>
      <c r="B31" s="4" t="s">
        <v>126</v>
      </c>
      <c r="C31" s="4" t="n">
        <v>64</v>
      </c>
      <c r="D31" s="3" t="n">
        <v>81.2</v>
      </c>
      <c r="E31" s="3" t="n">
        <v>72.6</v>
      </c>
      <c r="F31" s="14" t="n">
        <v>29</v>
      </c>
    </row>
    <row r="32" customFormat="false" ht="26.1" hidden="false" customHeight="true" outlineLevel="0" collapsed="false">
      <c r="A32" s="3" t="n">
        <v>32</v>
      </c>
      <c r="B32" s="4" t="s">
        <v>127</v>
      </c>
      <c r="C32" s="4" t="n">
        <v>62.5</v>
      </c>
      <c r="D32" s="3" t="n">
        <v>82.6</v>
      </c>
      <c r="E32" s="3" t="n">
        <v>72.55</v>
      </c>
      <c r="F32" s="14" t="n">
        <v>30</v>
      </c>
    </row>
    <row r="33" customFormat="false" ht="26.1" hidden="false" customHeight="true" outlineLevel="0" collapsed="false">
      <c r="A33" s="3" t="n">
        <v>24</v>
      </c>
      <c r="B33" s="4" t="s">
        <v>128</v>
      </c>
      <c r="C33" s="4" t="n">
        <v>62.5</v>
      </c>
      <c r="D33" s="3" t="n">
        <v>82.2</v>
      </c>
      <c r="E33" s="3" t="n">
        <v>72.35</v>
      </c>
      <c r="F33" s="14" t="n">
        <v>31</v>
      </c>
    </row>
    <row r="34" customFormat="false" ht="26.1" hidden="false" customHeight="true" outlineLevel="0" collapsed="false">
      <c r="A34" s="3" t="n">
        <v>16</v>
      </c>
      <c r="B34" s="4" t="s">
        <v>129</v>
      </c>
      <c r="C34" s="4" t="n">
        <v>62</v>
      </c>
      <c r="D34" s="3" t="n">
        <v>81.2</v>
      </c>
      <c r="E34" s="3" t="n">
        <v>71.6</v>
      </c>
      <c r="F34" s="14" t="n">
        <v>32</v>
      </c>
    </row>
    <row r="35" customFormat="false" ht="26.1" hidden="false" customHeight="true" outlineLevel="0" collapsed="false">
      <c r="A35" s="3" t="n">
        <v>28</v>
      </c>
      <c r="B35" s="4" t="s">
        <v>130</v>
      </c>
      <c r="C35" s="4" t="n">
        <v>64</v>
      </c>
      <c r="D35" s="3" t="n">
        <v>78.6</v>
      </c>
      <c r="E35" s="3" t="n">
        <v>71.3</v>
      </c>
      <c r="F35" s="14" t="n">
        <v>33</v>
      </c>
    </row>
    <row r="36" customFormat="false" ht="26.1" hidden="false" customHeight="true" outlineLevel="0" collapsed="false">
      <c r="A36" s="3" t="n">
        <v>14</v>
      </c>
      <c r="B36" s="4" t="s">
        <v>131</v>
      </c>
      <c r="C36" s="5" t="n">
        <v>66</v>
      </c>
      <c r="D36" s="3" t="n">
        <v>75.8</v>
      </c>
      <c r="E36" s="3" t="n">
        <v>70.9</v>
      </c>
      <c r="F36" s="14" t="n">
        <v>34</v>
      </c>
    </row>
    <row r="37" customFormat="false" ht="26.1" hidden="false" customHeight="true" outlineLevel="0" collapsed="false">
      <c r="A37" s="3" t="n">
        <v>27</v>
      </c>
      <c r="B37" s="4" t="s">
        <v>132</v>
      </c>
      <c r="C37" s="5" t="n">
        <v>67</v>
      </c>
      <c r="D37" s="3" t="n">
        <v>74.4</v>
      </c>
      <c r="E37" s="3" t="n">
        <v>70.7</v>
      </c>
      <c r="F37" s="14" t="n">
        <v>35</v>
      </c>
    </row>
    <row r="38" customFormat="false" ht="26.1" hidden="false" customHeight="true" outlineLevel="0" collapsed="false">
      <c r="A38" s="3" t="n">
        <v>30</v>
      </c>
      <c r="B38" s="4" t="s">
        <v>133</v>
      </c>
      <c r="C38" s="4" t="n">
        <v>63.5</v>
      </c>
      <c r="D38" s="3" t="n">
        <v>77.8</v>
      </c>
      <c r="E38" s="3" t="n">
        <v>70.65</v>
      </c>
      <c r="F38" s="14" t="n">
        <v>36</v>
      </c>
    </row>
    <row r="39" customFormat="false" ht="26.1" hidden="false" customHeight="true" outlineLevel="0" collapsed="false">
      <c r="A39" s="3" t="n">
        <v>39</v>
      </c>
      <c r="B39" s="4" t="s">
        <v>134</v>
      </c>
      <c r="C39" s="4" t="n">
        <v>62</v>
      </c>
      <c r="D39" s="3" t="n">
        <v>79</v>
      </c>
      <c r="E39" s="3" t="n">
        <v>70.5</v>
      </c>
      <c r="F39" s="14" t="n">
        <v>37</v>
      </c>
    </row>
    <row r="40" customFormat="false" ht="26.1" hidden="false" customHeight="true" outlineLevel="0" collapsed="false">
      <c r="A40" s="3" t="n">
        <v>10</v>
      </c>
      <c r="B40" s="4" t="s">
        <v>135</v>
      </c>
      <c r="C40" s="4" t="n">
        <v>62</v>
      </c>
      <c r="D40" s="3" t="n">
        <v>78.8</v>
      </c>
      <c r="E40" s="3" t="n">
        <v>70.4</v>
      </c>
      <c r="F40" s="14" t="n">
        <v>38</v>
      </c>
    </row>
    <row r="41" customFormat="false" ht="26.1" hidden="false" customHeight="true" outlineLevel="0" collapsed="false">
      <c r="A41" s="3" t="n">
        <v>18</v>
      </c>
      <c r="B41" s="4" t="s">
        <v>136</v>
      </c>
      <c r="C41" s="4" t="n">
        <v>63</v>
      </c>
      <c r="D41" s="3" t="n">
        <v>75.4</v>
      </c>
      <c r="E41" s="3" t="n">
        <v>69.2</v>
      </c>
      <c r="F41" s="14" t="n">
        <v>39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0.42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75"/>
    <col collapsed="false" customWidth="true" hidden="false" outlineLevel="0" max="6" min="3" style="0" width="13.12"/>
  </cols>
  <sheetData>
    <row r="1" customFormat="false" ht="34.5" hidden="false" customHeight="true" outlineLevel="0" collapsed="false">
      <c r="A1" s="7" t="s">
        <v>137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24</v>
      </c>
      <c r="B3" s="4" t="s">
        <v>138</v>
      </c>
      <c r="C3" s="5" t="n">
        <v>71.5</v>
      </c>
      <c r="D3" s="3" t="n">
        <v>91.8</v>
      </c>
      <c r="E3" s="6" t="n">
        <v>81.65</v>
      </c>
      <c r="F3" s="14" t="n">
        <v>1</v>
      </c>
    </row>
    <row r="4" customFormat="false" ht="26.1" hidden="false" customHeight="true" outlineLevel="0" collapsed="false">
      <c r="A4" s="3" t="n">
        <v>13</v>
      </c>
      <c r="B4" s="4" t="s">
        <v>139</v>
      </c>
      <c r="C4" s="5" t="n">
        <v>70</v>
      </c>
      <c r="D4" s="3" t="n">
        <v>91.8</v>
      </c>
      <c r="E4" s="6" t="n">
        <v>80.9</v>
      </c>
      <c r="F4" s="14" t="n">
        <v>2</v>
      </c>
    </row>
    <row r="5" customFormat="false" ht="26.1" hidden="false" customHeight="true" outlineLevel="0" collapsed="false">
      <c r="A5" s="3" t="n">
        <v>32</v>
      </c>
      <c r="B5" s="4" t="s">
        <v>140</v>
      </c>
      <c r="C5" s="5" t="n">
        <v>72.5</v>
      </c>
      <c r="D5" s="3" t="n">
        <v>87</v>
      </c>
      <c r="E5" s="6" t="n">
        <v>79.75</v>
      </c>
      <c r="F5" s="14" t="n">
        <v>3</v>
      </c>
    </row>
    <row r="6" customFormat="false" ht="26.1" hidden="false" customHeight="true" outlineLevel="0" collapsed="false">
      <c r="A6" s="3" t="n">
        <v>17</v>
      </c>
      <c r="B6" s="4" t="s">
        <v>141</v>
      </c>
      <c r="C6" s="5" t="n">
        <v>74.25</v>
      </c>
      <c r="D6" s="3" t="n">
        <v>83.2</v>
      </c>
      <c r="E6" s="6" t="n">
        <v>78.73</v>
      </c>
      <c r="F6" s="14" t="n">
        <v>4</v>
      </c>
    </row>
    <row r="7" customFormat="false" ht="26.1" hidden="false" customHeight="true" outlineLevel="0" collapsed="false">
      <c r="A7" s="3" t="n">
        <v>2</v>
      </c>
      <c r="B7" s="4" t="s">
        <v>142</v>
      </c>
      <c r="C7" s="5" t="n">
        <v>70</v>
      </c>
      <c r="D7" s="3" t="n">
        <v>87</v>
      </c>
      <c r="E7" s="6" t="n">
        <v>78.5</v>
      </c>
      <c r="F7" s="14" t="n">
        <v>5</v>
      </c>
    </row>
    <row r="8" customFormat="false" ht="26.1" hidden="false" customHeight="true" outlineLevel="0" collapsed="false">
      <c r="A8" s="3" t="n">
        <v>22</v>
      </c>
      <c r="B8" s="4" t="s">
        <v>143</v>
      </c>
      <c r="C8" s="5" t="n">
        <v>74.75</v>
      </c>
      <c r="D8" s="3" t="n">
        <v>81.4</v>
      </c>
      <c r="E8" s="6" t="n">
        <v>78.08</v>
      </c>
      <c r="F8" s="14" t="n">
        <v>6</v>
      </c>
    </row>
    <row r="9" customFormat="false" ht="26.1" hidden="false" customHeight="true" outlineLevel="0" collapsed="false">
      <c r="A9" s="3" t="n">
        <v>10</v>
      </c>
      <c r="B9" s="4" t="s">
        <v>144</v>
      </c>
      <c r="C9" s="5" t="n">
        <v>69.75</v>
      </c>
      <c r="D9" s="3" t="n">
        <v>86.2</v>
      </c>
      <c r="E9" s="6" t="n">
        <v>77.98</v>
      </c>
      <c r="F9" s="14" t="n">
        <v>7</v>
      </c>
    </row>
    <row r="10" customFormat="false" ht="26.1" hidden="false" customHeight="true" outlineLevel="0" collapsed="false">
      <c r="A10" s="3" t="n">
        <v>40</v>
      </c>
      <c r="B10" s="4" t="s">
        <v>145</v>
      </c>
      <c r="C10" s="5" t="n">
        <v>78</v>
      </c>
      <c r="D10" s="3" t="n">
        <v>77.2</v>
      </c>
      <c r="E10" s="6" t="n">
        <v>77.6</v>
      </c>
      <c r="F10" s="14" t="n">
        <v>8</v>
      </c>
    </row>
    <row r="11" customFormat="false" ht="26.1" hidden="false" customHeight="true" outlineLevel="0" collapsed="false">
      <c r="A11" s="3" t="n">
        <v>30</v>
      </c>
      <c r="B11" s="4" t="s">
        <v>146</v>
      </c>
      <c r="C11" s="4" t="n">
        <v>67</v>
      </c>
      <c r="D11" s="3" t="n">
        <v>86.6</v>
      </c>
      <c r="E11" s="6" t="n">
        <v>76.8</v>
      </c>
      <c r="F11" s="14" t="n">
        <v>9</v>
      </c>
    </row>
    <row r="12" customFormat="false" ht="26.1" hidden="false" customHeight="true" outlineLevel="0" collapsed="false">
      <c r="A12" s="3" t="n">
        <v>26</v>
      </c>
      <c r="B12" s="4" t="s">
        <v>147</v>
      </c>
      <c r="C12" s="4" t="n">
        <v>66.75</v>
      </c>
      <c r="D12" s="3" t="n">
        <v>86.6</v>
      </c>
      <c r="E12" s="6" t="n">
        <v>76.68</v>
      </c>
      <c r="F12" s="14" t="n">
        <v>10</v>
      </c>
    </row>
    <row r="13" customFormat="false" ht="26.1" hidden="false" customHeight="true" outlineLevel="0" collapsed="false">
      <c r="A13" s="3" t="n">
        <v>25</v>
      </c>
      <c r="B13" s="4" t="s">
        <v>148</v>
      </c>
      <c r="C13" s="5" t="n">
        <v>70.5</v>
      </c>
      <c r="D13" s="3" t="n">
        <v>82.4</v>
      </c>
      <c r="E13" s="6" t="n">
        <v>76.45</v>
      </c>
      <c r="F13" s="14" t="n">
        <v>11</v>
      </c>
    </row>
    <row r="14" customFormat="false" ht="26.1" hidden="false" customHeight="true" outlineLevel="0" collapsed="false">
      <c r="A14" s="3" t="n">
        <v>5</v>
      </c>
      <c r="B14" s="4" t="s">
        <v>149</v>
      </c>
      <c r="C14" s="5" t="n">
        <v>69.5</v>
      </c>
      <c r="D14" s="3" t="n">
        <v>83.4</v>
      </c>
      <c r="E14" s="6" t="n">
        <v>76.45</v>
      </c>
      <c r="F14" s="14" t="n">
        <v>11</v>
      </c>
    </row>
    <row r="15" customFormat="false" ht="26.1" hidden="false" customHeight="true" outlineLevel="0" collapsed="false">
      <c r="A15" s="3" t="n">
        <v>23</v>
      </c>
      <c r="B15" s="4" t="s">
        <v>150</v>
      </c>
      <c r="C15" s="4" t="n">
        <v>67.5</v>
      </c>
      <c r="D15" s="3" t="n">
        <v>85.2</v>
      </c>
      <c r="E15" s="6" t="n">
        <v>76.35</v>
      </c>
      <c r="F15" s="14" t="n">
        <v>13</v>
      </c>
    </row>
    <row r="16" customFormat="false" ht="26.1" hidden="false" customHeight="true" outlineLevel="0" collapsed="false">
      <c r="A16" s="3" t="n">
        <v>44</v>
      </c>
      <c r="B16" s="4" t="s">
        <v>151</v>
      </c>
      <c r="C16" s="5" t="n">
        <v>69.5</v>
      </c>
      <c r="D16" s="3" t="n">
        <v>82.6</v>
      </c>
      <c r="E16" s="6" t="n">
        <v>76.05</v>
      </c>
      <c r="F16" s="14" t="n">
        <v>14</v>
      </c>
    </row>
    <row r="17" customFormat="false" ht="26.1" hidden="false" customHeight="true" outlineLevel="0" collapsed="false">
      <c r="A17" s="3" t="n">
        <v>6</v>
      </c>
      <c r="B17" s="4" t="s">
        <v>152</v>
      </c>
      <c r="C17" s="5" t="n">
        <v>77</v>
      </c>
      <c r="D17" s="3" t="n">
        <v>73.6</v>
      </c>
      <c r="E17" s="6" t="n">
        <v>75.3</v>
      </c>
      <c r="F17" s="14" t="n">
        <v>15</v>
      </c>
    </row>
    <row r="18" customFormat="false" ht="26.1" hidden="false" customHeight="true" outlineLevel="0" collapsed="false">
      <c r="A18" s="3" t="n">
        <v>28</v>
      </c>
      <c r="B18" s="4" t="s">
        <v>153</v>
      </c>
      <c r="C18" s="4" t="n">
        <v>67</v>
      </c>
      <c r="D18" s="3" t="n">
        <v>83.4</v>
      </c>
      <c r="E18" s="6" t="n">
        <v>75.2</v>
      </c>
      <c r="F18" s="14" t="n">
        <v>16</v>
      </c>
    </row>
    <row r="19" customFormat="false" ht="26.1" hidden="false" customHeight="true" outlineLevel="0" collapsed="false">
      <c r="A19" s="3" t="n">
        <v>29</v>
      </c>
      <c r="B19" s="4" t="s">
        <v>154</v>
      </c>
      <c r="C19" s="5" t="n">
        <v>69</v>
      </c>
      <c r="D19" s="3" t="n">
        <v>81</v>
      </c>
      <c r="E19" s="6" t="n">
        <v>75</v>
      </c>
      <c r="F19" s="14" t="n">
        <v>17</v>
      </c>
    </row>
    <row r="20" customFormat="false" ht="26.1" hidden="false" customHeight="true" outlineLevel="0" collapsed="false">
      <c r="A20" s="3" t="n">
        <v>4</v>
      </c>
      <c r="B20" s="4" t="s">
        <v>155</v>
      </c>
      <c r="C20" s="5" t="n">
        <v>76</v>
      </c>
      <c r="D20" s="3" t="n">
        <v>73</v>
      </c>
      <c r="E20" s="6" t="n">
        <v>74.5</v>
      </c>
      <c r="F20" s="14" t="n">
        <v>18</v>
      </c>
    </row>
    <row r="21" customFormat="false" ht="26.1" hidden="false" customHeight="true" outlineLevel="0" collapsed="false">
      <c r="A21" s="3" t="n">
        <v>9</v>
      </c>
      <c r="B21" s="4" t="s">
        <v>156</v>
      </c>
      <c r="C21" s="4" t="n">
        <v>67</v>
      </c>
      <c r="D21" s="3" t="n">
        <v>82</v>
      </c>
      <c r="E21" s="6" t="n">
        <v>74.5</v>
      </c>
      <c r="F21" s="14" t="n">
        <v>18</v>
      </c>
    </row>
    <row r="22" customFormat="false" ht="26.1" hidden="false" customHeight="true" outlineLevel="0" collapsed="false">
      <c r="A22" s="3" t="n">
        <v>14</v>
      </c>
      <c r="B22" s="4" t="s">
        <v>157</v>
      </c>
      <c r="C22" s="4" t="n">
        <v>66.5</v>
      </c>
      <c r="D22" s="3" t="n">
        <v>82.2</v>
      </c>
      <c r="E22" s="6" t="n">
        <v>74.35</v>
      </c>
      <c r="F22" s="14" t="n">
        <v>20</v>
      </c>
    </row>
    <row r="23" customFormat="false" ht="26.1" hidden="false" customHeight="true" outlineLevel="0" collapsed="false">
      <c r="A23" s="3" t="n">
        <v>1</v>
      </c>
      <c r="B23" s="4" t="s">
        <v>158</v>
      </c>
      <c r="C23" s="4" t="n">
        <v>67.5</v>
      </c>
      <c r="D23" s="3" t="n">
        <v>81</v>
      </c>
      <c r="E23" s="6" t="n">
        <v>74.25</v>
      </c>
      <c r="F23" s="14" t="n">
        <v>21</v>
      </c>
    </row>
    <row r="24" customFormat="false" ht="26.1" hidden="false" customHeight="true" outlineLevel="0" collapsed="false">
      <c r="A24" s="3" t="n">
        <v>11</v>
      </c>
      <c r="B24" s="4" t="s">
        <v>159</v>
      </c>
      <c r="C24" s="4" t="n">
        <v>66.5</v>
      </c>
      <c r="D24" s="3" t="n">
        <v>82</v>
      </c>
      <c r="E24" s="6" t="n">
        <v>74.25</v>
      </c>
      <c r="F24" s="14" t="n">
        <v>21</v>
      </c>
    </row>
    <row r="25" customFormat="false" ht="26.1" hidden="false" customHeight="true" outlineLevel="0" collapsed="false">
      <c r="A25" s="3" t="n">
        <v>8</v>
      </c>
      <c r="B25" s="4" t="s">
        <v>128</v>
      </c>
      <c r="C25" s="4" t="n">
        <v>65.5</v>
      </c>
      <c r="D25" s="3" t="n">
        <v>83</v>
      </c>
      <c r="E25" s="6" t="n">
        <v>74.25</v>
      </c>
      <c r="F25" s="14" t="n">
        <v>21</v>
      </c>
    </row>
    <row r="26" customFormat="false" ht="26.1" hidden="false" customHeight="true" outlineLevel="0" collapsed="false">
      <c r="A26" s="3" t="n">
        <v>39</v>
      </c>
      <c r="B26" s="4" t="s">
        <v>160</v>
      </c>
      <c r="C26" s="5" t="n">
        <v>70</v>
      </c>
      <c r="D26" s="3" t="n">
        <v>77.8</v>
      </c>
      <c r="E26" s="6" t="n">
        <v>73.9</v>
      </c>
      <c r="F26" s="14" t="n">
        <v>24</v>
      </c>
    </row>
    <row r="27" customFormat="false" ht="26.1" hidden="false" customHeight="true" outlineLevel="0" collapsed="false">
      <c r="A27" s="3" t="n">
        <v>45</v>
      </c>
      <c r="B27" s="4" t="s">
        <v>161</v>
      </c>
      <c r="C27" s="4" t="n">
        <v>66</v>
      </c>
      <c r="D27" s="3" t="n">
        <v>81.6</v>
      </c>
      <c r="E27" s="6" t="n">
        <v>73.8</v>
      </c>
      <c r="F27" s="14" t="n">
        <v>25</v>
      </c>
    </row>
    <row r="28" customFormat="false" ht="26.1" hidden="false" customHeight="true" outlineLevel="0" collapsed="false">
      <c r="A28" s="3" t="n">
        <v>33</v>
      </c>
      <c r="B28" s="4" t="s">
        <v>162</v>
      </c>
      <c r="C28" s="4" t="n">
        <v>66.5</v>
      </c>
      <c r="D28" s="3" t="n">
        <v>80.8</v>
      </c>
      <c r="E28" s="6" t="n">
        <v>73.65</v>
      </c>
      <c r="F28" s="14" t="n">
        <v>26</v>
      </c>
    </row>
    <row r="29" customFormat="false" ht="26.1" hidden="false" customHeight="true" outlineLevel="0" collapsed="false">
      <c r="A29" s="3" t="n">
        <v>27</v>
      </c>
      <c r="B29" s="4" t="s">
        <v>163</v>
      </c>
      <c r="C29" s="5" t="n">
        <v>70</v>
      </c>
      <c r="D29" s="3" t="n">
        <v>77.2</v>
      </c>
      <c r="E29" s="6" t="n">
        <v>73.6</v>
      </c>
      <c r="F29" s="14" t="n">
        <v>27</v>
      </c>
    </row>
    <row r="30" customFormat="false" ht="26.1" hidden="false" customHeight="true" outlineLevel="0" collapsed="false">
      <c r="A30" s="3" t="n">
        <v>12</v>
      </c>
      <c r="B30" s="4" t="s">
        <v>164</v>
      </c>
      <c r="C30" s="5" t="n">
        <v>69.5</v>
      </c>
      <c r="D30" s="3" t="n">
        <v>77</v>
      </c>
      <c r="E30" s="6" t="n">
        <v>73.25</v>
      </c>
      <c r="F30" s="14" t="n">
        <v>28</v>
      </c>
    </row>
    <row r="31" customFormat="false" ht="26.1" hidden="false" customHeight="true" outlineLevel="0" collapsed="false">
      <c r="A31" s="3" t="n">
        <v>7</v>
      </c>
      <c r="B31" s="16" t="s">
        <v>165</v>
      </c>
      <c r="C31" s="16" t="n">
        <v>65.25</v>
      </c>
      <c r="D31" s="3" t="n">
        <v>81.2</v>
      </c>
      <c r="E31" s="6" t="n">
        <v>73.23</v>
      </c>
      <c r="F31" s="14" t="n">
        <v>29</v>
      </c>
    </row>
    <row r="32" customFormat="false" ht="26.1" hidden="false" customHeight="true" outlineLevel="0" collapsed="false">
      <c r="A32" s="3" t="n">
        <v>41</v>
      </c>
      <c r="B32" s="4" t="s">
        <v>166</v>
      </c>
      <c r="C32" s="16" t="n">
        <v>73</v>
      </c>
      <c r="D32" s="3" t="n">
        <v>73.4</v>
      </c>
      <c r="E32" s="6" t="n">
        <v>73.2</v>
      </c>
      <c r="F32" s="14" t="n">
        <v>30</v>
      </c>
    </row>
    <row r="33" customFormat="false" ht="26.1" hidden="false" customHeight="true" outlineLevel="0" collapsed="false">
      <c r="A33" s="3" t="n">
        <v>35</v>
      </c>
      <c r="B33" s="16" t="s">
        <v>167</v>
      </c>
      <c r="C33" s="16" t="n">
        <v>65.5</v>
      </c>
      <c r="D33" s="3" t="n">
        <v>80.8</v>
      </c>
      <c r="E33" s="6" t="n">
        <v>73.15</v>
      </c>
      <c r="F33" s="14" t="n">
        <v>31</v>
      </c>
    </row>
    <row r="34" customFormat="false" ht="26.1" hidden="false" customHeight="true" outlineLevel="0" collapsed="false">
      <c r="A34" s="3" t="n">
        <v>47</v>
      </c>
      <c r="B34" s="4" t="s">
        <v>168</v>
      </c>
      <c r="C34" s="16" t="n">
        <v>70.5</v>
      </c>
      <c r="D34" s="3" t="n">
        <v>75.6</v>
      </c>
      <c r="E34" s="6" t="n">
        <v>73.05</v>
      </c>
      <c r="F34" s="14" t="n">
        <v>32</v>
      </c>
    </row>
    <row r="35" customFormat="false" ht="26.1" hidden="false" customHeight="true" outlineLevel="0" collapsed="false">
      <c r="A35" s="3" t="n">
        <v>37</v>
      </c>
      <c r="B35" s="4" t="s">
        <v>169</v>
      </c>
      <c r="C35" s="16" t="n">
        <v>69</v>
      </c>
      <c r="D35" s="3" t="n">
        <v>76.6</v>
      </c>
      <c r="E35" s="6" t="n">
        <v>72.8</v>
      </c>
      <c r="F35" s="14" t="n">
        <v>33</v>
      </c>
    </row>
    <row r="36" customFormat="false" ht="26.1" hidden="false" customHeight="true" outlineLevel="0" collapsed="false">
      <c r="A36" s="3" t="n">
        <v>49</v>
      </c>
      <c r="B36" s="4" t="s">
        <v>170</v>
      </c>
      <c r="C36" s="4" t="n">
        <v>67.5</v>
      </c>
      <c r="D36" s="3" t="n">
        <v>77.2</v>
      </c>
      <c r="E36" s="6" t="n">
        <v>72.35</v>
      </c>
      <c r="F36" s="14" t="n">
        <v>34</v>
      </c>
    </row>
    <row r="37" customFormat="false" ht="26.1" hidden="false" customHeight="true" outlineLevel="0" collapsed="false">
      <c r="A37" s="3" t="n">
        <v>16</v>
      </c>
      <c r="B37" s="4" t="s">
        <v>171</v>
      </c>
      <c r="C37" s="16" t="n">
        <v>69.25</v>
      </c>
      <c r="D37" s="3" t="n">
        <v>75</v>
      </c>
      <c r="E37" s="6" t="n">
        <v>72.13</v>
      </c>
      <c r="F37" s="14" t="n">
        <v>35</v>
      </c>
    </row>
    <row r="38" customFormat="false" ht="26.1" hidden="false" customHeight="true" outlineLevel="0" collapsed="false">
      <c r="A38" s="3" t="n">
        <v>36</v>
      </c>
      <c r="B38" s="4" t="s">
        <v>172</v>
      </c>
      <c r="C38" s="4" t="n">
        <v>67</v>
      </c>
      <c r="D38" s="3" t="n">
        <v>76</v>
      </c>
      <c r="E38" s="6" t="n">
        <v>71.5</v>
      </c>
      <c r="F38" s="14" t="n">
        <v>36</v>
      </c>
    </row>
    <row r="39" customFormat="false" ht="26.1" hidden="false" customHeight="true" outlineLevel="0" collapsed="false">
      <c r="A39" s="3" t="n">
        <v>3</v>
      </c>
      <c r="B39" s="4" t="s">
        <v>173</v>
      </c>
      <c r="C39" s="16" t="n">
        <v>68.5</v>
      </c>
      <c r="D39" s="3" t="n">
        <v>74.4</v>
      </c>
      <c r="E39" s="6" t="n">
        <v>71.45</v>
      </c>
      <c r="F39" s="14" t="n">
        <v>37</v>
      </c>
    </row>
    <row r="40" customFormat="false" ht="26.1" hidden="false" customHeight="true" outlineLevel="0" collapsed="false">
      <c r="A40" s="3" t="n">
        <v>48</v>
      </c>
      <c r="B40" s="16" t="s">
        <v>174</v>
      </c>
      <c r="C40" s="16" t="n">
        <v>65.25</v>
      </c>
      <c r="D40" s="3" t="n">
        <v>77.6</v>
      </c>
      <c r="E40" s="6" t="n">
        <v>71.43</v>
      </c>
      <c r="F40" s="14" t="n">
        <v>38</v>
      </c>
    </row>
    <row r="41" customFormat="false" ht="26.1" hidden="false" customHeight="true" outlineLevel="0" collapsed="false">
      <c r="A41" s="3" t="n">
        <v>50</v>
      </c>
      <c r="B41" s="4" t="s">
        <v>175</v>
      </c>
      <c r="C41" s="16" t="n">
        <v>69</v>
      </c>
      <c r="D41" s="3" t="n">
        <v>73.2</v>
      </c>
      <c r="E41" s="6" t="n">
        <v>71.1</v>
      </c>
      <c r="F41" s="14" t="n">
        <v>39</v>
      </c>
    </row>
    <row r="42" customFormat="false" ht="26.1" hidden="false" customHeight="true" outlineLevel="0" collapsed="false">
      <c r="A42" s="3" t="n">
        <v>20</v>
      </c>
      <c r="B42" s="4" t="s">
        <v>176</v>
      </c>
      <c r="C42" s="4" t="n">
        <v>66</v>
      </c>
      <c r="D42" s="3" t="n">
        <v>75.8</v>
      </c>
      <c r="E42" s="6" t="n">
        <v>70.9</v>
      </c>
      <c r="F42" s="14" t="n">
        <v>40</v>
      </c>
    </row>
    <row r="43" customFormat="false" ht="26.1" hidden="false" customHeight="true" outlineLevel="0" collapsed="false">
      <c r="A43" s="3" t="n">
        <v>46</v>
      </c>
      <c r="B43" s="16" t="s">
        <v>177</v>
      </c>
      <c r="C43" s="16" t="n">
        <v>65.5</v>
      </c>
      <c r="D43" s="3" t="n">
        <v>75.2</v>
      </c>
      <c r="E43" s="6" t="n">
        <v>70.35</v>
      </c>
      <c r="F43" s="14" t="n">
        <v>41</v>
      </c>
    </row>
    <row r="44" customFormat="false" ht="26.1" hidden="false" customHeight="true" outlineLevel="0" collapsed="false">
      <c r="A44" s="3" t="n">
        <v>31</v>
      </c>
      <c r="B44" s="4" t="s">
        <v>178</v>
      </c>
      <c r="C44" s="16" t="n">
        <v>69</v>
      </c>
      <c r="D44" s="3" t="n">
        <v>71.4</v>
      </c>
      <c r="E44" s="6" t="n">
        <v>70.2</v>
      </c>
      <c r="F44" s="14" t="n">
        <v>42</v>
      </c>
    </row>
    <row r="45" customFormat="false" ht="26.1" hidden="false" customHeight="true" outlineLevel="0" collapsed="false">
      <c r="A45" s="3" t="n">
        <v>18</v>
      </c>
      <c r="B45" s="16" t="s">
        <v>179</v>
      </c>
      <c r="C45" s="16" t="n">
        <v>65.5</v>
      </c>
      <c r="D45" s="3" t="n">
        <v>74.8</v>
      </c>
      <c r="E45" s="6" t="n">
        <v>70.15</v>
      </c>
      <c r="F45" s="14" t="n">
        <v>43</v>
      </c>
    </row>
    <row r="46" customFormat="false" ht="26.1" hidden="false" customHeight="true" outlineLevel="0" collapsed="false">
      <c r="A46" s="3" t="n">
        <v>38</v>
      </c>
      <c r="B46" s="4" t="s">
        <v>180</v>
      </c>
      <c r="C46" s="4" t="n">
        <v>67</v>
      </c>
      <c r="D46" s="3" t="n">
        <v>72.8</v>
      </c>
      <c r="E46" s="6" t="n">
        <v>69.9</v>
      </c>
      <c r="F46" s="14" t="n">
        <v>44</v>
      </c>
    </row>
    <row r="47" customFormat="false" ht="26.1" hidden="false" customHeight="true" outlineLevel="0" collapsed="false">
      <c r="A47" s="3" t="n">
        <v>19</v>
      </c>
      <c r="B47" s="4" t="s">
        <v>181</v>
      </c>
      <c r="C47" s="4" t="n">
        <v>66</v>
      </c>
      <c r="D47" s="3" t="n">
        <v>69.8</v>
      </c>
      <c r="E47" s="6" t="n">
        <v>67.9</v>
      </c>
      <c r="F47" s="14" t="n">
        <v>45</v>
      </c>
    </row>
    <row r="48" customFormat="false" ht="26.1" hidden="false" customHeight="true" outlineLevel="0" collapsed="false">
      <c r="A48" s="3" t="n">
        <v>21</v>
      </c>
      <c r="B48" s="4" t="s">
        <v>182</v>
      </c>
      <c r="C48" s="4" t="n">
        <v>66</v>
      </c>
      <c r="D48" s="3" t="n">
        <v>69.4</v>
      </c>
      <c r="E48" s="6" t="n">
        <v>67.7</v>
      </c>
      <c r="F48" s="14" t="n">
        <v>46</v>
      </c>
    </row>
    <row r="49" customFormat="false" ht="26.1" hidden="false" customHeight="true" outlineLevel="0" collapsed="false">
      <c r="A49" s="3" t="n">
        <v>15</v>
      </c>
      <c r="B49" s="16" t="s">
        <v>183</v>
      </c>
      <c r="C49" s="16" t="n">
        <v>65.25</v>
      </c>
      <c r="D49" s="3" t="n">
        <v>69</v>
      </c>
      <c r="E49" s="6" t="n">
        <v>67.13</v>
      </c>
      <c r="F49" s="14" t="n">
        <v>47</v>
      </c>
    </row>
    <row r="50" customFormat="false" ht="26.1" hidden="false" customHeight="true" outlineLevel="0" collapsed="false">
      <c r="A50" s="3" t="s">
        <v>90</v>
      </c>
      <c r="B50" s="4" t="s">
        <v>184</v>
      </c>
      <c r="C50" s="16" t="n">
        <v>73</v>
      </c>
      <c r="D50" s="3" t="n">
        <v>0</v>
      </c>
      <c r="E50" s="6" t="n">
        <v>36.5</v>
      </c>
      <c r="F50" s="14" t="n">
        <v>48</v>
      </c>
    </row>
    <row r="51" customFormat="false" ht="26.1" hidden="false" customHeight="true" outlineLevel="0" collapsed="false">
      <c r="A51" s="3" t="s">
        <v>90</v>
      </c>
      <c r="B51" s="4" t="s">
        <v>185</v>
      </c>
      <c r="C51" s="16" t="n">
        <v>69.5</v>
      </c>
      <c r="D51" s="3" t="n">
        <v>0</v>
      </c>
      <c r="E51" s="6" t="n">
        <v>34.75</v>
      </c>
      <c r="F51" s="14" t="n">
        <v>49</v>
      </c>
    </row>
    <row r="52" customFormat="false" ht="26.1" hidden="false" customHeight="true" outlineLevel="0" collapsed="false">
      <c r="A52" s="3" t="s">
        <v>90</v>
      </c>
      <c r="B52" s="16" t="s">
        <v>186</v>
      </c>
      <c r="C52" s="16" t="n">
        <v>65.25</v>
      </c>
      <c r="D52" s="3" t="n">
        <v>0</v>
      </c>
      <c r="E52" s="6" t="n">
        <v>32.63</v>
      </c>
      <c r="F52" s="14" t="n">
        <v>50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0.42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2:22:59Z</dcterms:created>
  <dc:creator>微软中国</dc:creator>
  <dc:description/>
  <dc:language>en-US</dc:language>
  <cp:lastModifiedBy>云</cp:lastModifiedBy>
  <cp:lastPrinted>2018-08-19T10:31:28Z</cp:lastPrinted>
  <dcterms:modified xsi:type="dcterms:W3CDTF">2018-08-20T02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