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声乐" sheetId="1" state="visible" r:id="rId2"/>
    <sheet name="器乐" sheetId="2" state="visible" r:id="rId3"/>
    <sheet name="舞蹈" sheetId="3" state="visible" r:id="rId4"/>
    <sheet name="田径" sheetId="4" state="visible" r:id="rId5"/>
    <sheet name="网球" sheetId="5" state="visible" r:id="rId6"/>
    <sheet name="篮球" sheetId="6" state="visible" r:id="rId7"/>
    <sheet name="足球" sheetId="7" state="visible" r:id="rId8"/>
    <sheet name="羽毛球" sheetId="8" state="visible" r:id="rId9"/>
    <sheet name="美术" sheetId="9" state="visible" r:id="rId10"/>
    <sheet name="书法" sheetId="10" state="visible" r:id="rId11"/>
  </sheets>
  <definedNames>
    <definedName function="false" hidden="true" localSheetId="9" name="_xlnm._FilterDatabase" vbProcedure="false">书法!$A$3:$E$13</definedName>
    <definedName function="false" hidden="true" localSheetId="1" name="_xlnm._FilterDatabase" vbProcedure="false">器乐!$A$3:$F$8</definedName>
    <definedName function="false" hidden="true" localSheetId="0" name="_xlnm._FilterDatabase" vbProcedure="false">声乐!$A$3:$F$13</definedName>
    <definedName function="false" hidden="true" localSheetId="3" name="_xlnm._FilterDatabase" vbProcedure="false">田径!$A$3:$E$8</definedName>
    <definedName function="false" hidden="true" localSheetId="5" name="_xlnm._FilterDatabase" vbProcedure="false">篮球!$A$3:$F$8</definedName>
    <definedName function="false" hidden="true" localSheetId="4" name="_xlnm._FilterDatabase" vbProcedure="false">网球!$A$3:$E$6</definedName>
    <definedName function="false" hidden="true" localSheetId="8" name="_xlnm._FilterDatabase" vbProcedure="false">美术!$A$3:$E$13</definedName>
    <definedName function="false" hidden="true" localSheetId="7" name="_xlnm._FilterDatabase" vbProcedure="false">羽毛球!$A$3:$E$8</definedName>
    <definedName function="false" hidden="true" localSheetId="2" name="_xlnm._FilterDatabase" vbProcedure="false">舞蹈!$A$3:$F$11</definedName>
    <definedName function="false" hidden="true" localSheetId="6" name="_xlnm._FilterDatabase" vbProcedure="false">足球!$A$3:$E$12</definedName>
    <definedName function="false" hidden="false" localSheetId="0" name="Print_Titles" vbProcedure="false">声乐!$1:$3</definedName>
    <definedName function="false" hidden="false" localSheetId="1" name="Print_Titles" vbProcedure="false">器乐!$1:$3</definedName>
    <definedName function="false" hidden="false" localSheetId="2" name="Print_Titles" vbProcedure="false">舞蹈!$1:$3</definedName>
    <definedName function="false" hidden="false" localSheetId="3" name="Print_Titles" vbProcedure="false">田径!$1:$3</definedName>
    <definedName function="false" hidden="false" localSheetId="4" name="Print_Titles" vbProcedure="false">网球!$1:$3</definedName>
    <definedName function="false" hidden="false" localSheetId="5" name="Print_Titles" vbProcedure="false">篮球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9">
  <si>
    <t xml:space="preserve">声乐专业总成绩表</t>
  </si>
  <si>
    <t xml:space="preserve">姓名</t>
  </si>
  <si>
    <t xml:space="preserve">准考证号</t>
  </si>
  <si>
    <t xml:space="preserve">专业测试（面试）成绩</t>
  </si>
  <si>
    <t xml:space="preserve">笔试成绩</t>
  </si>
  <si>
    <r>
      <rPr>
        <sz val="11"/>
        <rFont val="Noto Sans"/>
        <family val="2"/>
      </rPr>
      <t xml:space="preserve">总成绩（面试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，笔试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排名</t>
  </si>
  <si>
    <t xml:space="preserve">周峰</t>
  </si>
  <si>
    <t xml:space="preserve">ZHQMS1100128</t>
  </si>
  <si>
    <t xml:space="preserve">许晏祯</t>
  </si>
  <si>
    <t xml:space="preserve">ZHQMS1100130</t>
  </si>
  <si>
    <t xml:space="preserve">罗茜凌</t>
  </si>
  <si>
    <t xml:space="preserve">ZHQMS1100139</t>
  </si>
  <si>
    <t xml:space="preserve">李梦蓉</t>
  </si>
  <si>
    <t xml:space="preserve">ZHQMS1100164</t>
  </si>
  <si>
    <t xml:space="preserve">陈志鹏</t>
  </si>
  <si>
    <t xml:space="preserve">ZHQMS1100165</t>
  </si>
  <si>
    <t xml:space="preserve">陈燕</t>
  </si>
  <si>
    <t xml:space="preserve">ZHQMS1100132</t>
  </si>
  <si>
    <t xml:space="preserve">蔡银</t>
  </si>
  <si>
    <t xml:space="preserve">ZHQMS1100155</t>
  </si>
  <si>
    <t xml:space="preserve">彭清</t>
  </si>
  <si>
    <t xml:space="preserve">ZHQMS1100148</t>
  </si>
  <si>
    <t xml:space="preserve">王藤</t>
  </si>
  <si>
    <t xml:space="preserve">ZHQMS1100157</t>
  </si>
  <si>
    <t xml:space="preserve">周子歆</t>
  </si>
  <si>
    <t xml:space="preserve">ZHQMS1100166</t>
  </si>
  <si>
    <t xml:space="preserve">器乐专业总成绩表</t>
  </si>
  <si>
    <t xml:space="preserve">陈志超</t>
  </si>
  <si>
    <t xml:space="preserve">ZHQMS1100111</t>
  </si>
  <si>
    <t xml:space="preserve">谭雯之</t>
  </si>
  <si>
    <t xml:space="preserve">ZHQMS1100117</t>
  </si>
  <si>
    <t xml:space="preserve">王之超</t>
  </si>
  <si>
    <t xml:space="preserve">ZHQMS1100114</t>
  </si>
  <si>
    <t xml:space="preserve">王祺</t>
  </si>
  <si>
    <t xml:space="preserve">ZHQMS1100118</t>
  </si>
  <si>
    <t xml:space="preserve">毛丹</t>
  </si>
  <si>
    <t xml:space="preserve">ZHQMS1100112</t>
  </si>
  <si>
    <t xml:space="preserve">舞蹈专业总成绩表</t>
  </si>
  <si>
    <t xml:space="preserve">钟汨</t>
  </si>
  <si>
    <t xml:space="preserve">ZHQMS1100107</t>
  </si>
  <si>
    <t xml:space="preserve">王成贤</t>
  </si>
  <si>
    <t xml:space="preserve">ZHQMS1100105</t>
  </si>
  <si>
    <t xml:space="preserve">谢白云</t>
  </si>
  <si>
    <t xml:space="preserve">ZHQMS1100104</t>
  </si>
  <si>
    <t xml:space="preserve">胡丽玲</t>
  </si>
  <si>
    <t xml:space="preserve">ZHQMS1100106</t>
  </si>
  <si>
    <t xml:space="preserve">曾燕玲</t>
  </si>
  <si>
    <t xml:space="preserve">ZHQMS1100108</t>
  </si>
  <si>
    <t xml:space="preserve">田径专业总成绩表</t>
  </si>
  <si>
    <t xml:space="preserve">曹小军</t>
  </si>
  <si>
    <t xml:space="preserve">王璐</t>
  </si>
  <si>
    <t xml:space="preserve">殷祥弘</t>
  </si>
  <si>
    <t xml:space="preserve">王辉</t>
  </si>
  <si>
    <t xml:space="preserve">刘逸晗</t>
  </si>
  <si>
    <t xml:space="preserve">网球专业总成绩表</t>
  </si>
  <si>
    <t xml:space="preserve">朱振华</t>
  </si>
  <si>
    <t xml:space="preserve">郭强</t>
  </si>
  <si>
    <t xml:space="preserve">钱望</t>
  </si>
  <si>
    <t xml:space="preserve">篮球专业总成绩表</t>
  </si>
  <si>
    <t xml:space="preserve">周韬</t>
  </si>
  <si>
    <t xml:space="preserve">ZHQMS1100182</t>
  </si>
  <si>
    <t xml:space="preserve">颜志夏</t>
  </si>
  <si>
    <t xml:space="preserve">ZHQMS1100181</t>
  </si>
  <si>
    <t xml:space="preserve">杨睿</t>
  </si>
  <si>
    <t xml:space="preserve">ZHQMS1100175</t>
  </si>
  <si>
    <t xml:space="preserve">宋青峰</t>
  </si>
  <si>
    <t xml:space="preserve">ZHQMS1100169</t>
  </si>
  <si>
    <t xml:space="preserve">梁博强</t>
  </si>
  <si>
    <t xml:space="preserve">ZHQMS1100184</t>
  </si>
  <si>
    <t xml:space="preserve">足球总成绩表</t>
  </si>
  <si>
    <t xml:space="preserve">名次</t>
  </si>
  <si>
    <t xml:space="preserve">李诚</t>
  </si>
  <si>
    <t xml:space="preserve">刘宏君</t>
  </si>
  <si>
    <t xml:space="preserve">李卓秦</t>
  </si>
  <si>
    <t xml:space="preserve">徐伟</t>
  </si>
  <si>
    <t xml:space="preserve">王开涛</t>
  </si>
  <si>
    <t xml:space="preserve">罗强</t>
  </si>
  <si>
    <t xml:space="preserve">唐文秀</t>
  </si>
  <si>
    <t xml:space="preserve">欧阳杰</t>
  </si>
  <si>
    <t xml:space="preserve">刘碧娟</t>
  </si>
  <si>
    <t xml:space="preserve">羽毛球总成绩表</t>
  </si>
  <si>
    <t xml:space="preserve">阳波</t>
  </si>
  <si>
    <t xml:space="preserve">吴杭蔚</t>
  </si>
  <si>
    <t xml:space="preserve">杨洋</t>
  </si>
  <si>
    <t xml:space="preserve">夏禧武</t>
  </si>
  <si>
    <t xml:space="preserve">王涛</t>
  </si>
  <si>
    <t xml:space="preserve">美术总成绩表</t>
  </si>
  <si>
    <t xml:space="preserve">杨晓萍</t>
  </si>
  <si>
    <t xml:space="preserve">蒋慧</t>
  </si>
  <si>
    <t xml:space="preserve">刘倩芸</t>
  </si>
  <si>
    <t xml:space="preserve">李柯蓉</t>
  </si>
  <si>
    <t xml:space="preserve">谢枚君</t>
  </si>
  <si>
    <t xml:space="preserve">匡文瑶</t>
  </si>
  <si>
    <t xml:space="preserve">唐畅</t>
  </si>
  <si>
    <t xml:space="preserve">李海龙</t>
  </si>
  <si>
    <t xml:space="preserve">余小俊</t>
  </si>
  <si>
    <t xml:space="preserve">贺云</t>
  </si>
  <si>
    <t xml:space="preserve">书法总成绩表</t>
  </si>
  <si>
    <t xml:space="preserve">李炜楠</t>
  </si>
  <si>
    <t xml:space="preserve">刘晶晶</t>
  </si>
  <si>
    <t xml:space="preserve">陈武平</t>
  </si>
  <si>
    <t xml:space="preserve">刘雨笛</t>
  </si>
  <si>
    <t xml:space="preserve">罗娜</t>
  </si>
  <si>
    <t xml:space="preserve">李依航</t>
  </si>
  <si>
    <t xml:space="preserve">黄慕瑶</t>
  </si>
  <si>
    <t xml:space="preserve">陈海燕</t>
  </si>
  <si>
    <t xml:space="preserve">肖璐瑶</t>
  </si>
  <si>
    <t xml:space="preserve">李璐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华文仿宋"/>
      <family val="3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3"/>
      <color rgb="FF000000"/>
      <name val="华文仿宋"/>
      <family val="3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扶小里考点各学科面试成绩登记表（成绩还原组用器乐）" xfId="22"/>
    <cellStyle name="常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true" outlineLevel="0" max="2" min="2" style="0" width="16.74"/>
    <col collapsed="false" customWidth="true" hidden="false" outlineLevel="0" max="3" min="3" style="0" width="15.37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6" min="6" style="0" width="6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/>
    </row>
    <row r="3" customFormat="false" ht="33.95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  <c r="F3" s="4" t="s">
        <v>6</v>
      </c>
    </row>
    <row r="4" customFormat="false" ht="30" hidden="false" customHeight="true" outlineLevel="0" collapsed="false">
      <c r="A4" s="7" t="s">
        <v>7</v>
      </c>
      <c r="B4" s="8" t="s">
        <v>8</v>
      </c>
      <c r="C4" s="8" t="n">
        <v>85.3</v>
      </c>
      <c r="D4" s="9" t="n">
        <v>77</v>
      </c>
      <c r="E4" s="9" t="n">
        <f aca="false">C4*0.7+D4*0.3</f>
        <v>82.81</v>
      </c>
      <c r="F4" s="8" t="n">
        <v>1</v>
      </c>
    </row>
    <row r="5" customFormat="false" ht="30" hidden="false" customHeight="true" outlineLevel="0" collapsed="false">
      <c r="A5" s="7" t="s">
        <v>9</v>
      </c>
      <c r="B5" s="8" t="s">
        <v>10</v>
      </c>
      <c r="C5" s="8" t="n">
        <v>83.9</v>
      </c>
      <c r="D5" s="9" t="n">
        <v>65.5</v>
      </c>
      <c r="E5" s="9" t="n">
        <f aca="false">C5*0.7+D5*0.3</f>
        <v>78.38</v>
      </c>
      <c r="F5" s="8" t="n">
        <v>2</v>
      </c>
    </row>
    <row r="6" customFormat="false" ht="30" hidden="false" customHeight="true" outlineLevel="0" collapsed="false">
      <c r="A6" s="7" t="s">
        <v>11</v>
      </c>
      <c r="B6" s="8" t="s">
        <v>12</v>
      </c>
      <c r="C6" s="8" t="n">
        <v>78.7</v>
      </c>
      <c r="D6" s="9" t="n">
        <v>75.5</v>
      </c>
      <c r="E6" s="9" t="n">
        <f aca="false">C6*0.7+D6*0.3</f>
        <v>77.74</v>
      </c>
      <c r="F6" s="8" t="n">
        <v>3</v>
      </c>
    </row>
    <row r="7" customFormat="false" ht="30" hidden="false" customHeight="true" outlineLevel="0" collapsed="false">
      <c r="A7" s="7" t="s">
        <v>13</v>
      </c>
      <c r="B7" s="8" t="s">
        <v>14</v>
      </c>
      <c r="C7" s="8" t="n">
        <v>81.9</v>
      </c>
      <c r="D7" s="9" t="n">
        <v>67.5</v>
      </c>
      <c r="E7" s="9" t="n">
        <f aca="false">C7*0.7+D7*0.3</f>
        <v>77.58</v>
      </c>
      <c r="F7" s="8" t="n">
        <v>4</v>
      </c>
    </row>
    <row r="8" customFormat="false" ht="30" hidden="false" customHeight="true" outlineLevel="0" collapsed="false">
      <c r="A8" s="7" t="s">
        <v>15</v>
      </c>
      <c r="B8" s="8" t="s">
        <v>16</v>
      </c>
      <c r="C8" s="8" t="n">
        <v>81.6</v>
      </c>
      <c r="D8" s="9" t="n">
        <v>55.5</v>
      </c>
      <c r="E8" s="9" t="n">
        <f aca="false">C8*0.7+D8*0.3</f>
        <v>73.77</v>
      </c>
      <c r="F8" s="8" t="n">
        <v>5</v>
      </c>
    </row>
    <row r="9" customFormat="false" ht="30" hidden="false" customHeight="true" outlineLevel="0" collapsed="false">
      <c r="A9" s="7" t="s">
        <v>17</v>
      </c>
      <c r="B9" s="8" t="s">
        <v>18</v>
      </c>
      <c r="C9" s="8" t="n">
        <v>76</v>
      </c>
      <c r="D9" s="9" t="n">
        <v>66</v>
      </c>
      <c r="E9" s="9" t="n">
        <f aca="false">C9*0.7+D9*0.3</f>
        <v>73</v>
      </c>
      <c r="F9" s="8" t="n">
        <v>6</v>
      </c>
    </row>
    <row r="10" customFormat="false" ht="30" hidden="false" customHeight="true" outlineLevel="0" collapsed="false">
      <c r="A10" s="7" t="s">
        <v>19</v>
      </c>
      <c r="B10" s="8" t="s">
        <v>20</v>
      </c>
      <c r="C10" s="8" t="n">
        <v>77.6</v>
      </c>
      <c r="D10" s="9" t="n">
        <v>60</v>
      </c>
      <c r="E10" s="9" t="n">
        <f aca="false">C10*0.7+D10*0.3</f>
        <v>72.32</v>
      </c>
      <c r="F10" s="8" t="n">
        <v>7</v>
      </c>
    </row>
    <row r="11" customFormat="false" ht="30" hidden="false" customHeight="true" outlineLevel="0" collapsed="false">
      <c r="A11" s="7" t="s">
        <v>21</v>
      </c>
      <c r="B11" s="8" t="s">
        <v>22</v>
      </c>
      <c r="C11" s="8" t="n">
        <v>80.5</v>
      </c>
      <c r="D11" s="9" t="n">
        <v>47.5</v>
      </c>
      <c r="E11" s="9" t="n">
        <f aca="false">C11*0.7+D11*0.3</f>
        <v>70.6</v>
      </c>
      <c r="F11" s="8" t="n">
        <v>8</v>
      </c>
    </row>
    <row r="12" customFormat="false" ht="30" hidden="false" customHeight="true" outlineLevel="0" collapsed="false">
      <c r="A12" s="7" t="s">
        <v>23</v>
      </c>
      <c r="B12" s="8" t="s">
        <v>24</v>
      </c>
      <c r="C12" s="8" t="n">
        <v>77.8</v>
      </c>
      <c r="D12" s="9" t="n">
        <v>52</v>
      </c>
      <c r="E12" s="9" t="n">
        <f aca="false">C12*0.7+D12*0.3</f>
        <v>70.06</v>
      </c>
      <c r="F12" s="8" t="n">
        <v>9</v>
      </c>
    </row>
    <row r="13" customFormat="false" ht="30" hidden="false" customHeight="true" outlineLevel="0" collapsed="false">
      <c r="A13" s="7" t="s">
        <v>25</v>
      </c>
      <c r="B13" s="8" t="s">
        <v>26</v>
      </c>
      <c r="C13" s="8" t="n">
        <v>78.3</v>
      </c>
      <c r="D13" s="9" t="n">
        <v>43</v>
      </c>
      <c r="E13" s="9" t="n">
        <f aca="false">C13*0.7+D13*0.3</f>
        <v>67.71</v>
      </c>
      <c r="F13" s="8" t="n">
        <v>10</v>
      </c>
    </row>
  </sheetData>
  <autoFilter ref="A3:F13"/>
  <mergeCells count="1">
    <mergeCell ref="A1:F1"/>
  </mergeCells>
  <printOptions headings="false" gridLines="false" gridLinesSet="true" horizontalCentered="false" verticalCentered="false"/>
  <pageMargins left="0.629861111111111" right="0.3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13.62"/>
  </cols>
  <sheetData>
    <row r="1" s="29" customFormat="true" ht="34.5" hidden="false" customHeight="true" outlineLevel="0" collapsed="false">
      <c r="A1" s="30" t="s">
        <v>98</v>
      </c>
      <c r="B1" s="30"/>
      <c r="C1" s="30"/>
      <c r="D1" s="30"/>
      <c r="E1" s="30"/>
    </row>
    <row r="2" s="29" customFormat="true" ht="22.5" hidden="false" customHeight="true" outlineLevel="0" collapsed="false">
      <c r="A2" s="31"/>
    </row>
    <row r="3" s="28" customFormat="true" ht="51" hidden="false" customHeight="true" outlineLevel="0" collapsed="false">
      <c r="A3" s="32" t="s">
        <v>1</v>
      </c>
      <c r="B3" s="32" t="s">
        <v>3</v>
      </c>
      <c r="C3" s="32" t="s">
        <v>4</v>
      </c>
      <c r="D3" s="6" t="s">
        <v>5</v>
      </c>
      <c r="E3" s="32" t="s">
        <v>71</v>
      </c>
    </row>
    <row r="4" customFormat="false" ht="18.75" hidden="false" customHeight="false" outlineLevel="0" collapsed="false">
      <c r="A4" s="34" t="s">
        <v>99</v>
      </c>
      <c r="B4" s="35" t="n">
        <v>78.64</v>
      </c>
      <c r="C4" s="9" t="n">
        <v>66.25</v>
      </c>
      <c r="D4" s="9" t="n">
        <f aca="false">B4*0.7+C4*0.3</f>
        <v>74.923</v>
      </c>
      <c r="E4" s="38" t="n">
        <v>1</v>
      </c>
    </row>
    <row r="5" customFormat="false" ht="18.75" hidden="false" customHeight="false" outlineLevel="0" collapsed="false">
      <c r="A5" s="34" t="s">
        <v>100</v>
      </c>
      <c r="B5" s="35" t="n">
        <v>83.4</v>
      </c>
      <c r="C5" s="9" t="n">
        <v>53.25</v>
      </c>
      <c r="D5" s="9" t="n">
        <f aca="false">B5*0.7+C5*0.3</f>
        <v>74.355</v>
      </c>
      <c r="E5" s="38" t="n">
        <v>2</v>
      </c>
    </row>
    <row r="6" customFormat="false" ht="18.75" hidden="false" customHeight="false" outlineLevel="0" collapsed="false">
      <c r="A6" s="34" t="s">
        <v>101</v>
      </c>
      <c r="B6" s="35" t="n">
        <v>78.1</v>
      </c>
      <c r="C6" s="9" t="n">
        <v>62.5</v>
      </c>
      <c r="D6" s="9" t="n">
        <f aca="false">B6*0.7+C6*0.3</f>
        <v>73.42</v>
      </c>
      <c r="E6" s="38" t="n">
        <v>3</v>
      </c>
    </row>
    <row r="7" customFormat="false" ht="18.75" hidden="false" customHeight="false" outlineLevel="0" collapsed="false">
      <c r="A7" s="34" t="s">
        <v>102</v>
      </c>
      <c r="B7" s="35" t="n">
        <v>75</v>
      </c>
      <c r="C7" s="9" t="n">
        <v>65</v>
      </c>
      <c r="D7" s="9" t="n">
        <f aca="false">B7*0.7+C7*0.3</f>
        <v>72</v>
      </c>
      <c r="E7" s="38" t="n">
        <v>4</v>
      </c>
    </row>
    <row r="8" customFormat="false" ht="18.75" hidden="false" customHeight="false" outlineLevel="0" collapsed="false">
      <c r="A8" s="34" t="s">
        <v>103</v>
      </c>
      <c r="B8" s="35" t="n">
        <v>73.96</v>
      </c>
      <c r="C8" s="9" t="n">
        <v>63</v>
      </c>
      <c r="D8" s="9" t="n">
        <f aca="false">B8*0.7+C8*0.3</f>
        <v>70.672</v>
      </c>
      <c r="E8" s="38" t="n">
        <v>5</v>
      </c>
    </row>
    <row r="9" customFormat="false" ht="18.75" hidden="false" customHeight="false" outlineLevel="0" collapsed="false">
      <c r="A9" s="34" t="s">
        <v>104</v>
      </c>
      <c r="B9" s="35" t="n">
        <v>72.5</v>
      </c>
      <c r="C9" s="9" t="n">
        <v>66</v>
      </c>
      <c r="D9" s="9" t="n">
        <f aca="false">B9*0.7+C9*0.3</f>
        <v>70.55</v>
      </c>
      <c r="E9" s="38" t="n">
        <v>6</v>
      </c>
    </row>
    <row r="10" customFormat="false" ht="18.75" hidden="false" customHeight="false" outlineLevel="0" collapsed="false">
      <c r="A10" s="34" t="s">
        <v>105</v>
      </c>
      <c r="B10" s="35" t="n">
        <v>75.86</v>
      </c>
      <c r="C10" s="9" t="n">
        <v>57.5</v>
      </c>
      <c r="D10" s="9" t="n">
        <f aca="false">B10*0.7+C10*0.3</f>
        <v>70.352</v>
      </c>
      <c r="E10" s="38" t="n">
        <v>7</v>
      </c>
    </row>
    <row r="11" customFormat="false" ht="18.75" hidden="false" customHeight="false" outlineLevel="0" collapsed="false">
      <c r="A11" s="34" t="s">
        <v>106</v>
      </c>
      <c r="B11" s="35" t="n">
        <v>65.7</v>
      </c>
      <c r="C11" s="9" t="n">
        <v>70.5</v>
      </c>
      <c r="D11" s="9" t="n">
        <f aca="false">B11*0.7+C11*0.3</f>
        <v>67.14</v>
      </c>
      <c r="E11" s="38" t="n">
        <v>8</v>
      </c>
    </row>
    <row r="12" customFormat="false" ht="18.75" hidden="false" customHeight="false" outlineLevel="0" collapsed="false">
      <c r="A12" s="34" t="s">
        <v>107</v>
      </c>
      <c r="B12" s="35" t="n">
        <v>66.5</v>
      </c>
      <c r="C12" s="9" t="n">
        <v>57</v>
      </c>
      <c r="D12" s="9" t="n">
        <f aca="false">B12*0.7+C12*0.3</f>
        <v>63.65</v>
      </c>
      <c r="E12" s="38" t="n">
        <v>9</v>
      </c>
    </row>
    <row r="13" customFormat="false" ht="18.75" hidden="false" customHeight="false" outlineLevel="0" collapsed="false">
      <c r="A13" s="34" t="s">
        <v>108</v>
      </c>
      <c r="B13" s="35" t="n">
        <v>83.8</v>
      </c>
      <c r="C13" s="9" t="n">
        <v>0</v>
      </c>
      <c r="D13" s="9" t="n">
        <f aca="false">B13*0.7+C13*0.3</f>
        <v>58.66</v>
      </c>
      <c r="E13" s="38" t="n">
        <v>10</v>
      </c>
    </row>
  </sheetData>
  <autoFilter ref="A3:E13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true" outlineLevel="0" max="2" min="2" style="1" width="16.24"/>
    <col collapsed="false" customWidth="true" hidden="false" outlineLevel="0" max="3" min="3" style="10" width="16.37"/>
    <col collapsed="false" customWidth="true" hidden="false" outlineLevel="0" max="4" min="4" style="10" width="13.99"/>
    <col collapsed="false" customWidth="true" hidden="false" outlineLevel="0" max="5" min="5" style="10" width="16.37"/>
    <col collapsed="false" customWidth="true" hidden="false" outlineLevel="0" max="6" min="6" style="0" width="9.5"/>
  </cols>
  <sheetData>
    <row r="1" customFormat="false" ht="28.5" hidden="false" customHeight="true" outlineLevel="0" collapsed="false">
      <c r="A1" s="2" t="s">
        <v>27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/>
      <c r="B2" s="3"/>
    </row>
    <row r="3" customFormat="false" ht="33.95" hidden="false" customHeight="true" outlineLevel="0" collapsed="false">
      <c r="A3" s="6" t="s">
        <v>1</v>
      </c>
      <c r="B3" s="11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33.95" hidden="false" customHeight="true" outlineLevel="0" collapsed="false">
      <c r="A4" s="6" t="s">
        <v>28</v>
      </c>
      <c r="B4" s="12" t="s">
        <v>29</v>
      </c>
      <c r="C4" s="13" t="n">
        <v>85.8</v>
      </c>
      <c r="D4" s="9" t="n">
        <v>63</v>
      </c>
      <c r="E4" s="9" t="n">
        <f aca="false">C4*0.7+D4*0.3</f>
        <v>78.96</v>
      </c>
      <c r="F4" s="14" t="n">
        <v>1</v>
      </c>
    </row>
    <row r="5" customFormat="false" ht="33.95" hidden="false" customHeight="true" outlineLevel="0" collapsed="false">
      <c r="A5" s="6" t="s">
        <v>30</v>
      </c>
      <c r="B5" s="12" t="s">
        <v>31</v>
      </c>
      <c r="C5" s="13" t="n">
        <v>88.2</v>
      </c>
      <c r="D5" s="9" t="n">
        <v>53</v>
      </c>
      <c r="E5" s="9" t="n">
        <f aca="false">C5*0.7+D5*0.3</f>
        <v>77.64</v>
      </c>
      <c r="F5" s="14" t="n">
        <v>2</v>
      </c>
    </row>
    <row r="6" customFormat="false" ht="33.95" hidden="false" customHeight="true" outlineLevel="0" collapsed="false">
      <c r="A6" s="6" t="s">
        <v>32</v>
      </c>
      <c r="B6" s="12" t="s">
        <v>33</v>
      </c>
      <c r="C6" s="13" t="n">
        <v>85.6</v>
      </c>
      <c r="D6" s="9" t="n">
        <v>58</v>
      </c>
      <c r="E6" s="9" t="n">
        <f aca="false">C6*0.7+D6*0.3</f>
        <v>77.32</v>
      </c>
      <c r="F6" s="14" t="n">
        <v>3</v>
      </c>
    </row>
    <row r="7" customFormat="false" ht="33.95" hidden="false" customHeight="true" outlineLevel="0" collapsed="false">
      <c r="A7" s="6" t="s">
        <v>34</v>
      </c>
      <c r="B7" s="12" t="s">
        <v>35</v>
      </c>
      <c r="C7" s="13" t="n">
        <v>85</v>
      </c>
      <c r="D7" s="9" t="n">
        <v>57.5</v>
      </c>
      <c r="E7" s="9" t="n">
        <f aca="false">C7*0.7+D7*0.3</f>
        <v>76.75</v>
      </c>
      <c r="F7" s="14" t="n">
        <v>4</v>
      </c>
    </row>
    <row r="8" customFormat="false" ht="33.95" hidden="false" customHeight="true" outlineLevel="0" collapsed="false">
      <c r="A8" s="6" t="s">
        <v>36</v>
      </c>
      <c r="B8" s="12" t="s">
        <v>37</v>
      </c>
      <c r="C8" s="13" t="n">
        <v>84.2</v>
      </c>
      <c r="D8" s="9" t="n">
        <v>54</v>
      </c>
      <c r="E8" s="9" t="n">
        <f aca="false">C8*0.7+D8*0.3</f>
        <v>75.14</v>
      </c>
      <c r="F8" s="14" t="n">
        <v>5</v>
      </c>
    </row>
  </sheetData>
  <autoFilter ref="A3:F8"/>
  <mergeCells count="1">
    <mergeCell ref="A1:F1"/>
  </mergeCells>
  <printOptions headings="false" gridLines="false" gridLinesSet="true" horizontalCentered="false" verticalCentered="false"/>
  <pageMargins left="0.629861111111111" right="0.35" top="0.979861111111111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true" outlineLevel="0" max="2" min="2" style="15" width="17.62"/>
    <col collapsed="false" customWidth="true" hidden="false" outlineLevel="0" max="3" min="3" style="0" width="14.62"/>
    <col collapsed="false" customWidth="true" hidden="false" outlineLevel="0" max="4" min="4" style="0" width="10.37"/>
    <col collapsed="false" customWidth="true" hidden="false" outlineLevel="0" max="5" min="5" style="0" width="14.62"/>
    <col collapsed="false" customWidth="true" hidden="false" outlineLevel="0" max="6" min="6" style="0" width="8.62"/>
  </cols>
  <sheetData>
    <row r="1" customFormat="false" ht="34.5" hidden="false" customHeight="true" outlineLevel="0" collapsed="false">
      <c r="A1" s="2" t="s">
        <v>38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/>
      <c r="B2" s="16"/>
    </row>
    <row r="3" customFormat="false" ht="33.95" hidden="false" customHeight="true" outlineLevel="0" collapsed="false">
      <c r="A3" s="6" t="s">
        <v>1</v>
      </c>
      <c r="B3" s="11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33.95" hidden="false" customHeight="true" outlineLevel="0" collapsed="false">
      <c r="A4" s="6" t="s">
        <v>39</v>
      </c>
      <c r="B4" s="12" t="s">
        <v>40</v>
      </c>
      <c r="C4" s="6" t="n">
        <v>84.1</v>
      </c>
      <c r="D4" s="9" t="n">
        <v>62.5</v>
      </c>
      <c r="E4" s="9" t="n">
        <f aca="false">C4*0.7+D4*0.3</f>
        <v>77.62</v>
      </c>
      <c r="F4" s="17" t="n">
        <v>1</v>
      </c>
    </row>
    <row r="5" customFormat="false" ht="33.95" hidden="false" customHeight="true" outlineLevel="0" collapsed="false">
      <c r="A5" s="6" t="s">
        <v>41</v>
      </c>
      <c r="B5" s="12" t="s">
        <v>42</v>
      </c>
      <c r="C5" s="6" t="n">
        <v>91</v>
      </c>
      <c r="D5" s="9" t="n">
        <v>40.5</v>
      </c>
      <c r="E5" s="9" t="n">
        <f aca="false">C5*0.7+D5*0.3</f>
        <v>75.85</v>
      </c>
      <c r="F5" s="17" t="n">
        <v>2</v>
      </c>
    </row>
    <row r="6" customFormat="false" ht="33.95" hidden="false" customHeight="true" outlineLevel="0" collapsed="false">
      <c r="A6" s="6" t="s">
        <v>43</v>
      </c>
      <c r="B6" s="12" t="s">
        <v>44</v>
      </c>
      <c r="C6" s="6" t="n">
        <v>83</v>
      </c>
      <c r="D6" s="9" t="n">
        <v>59</v>
      </c>
      <c r="E6" s="9" t="n">
        <f aca="false">C6*0.7+D6*0.3</f>
        <v>75.8</v>
      </c>
      <c r="F6" s="17" t="n">
        <v>3</v>
      </c>
    </row>
    <row r="7" customFormat="false" ht="33.95" hidden="false" customHeight="true" outlineLevel="0" collapsed="false">
      <c r="A7" s="6" t="s">
        <v>45</v>
      </c>
      <c r="B7" s="12" t="s">
        <v>46</v>
      </c>
      <c r="C7" s="6" t="n">
        <v>81.16</v>
      </c>
      <c r="D7" s="9" t="n">
        <v>46.5</v>
      </c>
      <c r="E7" s="9" t="n">
        <f aca="false">C7*0.7+D7*0.3</f>
        <v>70.762</v>
      </c>
      <c r="F7" s="17" t="n">
        <v>4</v>
      </c>
    </row>
    <row r="8" customFormat="false" ht="33.95" hidden="false" customHeight="true" outlineLevel="0" collapsed="false">
      <c r="A8" s="6" t="s">
        <v>47</v>
      </c>
      <c r="B8" s="12" t="s">
        <v>48</v>
      </c>
      <c r="C8" s="6" t="n">
        <v>80.4</v>
      </c>
      <c r="D8" s="9" t="n">
        <v>36</v>
      </c>
      <c r="E8" s="9" t="n">
        <f aca="false">C8*0.7+D8*0.3</f>
        <v>67.08</v>
      </c>
      <c r="F8" s="17" t="n">
        <v>5</v>
      </c>
    </row>
    <row r="9" customFormat="false" ht="33.95" hidden="false" customHeight="true" outlineLevel="0" collapsed="false">
      <c r="A9" s="6"/>
      <c r="B9" s="18"/>
      <c r="C9" s="6"/>
      <c r="D9" s="6"/>
      <c r="E9" s="6"/>
      <c r="F9" s="6"/>
    </row>
    <row r="10" customFormat="false" ht="33.95" hidden="false" customHeight="true" outlineLevel="0" collapsed="false">
      <c r="A10" s="6"/>
      <c r="B10" s="18"/>
      <c r="C10" s="6"/>
      <c r="D10" s="6"/>
      <c r="E10" s="6"/>
      <c r="F10" s="6"/>
    </row>
    <row r="11" customFormat="false" ht="33.95" hidden="false" customHeight="true" outlineLevel="0" collapsed="false">
      <c r="A11" s="6"/>
      <c r="B11" s="18"/>
      <c r="C11" s="6"/>
      <c r="D11" s="6"/>
      <c r="E11" s="6"/>
      <c r="F11" s="6"/>
    </row>
  </sheetData>
  <autoFilter ref="A3:F11"/>
  <mergeCells count="1">
    <mergeCell ref="A1:F1"/>
  </mergeCells>
  <printOptions headings="false" gridLines="false" gridLinesSet="true" horizontalCentered="false" verticalCentered="false"/>
  <pageMargins left="0.629861111111111" right="0.3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A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0" width="14.12"/>
    <col collapsed="false" customWidth="true" hidden="false" outlineLevel="0" max="5" min="5" style="1" width="10.49"/>
  </cols>
  <sheetData>
    <row r="1" customFormat="false" ht="34.5" hidden="false" customHeight="true" outlineLevel="0" collapsed="false">
      <c r="A1" s="2" t="s">
        <v>49</v>
      </c>
      <c r="B1" s="2"/>
      <c r="C1" s="2"/>
      <c r="D1" s="2"/>
      <c r="E1" s="2"/>
    </row>
    <row r="2" customFormat="false" ht="22.5" hidden="false" customHeight="true" outlineLevel="0" collapsed="false">
      <c r="A2" s="3"/>
    </row>
    <row r="3" customFormat="false" ht="33.95" hidden="false" customHeight="true" outlineLevel="0" collapsed="false">
      <c r="A3" s="6" t="s">
        <v>1</v>
      </c>
      <c r="B3" s="6" t="s">
        <v>3</v>
      </c>
      <c r="C3" s="6" t="s">
        <v>4</v>
      </c>
      <c r="D3" s="6" t="s">
        <v>5</v>
      </c>
      <c r="E3" s="19" t="s">
        <v>6</v>
      </c>
    </row>
    <row r="4" customFormat="false" ht="33.95" hidden="false" customHeight="true" outlineLevel="0" collapsed="false">
      <c r="A4" s="20" t="s">
        <v>50</v>
      </c>
      <c r="B4" s="21" t="n">
        <v>77.6</v>
      </c>
      <c r="C4" s="22" t="n">
        <v>60</v>
      </c>
      <c r="D4" s="22" t="n">
        <f aca="false">B4*0.7+C4*0.3</f>
        <v>72.32</v>
      </c>
      <c r="E4" s="23" t="n">
        <v>1</v>
      </c>
    </row>
    <row r="5" customFormat="false" ht="33.95" hidden="false" customHeight="true" outlineLevel="0" collapsed="false">
      <c r="A5" s="20" t="s">
        <v>51</v>
      </c>
      <c r="B5" s="21" t="n">
        <v>67.8</v>
      </c>
      <c r="C5" s="22" t="n">
        <v>69</v>
      </c>
      <c r="D5" s="22" t="n">
        <f aca="false">B5*0.7+C5*0.3</f>
        <v>68.16</v>
      </c>
      <c r="E5" s="23" t="n">
        <v>2</v>
      </c>
    </row>
    <row r="6" customFormat="false" ht="33.95" hidden="false" customHeight="true" outlineLevel="0" collapsed="false">
      <c r="A6" s="20" t="s">
        <v>52</v>
      </c>
      <c r="B6" s="21" t="n">
        <v>69.3</v>
      </c>
      <c r="C6" s="22" t="n">
        <v>59.5</v>
      </c>
      <c r="D6" s="22" t="n">
        <f aca="false">B6*0.7+C6*0.3</f>
        <v>66.36</v>
      </c>
      <c r="E6" s="23" t="n">
        <v>3</v>
      </c>
    </row>
    <row r="7" customFormat="false" ht="33.95" hidden="false" customHeight="true" outlineLevel="0" collapsed="false">
      <c r="A7" s="20" t="s">
        <v>53</v>
      </c>
      <c r="B7" s="21" t="n">
        <v>66.4</v>
      </c>
      <c r="C7" s="22" t="n">
        <v>61.25</v>
      </c>
      <c r="D7" s="22" t="n">
        <f aca="false">B7*0.7+C7*0.3</f>
        <v>64.855</v>
      </c>
      <c r="E7" s="23" t="n">
        <v>4</v>
      </c>
    </row>
    <row r="8" customFormat="false" ht="33.95" hidden="false" customHeight="true" outlineLevel="0" collapsed="false">
      <c r="A8" s="20" t="s">
        <v>54</v>
      </c>
      <c r="B8" s="21" t="n">
        <v>63.5</v>
      </c>
      <c r="C8" s="22" t="n">
        <v>57.5</v>
      </c>
      <c r="D8" s="22" t="n">
        <f aca="false">B8*0.7+C8*0.3</f>
        <v>61.7</v>
      </c>
      <c r="E8" s="23" t="n">
        <v>5</v>
      </c>
    </row>
  </sheetData>
  <autoFilter ref="A3:E8"/>
  <mergeCells count="1">
    <mergeCell ref="A1:E1"/>
  </mergeCells>
  <printOptions headings="false" gridLines="false" gridLinesSet="true" horizontalCentered="false" verticalCentered="false"/>
  <pageMargins left="0.629861111111111" right="0.3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A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4" min="2" style="0" width="17.36"/>
    <col collapsed="false" customWidth="true" hidden="false" outlineLevel="0" max="5" min="5" style="1" width="11.87"/>
  </cols>
  <sheetData>
    <row r="1" customFormat="false" ht="34.5" hidden="false" customHeight="true" outlineLevel="0" collapsed="false">
      <c r="A1" s="2" t="s">
        <v>55</v>
      </c>
      <c r="B1" s="2"/>
      <c r="C1" s="2"/>
      <c r="D1" s="2"/>
      <c r="E1" s="2"/>
    </row>
    <row r="2" customFormat="false" ht="22.5" hidden="false" customHeight="true" outlineLevel="0" collapsed="false">
      <c r="A2" s="3"/>
    </row>
    <row r="3" customFormat="false" ht="50.1" hidden="false" customHeight="true" outlineLevel="0" collapsed="false">
      <c r="A3" s="6" t="s">
        <v>1</v>
      </c>
      <c r="B3" s="6" t="s">
        <v>3</v>
      </c>
      <c r="C3" s="6" t="s">
        <v>4</v>
      </c>
      <c r="D3" s="6" t="s">
        <v>5</v>
      </c>
      <c r="E3" s="19" t="s">
        <v>6</v>
      </c>
    </row>
    <row r="4" customFormat="false" ht="50.1" hidden="false" customHeight="true" outlineLevel="0" collapsed="false">
      <c r="A4" s="6" t="s">
        <v>56</v>
      </c>
      <c r="B4" s="6" t="n">
        <v>92.78</v>
      </c>
      <c r="C4" s="9" t="n">
        <v>44</v>
      </c>
      <c r="D4" s="9" t="n">
        <f aca="false">B4*0.7+C4*0.3</f>
        <v>78.146</v>
      </c>
      <c r="E4" s="17" t="n">
        <v>1</v>
      </c>
    </row>
    <row r="5" customFormat="false" ht="50.1" hidden="false" customHeight="true" outlineLevel="0" collapsed="false">
      <c r="A5" s="6" t="s">
        <v>57</v>
      </c>
      <c r="B5" s="6" t="n">
        <v>83.5</v>
      </c>
      <c r="C5" s="9" t="n">
        <v>60.5</v>
      </c>
      <c r="D5" s="9" t="n">
        <f aca="false">B5*0.7+C5*0.3</f>
        <v>76.6</v>
      </c>
      <c r="E5" s="17" t="n">
        <v>2</v>
      </c>
    </row>
    <row r="6" customFormat="false" ht="50.1" hidden="false" customHeight="true" outlineLevel="0" collapsed="false">
      <c r="A6" s="6" t="s">
        <v>58</v>
      </c>
      <c r="B6" s="6" t="n">
        <v>90.3</v>
      </c>
      <c r="C6" s="9" t="n">
        <v>35.5</v>
      </c>
      <c r="D6" s="9" t="n">
        <f aca="false">B6*0.7+C6*0.3</f>
        <v>73.86</v>
      </c>
      <c r="E6" s="17" t="n">
        <v>3</v>
      </c>
    </row>
  </sheetData>
  <autoFilter ref="A3:E6"/>
  <mergeCells count="1">
    <mergeCell ref="A1:E1"/>
  </mergeCells>
  <printOptions headings="false" gridLines="false" gridLinesSet="true" horizontalCentered="false" verticalCentered="false"/>
  <pageMargins left="0.629861111111111" right="0.35" top="0.979861111111111" bottom="0.9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true" outlineLevel="0" max="2" min="2" style="0" width="22.5"/>
    <col collapsed="false" customWidth="true" hidden="false" outlineLevel="0" max="3" min="3" style="0" width="16.12"/>
    <col collapsed="false" customWidth="true" hidden="false" outlineLevel="0" max="4" min="4" style="0" width="11.12"/>
    <col collapsed="false" customWidth="true" hidden="false" outlineLevel="0" max="5" min="5" style="0" width="15.24"/>
    <col collapsed="false" customWidth="true" hidden="false" outlineLevel="0" max="6" min="6" style="0" width="9.24"/>
  </cols>
  <sheetData>
    <row r="1" customFormat="false" ht="34.5" hidden="false" customHeight="true" outlineLevel="0" collapsed="false">
      <c r="A1" s="2" t="s">
        <v>59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/>
    </row>
    <row r="3" customFormat="false" ht="33.95" hidden="false" customHeight="true" outlineLevel="0" collapsed="false">
      <c r="A3" s="6" t="s">
        <v>1</v>
      </c>
      <c r="B3" s="11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33.95" hidden="false" customHeight="true" outlineLevel="0" collapsed="false">
      <c r="A4" s="24" t="s">
        <v>60</v>
      </c>
      <c r="B4" s="25" t="s">
        <v>61</v>
      </c>
      <c r="C4" s="26" t="n">
        <v>90.4</v>
      </c>
      <c r="D4" s="9" t="n">
        <v>62.25</v>
      </c>
      <c r="E4" s="9" t="n">
        <f aca="false">C4*0.7+D4*0.3</f>
        <v>81.955</v>
      </c>
      <c r="F4" s="27" t="n">
        <v>1</v>
      </c>
    </row>
    <row r="5" customFormat="false" ht="33.95" hidden="false" customHeight="true" outlineLevel="0" collapsed="false">
      <c r="A5" s="24" t="s">
        <v>62</v>
      </c>
      <c r="B5" s="25" t="s">
        <v>63</v>
      </c>
      <c r="C5" s="26" t="n">
        <v>79.4</v>
      </c>
      <c r="D5" s="9" t="n">
        <v>59.75</v>
      </c>
      <c r="E5" s="9" t="n">
        <f aca="false">C5*0.7+D5*0.3</f>
        <v>73.505</v>
      </c>
      <c r="F5" s="27" t="n">
        <v>2</v>
      </c>
    </row>
    <row r="6" customFormat="false" ht="33.95" hidden="false" customHeight="true" outlineLevel="0" collapsed="false">
      <c r="A6" s="24" t="s">
        <v>64</v>
      </c>
      <c r="B6" s="25" t="s">
        <v>65</v>
      </c>
      <c r="C6" s="26" t="n">
        <v>76.6</v>
      </c>
      <c r="D6" s="9" t="n">
        <v>49</v>
      </c>
      <c r="E6" s="9" t="n">
        <f aca="false">C6*0.7+D6*0.3</f>
        <v>68.32</v>
      </c>
      <c r="F6" s="27" t="n">
        <v>3</v>
      </c>
    </row>
    <row r="7" customFormat="false" ht="33.95" hidden="false" customHeight="true" outlineLevel="0" collapsed="false">
      <c r="A7" s="24" t="s">
        <v>66</v>
      </c>
      <c r="B7" s="25" t="s">
        <v>67</v>
      </c>
      <c r="C7" s="26" t="n">
        <v>63.9</v>
      </c>
      <c r="D7" s="9" t="n">
        <v>69</v>
      </c>
      <c r="E7" s="9" t="n">
        <f aca="false">C7*0.7+D7*0.3</f>
        <v>65.43</v>
      </c>
      <c r="F7" s="27" t="n">
        <v>4</v>
      </c>
    </row>
    <row r="8" customFormat="false" ht="33.95" hidden="false" customHeight="true" outlineLevel="0" collapsed="false">
      <c r="A8" s="24" t="s">
        <v>68</v>
      </c>
      <c r="B8" s="25" t="s">
        <v>69</v>
      </c>
      <c r="C8" s="26" t="n">
        <v>59.5</v>
      </c>
      <c r="D8" s="9" t="n">
        <v>52.5</v>
      </c>
      <c r="E8" s="9" t="n">
        <f aca="false">C8*0.7+D8*0.3</f>
        <v>57.4</v>
      </c>
      <c r="F8" s="27" t="n">
        <v>5</v>
      </c>
    </row>
  </sheetData>
  <autoFilter ref="A3:F8"/>
  <mergeCells count="1">
    <mergeCell ref="A1:F1"/>
  </mergeCells>
  <printOptions headings="false" gridLines="false" gridLinesSet="true" horizontalCentered="false" verticalCentered="false"/>
  <pageMargins left="0.629861111111111" right="0.35" top="0.979861111111111" bottom="0.47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37"/>
    <col collapsed="false" customWidth="true" hidden="false" outlineLevel="0" max="2" min="2" style="29" width="11.74"/>
    <col collapsed="false" customWidth="true" hidden="false" outlineLevel="0" max="5" min="3" style="29" width="13.24"/>
    <col collapsed="false" customWidth="false" hidden="false" outlineLevel="0" max="257" min="6" style="29" width="8.99"/>
  </cols>
  <sheetData>
    <row r="1" s="29" customFormat="true" ht="34.5" hidden="false" customHeight="true" outlineLevel="0" collapsed="false">
      <c r="A1" s="30" t="s">
        <v>70</v>
      </c>
      <c r="B1" s="30"/>
      <c r="C1" s="30"/>
      <c r="D1" s="30"/>
      <c r="E1" s="30"/>
    </row>
    <row r="2" s="29" customFormat="true" ht="22.5" hidden="false" customHeight="true" outlineLevel="0" collapsed="false">
      <c r="A2" s="31"/>
    </row>
    <row r="3" s="29" customFormat="true" ht="40.5" hidden="false" customHeight="false" outlineLevel="0" collapsed="false">
      <c r="A3" s="32" t="s">
        <v>1</v>
      </c>
      <c r="B3" s="32" t="s">
        <v>3</v>
      </c>
      <c r="C3" s="32" t="s">
        <v>4</v>
      </c>
      <c r="D3" s="6" t="s">
        <v>5</v>
      </c>
      <c r="E3" s="32" t="s">
        <v>71</v>
      </c>
    </row>
    <row r="4" s="29" customFormat="true" ht="33.95" hidden="false" customHeight="true" outlineLevel="0" collapsed="false">
      <c r="A4" s="32" t="s">
        <v>72</v>
      </c>
      <c r="B4" s="32" t="n">
        <v>87.98</v>
      </c>
      <c r="C4" s="9" t="n">
        <v>51.25</v>
      </c>
      <c r="D4" s="9" t="n">
        <f aca="false">B4*0.7+C4*0.3</f>
        <v>76.961</v>
      </c>
      <c r="E4" s="32" t="n">
        <v>1</v>
      </c>
    </row>
    <row r="5" s="29" customFormat="true" ht="33.95" hidden="false" customHeight="true" outlineLevel="0" collapsed="false">
      <c r="A5" s="32" t="s">
        <v>73</v>
      </c>
      <c r="B5" s="32" t="n">
        <v>77.18</v>
      </c>
      <c r="C5" s="9" t="n">
        <v>59</v>
      </c>
      <c r="D5" s="9" t="n">
        <f aca="false">B5*0.7+C5*0.3</f>
        <v>71.726</v>
      </c>
      <c r="E5" s="32" t="n">
        <v>2</v>
      </c>
    </row>
    <row r="6" s="29" customFormat="true" ht="33.95" hidden="false" customHeight="true" outlineLevel="0" collapsed="false">
      <c r="A6" s="32" t="s">
        <v>74</v>
      </c>
      <c r="B6" s="32" t="n">
        <v>61.68</v>
      </c>
      <c r="C6" s="9" t="n">
        <v>71</v>
      </c>
      <c r="D6" s="9" t="n">
        <f aca="false">B6*0.7+C6*0.3</f>
        <v>64.476</v>
      </c>
      <c r="E6" s="32" t="n">
        <v>3</v>
      </c>
    </row>
    <row r="7" s="29" customFormat="true" ht="33.95" hidden="false" customHeight="true" outlineLevel="0" collapsed="false">
      <c r="A7" s="32" t="s">
        <v>75</v>
      </c>
      <c r="B7" s="32" t="n">
        <v>59.24</v>
      </c>
      <c r="C7" s="9" t="n">
        <v>70</v>
      </c>
      <c r="D7" s="9" t="n">
        <f aca="false">B7*0.7+C7*0.3</f>
        <v>62.468</v>
      </c>
      <c r="E7" s="32" t="n">
        <v>4</v>
      </c>
    </row>
    <row r="8" s="29" customFormat="true" ht="33.95" hidden="false" customHeight="true" outlineLevel="0" collapsed="false">
      <c r="A8" s="32" t="s">
        <v>76</v>
      </c>
      <c r="B8" s="32" t="n">
        <v>62.26</v>
      </c>
      <c r="C8" s="9" t="n">
        <v>53.5</v>
      </c>
      <c r="D8" s="9" t="n">
        <f aca="false">B8*0.7+C8*0.3</f>
        <v>59.632</v>
      </c>
      <c r="E8" s="32" t="n">
        <v>5</v>
      </c>
    </row>
    <row r="9" s="29" customFormat="true" ht="33.95" hidden="false" customHeight="true" outlineLevel="0" collapsed="false">
      <c r="A9" s="32" t="s">
        <v>77</v>
      </c>
      <c r="B9" s="32" t="n">
        <v>26.4</v>
      </c>
      <c r="C9" s="9" t="n">
        <v>60.5</v>
      </c>
      <c r="D9" s="9" t="n">
        <f aca="false">B9*0.7+C9*0.3</f>
        <v>36.63</v>
      </c>
      <c r="E9" s="32" t="n">
        <v>6</v>
      </c>
    </row>
    <row r="10" s="29" customFormat="true" ht="33.95" hidden="false" customHeight="true" outlineLevel="0" collapsed="false">
      <c r="A10" s="32" t="s">
        <v>78</v>
      </c>
      <c r="B10" s="32" t="n">
        <v>44.46</v>
      </c>
      <c r="C10" s="9" t="n">
        <v>0</v>
      </c>
      <c r="D10" s="9" t="n">
        <f aca="false">B10*0.7+C10*0.3</f>
        <v>31.122</v>
      </c>
      <c r="E10" s="32" t="n">
        <v>7</v>
      </c>
    </row>
    <row r="11" s="29" customFormat="true" ht="33.95" hidden="false" customHeight="true" outlineLevel="0" collapsed="false">
      <c r="A11" s="32" t="s">
        <v>79</v>
      </c>
      <c r="B11" s="32" t="n">
        <v>42.82</v>
      </c>
      <c r="C11" s="9" t="n">
        <v>0</v>
      </c>
      <c r="D11" s="9" t="n">
        <f aca="false">B11*0.7+C11*0.3</f>
        <v>29.974</v>
      </c>
      <c r="E11" s="32" t="n">
        <v>8</v>
      </c>
    </row>
    <row r="12" s="29" customFormat="true" ht="33.95" hidden="false" customHeight="true" outlineLevel="0" collapsed="false">
      <c r="A12" s="32" t="s">
        <v>80</v>
      </c>
      <c r="B12" s="32" t="n">
        <v>41.6</v>
      </c>
      <c r="C12" s="9" t="n">
        <v>0</v>
      </c>
      <c r="D12" s="9" t="n">
        <f aca="false">B12*0.7+C12*0.3</f>
        <v>29.12</v>
      </c>
      <c r="E12" s="32" t="n">
        <v>9</v>
      </c>
    </row>
    <row r="13" s="29" customFormat="true" ht="29.1" hidden="false" customHeight="true" outlineLevel="0" collapsed="false">
      <c r="A13" s="33"/>
      <c r="B13" s="33"/>
      <c r="C13" s="33"/>
      <c r="D13" s="33"/>
      <c r="E13" s="33"/>
    </row>
  </sheetData>
  <autoFilter ref="A3:E12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4" min="2" style="0" width="12.75"/>
    <col collapsed="false" customWidth="true" hidden="false" outlineLevel="0" max="5" min="5" style="0" width="8.5"/>
  </cols>
  <sheetData>
    <row r="1" s="29" customFormat="true" ht="34.5" hidden="false" customHeight="true" outlineLevel="0" collapsed="false">
      <c r="A1" s="30" t="s">
        <v>81</v>
      </c>
      <c r="B1" s="30"/>
      <c r="C1" s="30"/>
      <c r="D1" s="30"/>
      <c r="E1" s="30"/>
    </row>
    <row r="2" s="29" customFormat="true" ht="22.5" hidden="false" customHeight="true" outlineLevel="0" collapsed="false">
      <c r="A2" s="31"/>
    </row>
    <row r="3" s="28" customFormat="true" ht="51" hidden="false" customHeight="true" outlineLevel="0" collapsed="false">
      <c r="A3" s="32" t="s">
        <v>1</v>
      </c>
      <c r="B3" s="32" t="s">
        <v>3</v>
      </c>
      <c r="C3" s="32" t="s">
        <v>4</v>
      </c>
      <c r="D3" s="6" t="s">
        <v>5</v>
      </c>
      <c r="E3" s="32" t="s">
        <v>71</v>
      </c>
    </row>
    <row r="4" s="1" customFormat="true" ht="51" hidden="false" customHeight="true" outlineLevel="0" collapsed="false">
      <c r="A4" s="34" t="s">
        <v>82</v>
      </c>
      <c r="B4" s="35" t="n">
        <v>94.94</v>
      </c>
      <c r="C4" s="9" t="n">
        <v>70.5</v>
      </c>
      <c r="D4" s="9" t="n">
        <f aca="false">B4*0.7+C4*0.3</f>
        <v>87.608</v>
      </c>
      <c r="E4" s="36" t="n">
        <v>1</v>
      </c>
    </row>
    <row r="5" s="1" customFormat="true" ht="51" hidden="false" customHeight="true" outlineLevel="0" collapsed="false">
      <c r="A5" s="34" t="s">
        <v>83</v>
      </c>
      <c r="B5" s="35" t="n">
        <v>94.3</v>
      </c>
      <c r="C5" s="9" t="n">
        <v>64.75</v>
      </c>
      <c r="D5" s="9" t="n">
        <f aca="false">B5*0.7+C5*0.3</f>
        <v>85.435</v>
      </c>
      <c r="E5" s="36" t="n">
        <v>2</v>
      </c>
    </row>
    <row r="6" s="1" customFormat="true" ht="51" hidden="false" customHeight="true" outlineLevel="0" collapsed="false">
      <c r="A6" s="34" t="s">
        <v>84</v>
      </c>
      <c r="B6" s="35" t="n">
        <v>90.9</v>
      </c>
      <c r="C6" s="9" t="n">
        <v>55.5</v>
      </c>
      <c r="D6" s="9" t="n">
        <f aca="false">B6*0.7+C6*0.3</f>
        <v>80.28</v>
      </c>
      <c r="E6" s="36" t="n">
        <v>3</v>
      </c>
    </row>
    <row r="7" s="1" customFormat="true" ht="51" hidden="false" customHeight="true" outlineLevel="0" collapsed="false">
      <c r="A7" s="34" t="s">
        <v>85</v>
      </c>
      <c r="B7" s="35" t="n">
        <v>88.2</v>
      </c>
      <c r="C7" s="9" t="n">
        <v>58</v>
      </c>
      <c r="D7" s="9" t="n">
        <f aca="false">B7*0.7+C7*0.3</f>
        <v>79.14</v>
      </c>
      <c r="E7" s="36" t="n">
        <v>4</v>
      </c>
    </row>
    <row r="8" s="1" customFormat="true" ht="51" hidden="false" customHeight="true" outlineLevel="0" collapsed="false">
      <c r="A8" s="34" t="s">
        <v>86</v>
      </c>
      <c r="B8" s="35" t="n">
        <v>86.82</v>
      </c>
      <c r="C8" s="9" t="n">
        <v>59.5</v>
      </c>
      <c r="D8" s="9" t="n">
        <f aca="false">B8*0.7+C8*0.3</f>
        <v>78.624</v>
      </c>
      <c r="E8" s="36" t="n">
        <v>5</v>
      </c>
    </row>
  </sheetData>
  <autoFilter ref="A3:E8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12.99"/>
    <col collapsed="false" customWidth="true" hidden="false" outlineLevel="0" max="5" min="5" style="0" width="8.5"/>
  </cols>
  <sheetData>
    <row r="1" s="29" customFormat="true" ht="34.5" hidden="false" customHeight="true" outlineLevel="0" collapsed="false">
      <c r="A1" s="30" t="s">
        <v>87</v>
      </c>
      <c r="B1" s="30"/>
      <c r="C1" s="30"/>
      <c r="D1" s="30"/>
      <c r="E1" s="30"/>
    </row>
    <row r="2" s="29" customFormat="true" ht="22.5" hidden="false" customHeight="true" outlineLevel="0" collapsed="false">
      <c r="A2" s="31"/>
    </row>
    <row r="3" s="28" customFormat="true" ht="51" hidden="false" customHeight="true" outlineLevel="0" collapsed="false">
      <c r="A3" s="32" t="s">
        <v>1</v>
      </c>
      <c r="B3" s="32" t="s">
        <v>3</v>
      </c>
      <c r="C3" s="32" t="s">
        <v>4</v>
      </c>
      <c r="D3" s="6" t="s">
        <v>5</v>
      </c>
      <c r="E3" s="32" t="s">
        <v>71</v>
      </c>
    </row>
    <row r="4" customFormat="false" ht="18.75" hidden="false" customHeight="false" outlineLevel="0" collapsed="false">
      <c r="A4" s="34" t="s">
        <v>88</v>
      </c>
      <c r="B4" s="37" t="n">
        <v>93.96</v>
      </c>
      <c r="C4" s="9" t="n">
        <v>76.5</v>
      </c>
      <c r="D4" s="9" t="n">
        <f aca="false">B4*0.7+C4*0.3</f>
        <v>88.722</v>
      </c>
      <c r="E4" s="36" t="n">
        <v>1</v>
      </c>
    </row>
    <row r="5" customFormat="false" ht="18.75" hidden="false" customHeight="false" outlineLevel="0" collapsed="false">
      <c r="A5" s="34" t="s">
        <v>89</v>
      </c>
      <c r="B5" s="37" t="n">
        <v>91.84</v>
      </c>
      <c r="C5" s="9" t="n">
        <v>77</v>
      </c>
      <c r="D5" s="9" t="n">
        <f aca="false">B5*0.7+C5*0.3</f>
        <v>87.388</v>
      </c>
      <c r="E5" s="36" t="n">
        <v>2</v>
      </c>
    </row>
    <row r="6" customFormat="false" ht="18.75" hidden="false" customHeight="false" outlineLevel="0" collapsed="false">
      <c r="A6" s="34" t="s">
        <v>90</v>
      </c>
      <c r="B6" s="37" t="n">
        <v>89.02</v>
      </c>
      <c r="C6" s="9" t="n">
        <v>80.5</v>
      </c>
      <c r="D6" s="9" t="n">
        <f aca="false">B6*0.7+C6*0.3</f>
        <v>86.464</v>
      </c>
      <c r="E6" s="36" t="n">
        <v>3</v>
      </c>
    </row>
    <row r="7" customFormat="false" ht="18.75" hidden="false" customHeight="false" outlineLevel="0" collapsed="false">
      <c r="A7" s="34" t="s">
        <v>91</v>
      </c>
      <c r="B7" s="37" t="n">
        <v>91.08</v>
      </c>
      <c r="C7" s="9" t="n">
        <v>74</v>
      </c>
      <c r="D7" s="9" t="n">
        <f aca="false">B7*0.7+C7*0.3</f>
        <v>85.956</v>
      </c>
      <c r="E7" s="36" t="n">
        <v>4</v>
      </c>
    </row>
    <row r="8" customFormat="false" ht="18.75" hidden="false" customHeight="false" outlineLevel="0" collapsed="false">
      <c r="A8" s="34" t="s">
        <v>92</v>
      </c>
      <c r="B8" s="37" t="n">
        <v>91.82</v>
      </c>
      <c r="C8" s="9" t="n">
        <v>66.5</v>
      </c>
      <c r="D8" s="9" t="n">
        <f aca="false">B8*0.7+C8*0.3</f>
        <v>84.224</v>
      </c>
      <c r="E8" s="36" t="n">
        <v>5</v>
      </c>
    </row>
    <row r="9" customFormat="false" ht="18.75" hidden="false" customHeight="false" outlineLevel="0" collapsed="false">
      <c r="A9" s="34" t="s">
        <v>93</v>
      </c>
      <c r="B9" s="37" t="n">
        <v>91.06</v>
      </c>
      <c r="C9" s="9" t="n">
        <v>67</v>
      </c>
      <c r="D9" s="9" t="n">
        <f aca="false">B9*0.7+C9*0.3</f>
        <v>83.842</v>
      </c>
      <c r="E9" s="36" t="n">
        <v>6</v>
      </c>
    </row>
    <row r="10" customFormat="false" ht="18.75" hidden="false" customHeight="false" outlineLevel="0" collapsed="false">
      <c r="A10" s="34" t="s">
        <v>94</v>
      </c>
      <c r="B10" s="37" t="n">
        <v>87.32</v>
      </c>
      <c r="C10" s="9" t="n">
        <v>65</v>
      </c>
      <c r="D10" s="9" t="n">
        <f aca="false">B10*0.7+C10*0.3</f>
        <v>80.624</v>
      </c>
      <c r="E10" s="36" t="n">
        <v>7</v>
      </c>
    </row>
    <row r="11" customFormat="false" ht="18.75" hidden="false" customHeight="false" outlineLevel="0" collapsed="false">
      <c r="A11" s="34" t="s">
        <v>95</v>
      </c>
      <c r="B11" s="37" t="n">
        <v>85.56</v>
      </c>
      <c r="C11" s="9" t="n">
        <v>69</v>
      </c>
      <c r="D11" s="9" t="n">
        <f aca="false">B11*0.7+C11*0.3</f>
        <v>80.592</v>
      </c>
      <c r="E11" s="36" t="n">
        <v>8</v>
      </c>
    </row>
    <row r="12" customFormat="false" ht="18.75" hidden="false" customHeight="false" outlineLevel="0" collapsed="false">
      <c r="A12" s="34" t="s">
        <v>96</v>
      </c>
      <c r="B12" s="37" t="n">
        <v>88.82</v>
      </c>
      <c r="C12" s="9" t="n">
        <v>50.5</v>
      </c>
      <c r="D12" s="9" t="n">
        <f aca="false">B12*0.7+C12*0.3</f>
        <v>77.324</v>
      </c>
      <c r="E12" s="36" t="n">
        <v>9</v>
      </c>
    </row>
    <row r="13" customFormat="false" ht="18.75" hidden="false" customHeight="false" outlineLevel="0" collapsed="false">
      <c r="A13" s="34" t="s">
        <v>97</v>
      </c>
      <c r="B13" s="37" t="n">
        <v>88.68</v>
      </c>
      <c r="C13" s="9" t="n">
        <v>23.75</v>
      </c>
      <c r="D13" s="9" t="n">
        <f aca="false">B13*0.7+C13*0.3</f>
        <v>69.201</v>
      </c>
      <c r="E13" s="36" t="n">
        <v>10</v>
      </c>
    </row>
  </sheetData>
  <autoFilter ref="A3:E13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2:22:00Z</dcterms:created>
  <dc:creator>微软中国</dc:creator>
  <dc:description/>
  <dc:language>en-US</dc:language>
  <cp:lastModifiedBy>Administrator</cp:lastModifiedBy>
  <cp:lastPrinted>2018-08-19T01:21:00Z</cp:lastPrinted>
  <dcterms:modified xsi:type="dcterms:W3CDTF">2018-08-20T05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