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b val="true"/>
        <sz val="22"/>
        <rFont val="Noto Sans"/>
        <family val="2"/>
      </rPr>
      <t xml:space="preserve">珠晖区</t>
    </r>
    <r>
      <rPr>
        <b val="true"/>
        <sz val="22"/>
        <rFont val="华文中宋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教师体检入围人员名单</t>
    </r>
  </si>
  <si>
    <t xml:space="preserve">报考岗位</t>
  </si>
  <si>
    <t xml:space="preserve">姓名</t>
  </si>
  <si>
    <t xml:space="preserve">考号</t>
  </si>
  <si>
    <t xml:space="preserve">面试成绩</t>
  </si>
  <si>
    <r>
      <rPr>
        <sz val="11"/>
        <rFont val="Noto Sans"/>
        <family val="2"/>
      </rPr>
      <t xml:space="preserve">面试成绩折合</t>
    </r>
    <r>
      <rPr>
        <sz val="11"/>
        <rFont val="宋体"/>
        <family val="0"/>
        <charset val="134"/>
      </rPr>
      <t xml:space="preserve">50%</t>
    </r>
  </si>
  <si>
    <t xml:space="preserve">笔试成绩</t>
  </si>
  <si>
    <r>
      <rPr>
        <sz val="11"/>
        <rFont val="Noto Sans"/>
        <family val="2"/>
      </rPr>
      <t xml:space="preserve">笔试折合成绩</t>
    </r>
    <r>
      <rPr>
        <sz val="11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中学语文</t>
  </si>
  <si>
    <t xml:space="preserve">谭雅文</t>
  </si>
  <si>
    <t xml:space="preserve">1</t>
  </si>
  <si>
    <t xml:space="preserve">刘莎</t>
  </si>
  <si>
    <t xml:space="preserve">2</t>
  </si>
  <si>
    <t xml:space="preserve">中学数学</t>
  </si>
  <si>
    <t xml:space="preserve">邵涛</t>
  </si>
  <si>
    <t xml:space="preserve">中学地理</t>
  </si>
  <si>
    <t xml:space="preserve">王瑶琴</t>
  </si>
  <si>
    <t xml:space="preserve">中学物理</t>
  </si>
  <si>
    <t xml:space="preserve">胡兴良</t>
  </si>
  <si>
    <t xml:space="preserve">中学英语</t>
  </si>
  <si>
    <t xml:space="preserve">肖滔</t>
  </si>
  <si>
    <t xml:space="preserve">小学英语</t>
  </si>
  <si>
    <t xml:space="preserve">肖娟</t>
  </si>
  <si>
    <t xml:space="preserve">陈荣</t>
  </si>
  <si>
    <t xml:space="preserve">郑乐</t>
  </si>
  <si>
    <t xml:space="preserve">3</t>
  </si>
  <si>
    <t xml:space="preserve">小学音乐</t>
  </si>
  <si>
    <t xml:space="preserve">谢悦</t>
  </si>
  <si>
    <t xml:space="preserve">杜娟</t>
  </si>
  <si>
    <t xml:space="preserve">中学音乐</t>
  </si>
  <si>
    <t xml:space="preserve">李亦晞</t>
  </si>
  <si>
    <t xml:space="preserve">中学体育</t>
  </si>
  <si>
    <t xml:space="preserve">王鹏</t>
  </si>
  <si>
    <t xml:space="preserve">小学体育</t>
  </si>
  <si>
    <t xml:space="preserve">邓方</t>
  </si>
  <si>
    <t xml:space="preserve">周斐</t>
  </si>
  <si>
    <t xml:space="preserve">唐秋艳</t>
  </si>
  <si>
    <t xml:space="preserve">小学美术</t>
  </si>
  <si>
    <t xml:space="preserve">杨龙</t>
  </si>
  <si>
    <t xml:space="preserve">吴明珍</t>
  </si>
  <si>
    <t xml:space="preserve">刘雅琴</t>
  </si>
  <si>
    <t xml:space="preserve">小学数学</t>
  </si>
  <si>
    <t xml:space="preserve">陈琼</t>
  </si>
  <si>
    <t xml:space="preserve">汪杉</t>
  </si>
  <si>
    <t xml:space="preserve">刘千</t>
  </si>
  <si>
    <t xml:space="preserve">毛志军</t>
  </si>
  <si>
    <t xml:space="preserve">李露</t>
  </si>
  <si>
    <t xml:space="preserve">汤君慧</t>
  </si>
  <si>
    <t xml:space="preserve">蔡琪</t>
  </si>
  <si>
    <t xml:space="preserve">申倩烨</t>
  </si>
  <si>
    <t xml:space="preserve">戴秋香</t>
  </si>
  <si>
    <t xml:space="preserve">邹榕</t>
  </si>
  <si>
    <t xml:space="preserve">李秀金</t>
  </si>
  <si>
    <t xml:space="preserve">李文</t>
  </si>
  <si>
    <t xml:space="preserve">欧薇</t>
  </si>
  <si>
    <t xml:space="preserve">张迈成</t>
  </si>
  <si>
    <t xml:space="preserve">小学语文</t>
  </si>
  <si>
    <t xml:space="preserve">阳江晴</t>
  </si>
  <si>
    <t xml:space="preserve">单艳艳</t>
  </si>
  <si>
    <t xml:space="preserve">王媛</t>
  </si>
  <si>
    <t xml:space="preserve">王苏方</t>
  </si>
  <si>
    <t xml:space="preserve">刘雪珍</t>
  </si>
  <si>
    <t xml:space="preserve">谢亚男</t>
  </si>
  <si>
    <t xml:space="preserve">肖珏</t>
  </si>
  <si>
    <t xml:space="preserve">黄琼</t>
  </si>
  <si>
    <t xml:space="preserve">易姝辰</t>
  </si>
  <si>
    <t xml:space="preserve">陈欢</t>
  </si>
  <si>
    <t xml:space="preserve">刘芳</t>
  </si>
  <si>
    <t xml:space="preserve">吴玉梅</t>
  </si>
  <si>
    <t xml:space="preserve">彭莎莎</t>
  </si>
  <si>
    <t xml:space="preserve">吴小彬</t>
  </si>
  <si>
    <t xml:space="preserve">肖洁</t>
  </si>
  <si>
    <t xml:space="preserve">黎笃会</t>
  </si>
  <si>
    <t xml:space="preserve">胡月</t>
  </si>
  <si>
    <t xml:space="preserve">刘作艳</t>
  </si>
  <si>
    <t xml:space="preserve">刘雨竹</t>
  </si>
  <si>
    <t xml:space="preserve">彭媛</t>
  </si>
  <si>
    <t xml:space="preserve">张丽芝</t>
  </si>
  <si>
    <t xml:space="preserve">黄芸</t>
  </si>
  <si>
    <t xml:space="preserve">全姝霖</t>
  </si>
  <si>
    <t xml:space="preserve">罗婷</t>
  </si>
  <si>
    <t xml:space="preserve">方园</t>
  </si>
  <si>
    <t xml:space="preserve">幼儿园</t>
  </si>
  <si>
    <t xml:space="preserve">顿秋诗</t>
  </si>
  <si>
    <t xml:space="preserve">刘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4:IV6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9" min="9" style="0" width="7.7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B2" s="3"/>
      <c r="C2" s="3"/>
      <c r="D2" s="2"/>
      <c r="E2" s="4"/>
      <c r="F2" s="4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33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13.5" hidden="false" customHeight="false" outlineLevel="0" collapsed="false">
      <c r="A4" s="10" t="s">
        <v>10</v>
      </c>
      <c r="B4" s="7" t="s">
        <v>11</v>
      </c>
      <c r="C4" s="7" t="n">
        <v>201701019</v>
      </c>
      <c r="D4" s="7" t="n">
        <v>86.6</v>
      </c>
      <c r="E4" s="11" t="n">
        <f aca="false">D4/2</f>
        <v>43.3</v>
      </c>
      <c r="F4" s="11" t="n">
        <v>82.5</v>
      </c>
      <c r="G4" s="11" t="n">
        <f aca="false">F4/2</f>
        <v>41.25</v>
      </c>
      <c r="H4" s="11" t="n">
        <f aca="false">G4+E4</f>
        <v>84.55</v>
      </c>
      <c r="I4" s="12" t="s">
        <v>12</v>
      </c>
    </row>
    <row r="5" customFormat="false" ht="13.5" hidden="false" customHeight="false" outlineLevel="0" collapsed="false">
      <c r="A5" s="10" t="s">
        <v>10</v>
      </c>
      <c r="B5" s="7" t="s">
        <v>13</v>
      </c>
      <c r="C5" s="7" t="n">
        <v>201701021</v>
      </c>
      <c r="D5" s="7" t="n">
        <v>85.6</v>
      </c>
      <c r="E5" s="11" t="n">
        <f aca="false">D5/2</f>
        <v>42.8</v>
      </c>
      <c r="F5" s="11" t="n">
        <v>82.5</v>
      </c>
      <c r="G5" s="11" t="n">
        <f aca="false">F5/2</f>
        <v>41.25</v>
      </c>
      <c r="H5" s="11" t="n">
        <f aca="false">G5+E5</f>
        <v>84.05</v>
      </c>
      <c r="I5" s="12" t="s">
        <v>14</v>
      </c>
    </row>
    <row r="6" customFormat="false" ht="14.25" hidden="false" customHeight="false" outlineLevel="0" collapsed="false">
      <c r="A6" s="10" t="s">
        <v>15</v>
      </c>
      <c r="B6" s="7" t="s">
        <v>16</v>
      </c>
      <c r="C6" s="7" t="n">
        <v>201702024</v>
      </c>
      <c r="D6" s="7" t="n">
        <v>87</v>
      </c>
      <c r="E6" s="11" t="n">
        <f aca="false">D6/2</f>
        <v>43.5</v>
      </c>
      <c r="F6" s="7" t="n">
        <v>73</v>
      </c>
      <c r="G6" s="13" t="n">
        <f aca="false">F6/2</f>
        <v>36.5</v>
      </c>
      <c r="H6" s="13" t="n">
        <f aca="false">G6+E6</f>
        <v>80</v>
      </c>
      <c r="I6" s="14" t="n">
        <v>1</v>
      </c>
    </row>
    <row r="7" customFormat="false" ht="13.5" hidden="false" customHeight="false" outlineLevel="0" collapsed="false">
      <c r="A7" s="10" t="s">
        <v>17</v>
      </c>
      <c r="B7" s="7" t="s">
        <v>18</v>
      </c>
      <c r="C7" s="7" t="n">
        <v>201704001</v>
      </c>
      <c r="D7" s="7" t="n">
        <v>89</v>
      </c>
      <c r="E7" s="11" t="n">
        <f aca="false">D7/2</f>
        <v>44.5</v>
      </c>
      <c r="F7" s="15" t="n">
        <v>72.8</v>
      </c>
      <c r="G7" s="11" t="n">
        <f aca="false">F7/2</f>
        <v>36.4</v>
      </c>
      <c r="H7" s="11" t="n">
        <f aca="false">G7+E7</f>
        <v>80.9</v>
      </c>
      <c r="I7" s="7" t="n">
        <v>1</v>
      </c>
    </row>
    <row r="8" customFormat="false" ht="14.25" hidden="false" customHeight="false" outlineLevel="0" collapsed="false">
      <c r="A8" s="10" t="s">
        <v>19</v>
      </c>
      <c r="B8" s="7" t="s">
        <v>20</v>
      </c>
      <c r="C8" s="7" t="n">
        <v>201705010</v>
      </c>
      <c r="D8" s="7" t="n">
        <v>84.2</v>
      </c>
      <c r="E8" s="11" t="n">
        <f aca="false">D8/2</f>
        <v>42.1</v>
      </c>
      <c r="F8" s="7" t="n">
        <v>75.5</v>
      </c>
      <c r="G8" s="13" t="n">
        <f aca="false">F8/2</f>
        <v>37.75</v>
      </c>
      <c r="H8" s="13" t="n">
        <f aca="false">G8+E8</f>
        <v>79.85</v>
      </c>
      <c r="I8" s="14" t="n">
        <v>1</v>
      </c>
    </row>
    <row r="9" customFormat="false" ht="13.5" hidden="false" customHeight="false" outlineLevel="0" collapsed="false">
      <c r="A9" s="10" t="s">
        <v>21</v>
      </c>
      <c r="B9" s="7" t="s">
        <v>22</v>
      </c>
      <c r="C9" s="7" t="n">
        <v>201703010</v>
      </c>
      <c r="D9" s="7" t="n">
        <v>88.4</v>
      </c>
      <c r="E9" s="11" t="n">
        <f aca="false">D9/2</f>
        <v>44.2</v>
      </c>
      <c r="F9" s="7" t="n">
        <v>81.2</v>
      </c>
      <c r="G9" s="11" t="n">
        <f aca="false">F9/2</f>
        <v>40.6</v>
      </c>
      <c r="H9" s="11" t="n">
        <f aca="false">G9+E9</f>
        <v>84.8</v>
      </c>
      <c r="I9" s="12" t="s">
        <v>12</v>
      </c>
    </row>
    <row r="10" customFormat="false" ht="14.25" hidden="false" customHeight="false" outlineLevel="0" collapsed="false">
      <c r="A10" s="10" t="s">
        <v>23</v>
      </c>
      <c r="B10" s="7" t="s">
        <v>24</v>
      </c>
      <c r="C10" s="7" t="n">
        <v>201710107</v>
      </c>
      <c r="D10" s="7" t="n">
        <v>89.4</v>
      </c>
      <c r="E10" s="11" t="n">
        <f aca="false">D10/2</f>
        <v>44.7</v>
      </c>
      <c r="F10" s="7" t="n">
        <v>78.3</v>
      </c>
      <c r="G10" s="11" t="n">
        <f aca="false">F10/2</f>
        <v>39.15</v>
      </c>
      <c r="H10" s="11" t="n">
        <f aca="false">G10+E10</f>
        <v>83.85</v>
      </c>
      <c r="I10" s="16" t="s">
        <v>12</v>
      </c>
    </row>
    <row r="11" customFormat="false" ht="14.25" hidden="false" customHeight="false" outlineLevel="0" collapsed="false">
      <c r="A11" s="10" t="s">
        <v>23</v>
      </c>
      <c r="B11" s="7" t="s">
        <v>25</v>
      </c>
      <c r="C11" s="7" t="n">
        <v>201710162</v>
      </c>
      <c r="D11" s="7" t="n">
        <v>88.4</v>
      </c>
      <c r="E11" s="11" t="n">
        <f aca="false">D11/2</f>
        <v>44.2</v>
      </c>
      <c r="F11" s="7" t="n">
        <v>77.7</v>
      </c>
      <c r="G11" s="11" t="n">
        <f aca="false">F11/2</f>
        <v>38.85</v>
      </c>
      <c r="H11" s="11" t="n">
        <f aca="false">G11+E11</f>
        <v>83.05</v>
      </c>
      <c r="I11" s="16" t="s">
        <v>14</v>
      </c>
    </row>
    <row r="12" customFormat="false" ht="14.25" hidden="false" customHeight="false" outlineLevel="0" collapsed="false">
      <c r="A12" s="10" t="s">
        <v>23</v>
      </c>
      <c r="B12" s="7" t="s">
        <v>26</v>
      </c>
      <c r="C12" s="7" t="n">
        <v>201710157</v>
      </c>
      <c r="D12" s="7" t="n">
        <v>86</v>
      </c>
      <c r="E12" s="11" t="n">
        <f aca="false">D12/2</f>
        <v>43</v>
      </c>
      <c r="F12" s="7" t="n">
        <v>79</v>
      </c>
      <c r="G12" s="11" t="n">
        <f aca="false">F12/2</f>
        <v>39.5</v>
      </c>
      <c r="H12" s="11" t="n">
        <f aca="false">G12+E12</f>
        <v>82.5</v>
      </c>
      <c r="I12" s="16" t="s">
        <v>27</v>
      </c>
    </row>
    <row r="13" customFormat="false" ht="13.5" hidden="false" customHeight="false" outlineLevel="0" collapsed="false">
      <c r="A13" s="10" t="s">
        <v>28</v>
      </c>
      <c r="B13" s="7" t="s">
        <v>29</v>
      </c>
      <c r="C13" s="7" t="n">
        <v>201711085</v>
      </c>
      <c r="D13" s="7" t="n">
        <v>81</v>
      </c>
      <c r="E13" s="11" t="n">
        <f aca="false">D13/2</f>
        <v>40.5</v>
      </c>
      <c r="F13" s="7" t="n">
        <v>80</v>
      </c>
      <c r="G13" s="17" t="n">
        <f aca="false">F13/2</f>
        <v>40</v>
      </c>
      <c r="H13" s="17" t="n">
        <f aca="false">G13+E13</f>
        <v>80.5</v>
      </c>
      <c r="I13" s="18" t="n">
        <v>1</v>
      </c>
    </row>
    <row r="14" customFormat="false" ht="13.5" hidden="false" customHeight="false" outlineLevel="0" collapsed="false">
      <c r="A14" s="10" t="s">
        <v>28</v>
      </c>
      <c r="B14" s="7" t="s">
        <v>30</v>
      </c>
      <c r="C14" s="7" t="n">
        <v>201711043</v>
      </c>
      <c r="D14" s="7" t="n">
        <v>81.8</v>
      </c>
      <c r="E14" s="11" t="n">
        <f aca="false">D14/2</f>
        <v>40.9</v>
      </c>
      <c r="F14" s="7" t="n">
        <v>78.5</v>
      </c>
      <c r="G14" s="17" t="n">
        <f aca="false">F14/2</f>
        <v>39.25</v>
      </c>
      <c r="H14" s="17" t="n">
        <f aca="false">G14+E14</f>
        <v>80.15</v>
      </c>
      <c r="I14" s="18" t="n">
        <v>2</v>
      </c>
    </row>
    <row r="15" customFormat="false" ht="13.5" hidden="false" customHeight="false" outlineLevel="0" collapsed="false">
      <c r="A15" s="10" t="s">
        <v>31</v>
      </c>
      <c r="B15" s="7" t="s">
        <v>32</v>
      </c>
      <c r="C15" s="7" t="n">
        <v>201706005</v>
      </c>
      <c r="D15" s="7" t="n">
        <v>86.9</v>
      </c>
      <c r="E15" s="11" t="n">
        <f aca="false">D15/2</f>
        <v>43.45</v>
      </c>
      <c r="F15" s="7" t="n">
        <v>80.5</v>
      </c>
      <c r="G15" s="17" t="n">
        <f aca="false">F15/2</f>
        <v>40.25</v>
      </c>
      <c r="H15" s="17" t="n">
        <f aca="false">G15+E15</f>
        <v>83.7</v>
      </c>
      <c r="I15" s="19" t="s">
        <v>12</v>
      </c>
    </row>
    <row r="16" customFormat="false" ht="13.5" hidden="false" customHeight="false" outlineLevel="0" collapsed="false">
      <c r="A16" s="10" t="s">
        <v>33</v>
      </c>
      <c r="B16" s="7" t="s">
        <v>34</v>
      </c>
      <c r="C16" s="7" t="n">
        <v>201707004</v>
      </c>
      <c r="D16" s="7" t="n">
        <v>81</v>
      </c>
      <c r="E16" s="11" t="n">
        <f aca="false">D16/2</f>
        <v>40.5</v>
      </c>
      <c r="F16" s="7" t="n">
        <v>72.5</v>
      </c>
      <c r="G16" s="11" t="n">
        <f aca="false">F16/2</f>
        <v>36.25</v>
      </c>
      <c r="H16" s="11" t="n">
        <f aca="false">G16+E16</f>
        <v>76.75</v>
      </c>
      <c r="I16" s="7" t="n">
        <v>1</v>
      </c>
    </row>
    <row r="17" customFormat="false" ht="14.25" hidden="false" customHeight="false" outlineLevel="0" collapsed="false">
      <c r="A17" s="10" t="s">
        <v>35</v>
      </c>
      <c r="B17" s="7" t="s">
        <v>36</v>
      </c>
      <c r="C17" s="7" t="n">
        <v>201712023</v>
      </c>
      <c r="D17" s="7" t="n">
        <v>78.6</v>
      </c>
      <c r="E17" s="11" t="n">
        <f aca="false">D17/2</f>
        <v>39.3</v>
      </c>
      <c r="F17" s="7" t="n">
        <v>77.5</v>
      </c>
      <c r="G17" s="11" t="n">
        <f aca="false">F17/2</f>
        <v>38.75</v>
      </c>
      <c r="H17" s="11" t="n">
        <f aca="false">G17+E17</f>
        <v>78.05</v>
      </c>
      <c r="I17" s="16" t="s">
        <v>12</v>
      </c>
    </row>
    <row r="18" customFormat="false" ht="14.25" hidden="false" customHeight="false" outlineLevel="0" collapsed="false">
      <c r="A18" s="10" t="s">
        <v>35</v>
      </c>
      <c r="B18" s="7" t="s">
        <v>37</v>
      </c>
      <c r="C18" s="7" t="n">
        <v>201712038</v>
      </c>
      <c r="D18" s="7" t="n">
        <v>81.4</v>
      </c>
      <c r="E18" s="11" t="n">
        <f aca="false">D18/2</f>
        <v>40.7</v>
      </c>
      <c r="F18" s="7" t="n">
        <v>73.5</v>
      </c>
      <c r="G18" s="11" t="n">
        <f aca="false">F18/2</f>
        <v>36.75</v>
      </c>
      <c r="H18" s="11" t="n">
        <f aca="false">G18+E18</f>
        <v>77.45</v>
      </c>
      <c r="I18" s="16" t="s">
        <v>14</v>
      </c>
    </row>
    <row r="19" customFormat="false" ht="14.25" hidden="false" customHeight="false" outlineLevel="0" collapsed="false">
      <c r="A19" s="10" t="s">
        <v>35</v>
      </c>
      <c r="B19" s="7" t="s">
        <v>38</v>
      </c>
      <c r="C19" s="7" t="n">
        <v>201712017</v>
      </c>
      <c r="D19" s="7" t="n">
        <v>79.6</v>
      </c>
      <c r="E19" s="11" t="n">
        <f aca="false">D19/2</f>
        <v>39.8</v>
      </c>
      <c r="F19" s="7" t="n">
        <v>71.5</v>
      </c>
      <c r="G19" s="11" t="n">
        <f aca="false">F19/2</f>
        <v>35.75</v>
      </c>
      <c r="H19" s="11" t="n">
        <f aca="false">G19+E19</f>
        <v>75.55</v>
      </c>
      <c r="I19" s="16" t="s">
        <v>27</v>
      </c>
    </row>
    <row r="20" customFormat="false" ht="14.25" hidden="false" customHeight="false" outlineLevel="0" collapsed="false">
      <c r="A20" s="10" t="s">
        <v>39</v>
      </c>
      <c r="B20" s="20" t="s">
        <v>40</v>
      </c>
      <c r="C20" s="20" t="n">
        <v>201713014</v>
      </c>
      <c r="D20" s="20" t="n">
        <v>93</v>
      </c>
      <c r="E20" s="8" t="n">
        <f aca="false">D20/2</f>
        <v>46.5</v>
      </c>
      <c r="F20" s="20" t="n">
        <v>81.3</v>
      </c>
      <c r="G20" s="21" t="n">
        <f aca="false">F20/2</f>
        <v>40.65</v>
      </c>
      <c r="H20" s="21" t="n">
        <f aca="false">G20+E20</f>
        <v>87.15</v>
      </c>
      <c r="I20" s="22" t="n">
        <v>1</v>
      </c>
    </row>
    <row r="21" customFormat="false" ht="14.25" hidden="false" customHeight="false" outlineLevel="0" collapsed="false">
      <c r="A21" s="10" t="s">
        <v>39</v>
      </c>
      <c r="B21" s="20" t="s">
        <v>41</v>
      </c>
      <c r="C21" s="20" t="n">
        <v>201713040</v>
      </c>
      <c r="D21" s="20" t="n">
        <v>86.9</v>
      </c>
      <c r="E21" s="8" t="n">
        <f aca="false">D21/2</f>
        <v>43.45</v>
      </c>
      <c r="F21" s="20" t="n">
        <v>80.5</v>
      </c>
      <c r="G21" s="21" t="n">
        <f aca="false">F21/2</f>
        <v>40.25</v>
      </c>
      <c r="H21" s="21" t="n">
        <f aca="false">G21+E21</f>
        <v>83.7</v>
      </c>
      <c r="I21" s="22" t="n">
        <v>2</v>
      </c>
    </row>
    <row r="22" customFormat="false" ht="14.25" hidden="false" customHeight="false" outlineLevel="0" collapsed="false">
      <c r="A22" s="10" t="s">
        <v>39</v>
      </c>
      <c r="B22" s="20" t="s">
        <v>42</v>
      </c>
      <c r="C22" s="20" t="n">
        <v>201713109</v>
      </c>
      <c r="D22" s="20" t="n">
        <v>87.6</v>
      </c>
      <c r="E22" s="8" t="n">
        <f aca="false">D22/2</f>
        <v>43.8</v>
      </c>
      <c r="F22" s="20" t="n">
        <v>79.3</v>
      </c>
      <c r="G22" s="21" t="n">
        <f aca="false">F22/2</f>
        <v>39.65</v>
      </c>
      <c r="H22" s="21" t="n">
        <f aca="false">G22+E22</f>
        <v>83.45</v>
      </c>
      <c r="I22" s="22" t="n">
        <v>3</v>
      </c>
    </row>
    <row r="23" customFormat="false" ht="13.5" hidden="false" customHeight="false" outlineLevel="0" collapsed="false">
      <c r="A23" s="10" t="s">
        <v>43</v>
      </c>
      <c r="B23" s="23" t="s">
        <v>44</v>
      </c>
      <c r="C23" s="23" t="n">
        <v>201709153</v>
      </c>
      <c r="D23" s="23" t="n">
        <v>86.2</v>
      </c>
      <c r="E23" s="8" t="n">
        <f aca="false">D23/2</f>
        <v>43.1</v>
      </c>
      <c r="F23" s="7" t="n">
        <v>80.5</v>
      </c>
      <c r="G23" s="24" t="n">
        <f aca="false">F23/2</f>
        <v>40.25</v>
      </c>
      <c r="H23" s="24" t="n">
        <f aca="false">G23+E23</f>
        <v>83.35</v>
      </c>
      <c r="I23" s="18" t="n">
        <v>1</v>
      </c>
    </row>
    <row r="24" customFormat="false" ht="13.5" hidden="false" customHeight="false" outlineLevel="0" collapsed="false">
      <c r="A24" s="10" t="s">
        <v>43</v>
      </c>
      <c r="B24" s="23" t="s">
        <v>45</v>
      </c>
      <c r="C24" s="23" t="n">
        <v>201709206</v>
      </c>
      <c r="D24" s="23" t="n">
        <v>78.5</v>
      </c>
      <c r="E24" s="8" t="n">
        <f aca="false">D24/2</f>
        <v>39.25</v>
      </c>
      <c r="F24" s="7" t="n">
        <v>82.5</v>
      </c>
      <c r="G24" s="24" t="n">
        <f aca="false">F24/2</f>
        <v>41.25</v>
      </c>
      <c r="H24" s="24" t="n">
        <f aca="false">G24+E24</f>
        <v>80.5</v>
      </c>
      <c r="I24" s="18" t="n">
        <v>2</v>
      </c>
    </row>
    <row r="25" customFormat="false" ht="13.5" hidden="false" customHeight="false" outlineLevel="0" collapsed="false">
      <c r="A25" s="10" t="s">
        <v>43</v>
      </c>
      <c r="B25" s="23" t="s">
        <v>46</v>
      </c>
      <c r="C25" s="23" t="n">
        <v>201709156</v>
      </c>
      <c r="D25" s="23" t="n">
        <v>83.2</v>
      </c>
      <c r="E25" s="8" t="n">
        <f aca="false">D25/2</f>
        <v>41.6</v>
      </c>
      <c r="F25" s="7" t="n">
        <v>77.5</v>
      </c>
      <c r="G25" s="24" t="n">
        <f aca="false">F25/2</f>
        <v>38.75</v>
      </c>
      <c r="H25" s="24" t="n">
        <f aca="false">G25+E25</f>
        <v>80.35</v>
      </c>
      <c r="I25" s="18" t="n">
        <v>3</v>
      </c>
    </row>
    <row r="26" customFormat="false" ht="13.5" hidden="false" customHeight="false" outlineLevel="0" collapsed="false">
      <c r="A26" s="10" t="s">
        <v>43</v>
      </c>
      <c r="B26" s="23" t="s">
        <v>47</v>
      </c>
      <c r="C26" s="23" t="n">
        <v>201709096</v>
      </c>
      <c r="D26" s="23" t="n">
        <v>83.8</v>
      </c>
      <c r="E26" s="8" t="n">
        <f aca="false">D26/2</f>
        <v>41.9</v>
      </c>
      <c r="F26" s="7" t="n">
        <v>74.5</v>
      </c>
      <c r="G26" s="24" t="n">
        <f aca="false">F26/2</f>
        <v>37.25</v>
      </c>
      <c r="H26" s="24" t="n">
        <f aca="false">G26+E26</f>
        <v>79.15</v>
      </c>
      <c r="I26" s="18" t="n">
        <v>4</v>
      </c>
    </row>
    <row r="27" customFormat="false" ht="13.5" hidden="false" customHeight="false" outlineLevel="0" collapsed="false">
      <c r="A27" s="10" t="s">
        <v>43</v>
      </c>
      <c r="B27" s="23" t="s">
        <v>48</v>
      </c>
      <c r="C27" s="23" t="n">
        <v>201709076</v>
      </c>
      <c r="D27" s="23" t="n">
        <v>82</v>
      </c>
      <c r="E27" s="8" t="n">
        <f aca="false">D27/2</f>
        <v>41</v>
      </c>
      <c r="F27" s="7" t="n">
        <v>76</v>
      </c>
      <c r="G27" s="24" t="n">
        <f aca="false">F27/2</f>
        <v>38</v>
      </c>
      <c r="H27" s="24" t="n">
        <f aca="false">G27+E27</f>
        <v>79</v>
      </c>
      <c r="I27" s="18" t="n">
        <v>5</v>
      </c>
    </row>
    <row r="28" customFormat="false" ht="13.5" hidden="false" customHeight="false" outlineLevel="0" collapsed="false">
      <c r="A28" s="10" t="s">
        <v>43</v>
      </c>
      <c r="B28" s="23" t="s">
        <v>49</v>
      </c>
      <c r="C28" s="23" t="n">
        <v>201709195</v>
      </c>
      <c r="D28" s="23" t="n">
        <v>77.8</v>
      </c>
      <c r="E28" s="8" t="n">
        <f aca="false">D28/2</f>
        <v>38.9</v>
      </c>
      <c r="F28" s="7" t="n">
        <v>79.8</v>
      </c>
      <c r="G28" s="24" t="n">
        <f aca="false">F28/2</f>
        <v>39.9</v>
      </c>
      <c r="H28" s="24" t="n">
        <f aca="false">G28+E28</f>
        <v>78.8</v>
      </c>
      <c r="I28" s="18" t="n">
        <v>6</v>
      </c>
    </row>
    <row r="29" customFormat="false" ht="13.5" hidden="false" customHeight="false" outlineLevel="0" collapsed="false">
      <c r="A29" s="10" t="s">
        <v>43</v>
      </c>
      <c r="B29" s="23" t="s">
        <v>50</v>
      </c>
      <c r="C29" s="23" t="n">
        <v>201709012</v>
      </c>
      <c r="D29" s="23" t="n">
        <v>80.4</v>
      </c>
      <c r="E29" s="8" t="n">
        <f aca="false">D29/2</f>
        <v>40.2</v>
      </c>
      <c r="F29" s="7" t="n">
        <v>75</v>
      </c>
      <c r="G29" s="24" t="n">
        <f aca="false">F29/2</f>
        <v>37.5</v>
      </c>
      <c r="H29" s="24" t="n">
        <f aca="false">G29+E29</f>
        <v>77.7</v>
      </c>
      <c r="I29" s="18" t="n">
        <v>7</v>
      </c>
    </row>
    <row r="30" customFormat="false" ht="13.5" hidden="false" customHeight="false" outlineLevel="0" collapsed="false">
      <c r="A30" s="10" t="s">
        <v>43</v>
      </c>
      <c r="B30" s="23" t="s">
        <v>51</v>
      </c>
      <c r="C30" s="23" t="n">
        <v>201709134</v>
      </c>
      <c r="D30" s="23" t="n">
        <v>81.2</v>
      </c>
      <c r="E30" s="8" t="n">
        <f aca="false">D30/2</f>
        <v>40.6</v>
      </c>
      <c r="F30" s="7" t="n">
        <v>73.5</v>
      </c>
      <c r="G30" s="24" t="n">
        <f aca="false">F30/2</f>
        <v>36.75</v>
      </c>
      <c r="H30" s="24" t="n">
        <f aca="false">G30+E30</f>
        <v>77.35</v>
      </c>
      <c r="I30" s="18" t="n">
        <v>8</v>
      </c>
    </row>
    <row r="31" customFormat="false" ht="13.5" hidden="false" customHeight="false" outlineLevel="0" collapsed="false">
      <c r="A31" s="10" t="s">
        <v>43</v>
      </c>
      <c r="B31" s="23" t="s">
        <v>52</v>
      </c>
      <c r="C31" s="23" t="n">
        <v>201709137</v>
      </c>
      <c r="D31" s="23" t="n">
        <v>87</v>
      </c>
      <c r="E31" s="8" t="n">
        <f aca="false">D31/2</f>
        <v>43.5</v>
      </c>
      <c r="F31" s="7" t="n">
        <v>66</v>
      </c>
      <c r="G31" s="24" t="n">
        <f aca="false">F31/2</f>
        <v>33</v>
      </c>
      <c r="H31" s="24" t="n">
        <f aca="false">G31+E31</f>
        <v>76.5</v>
      </c>
      <c r="I31" s="18" t="n">
        <v>9</v>
      </c>
    </row>
    <row r="32" customFormat="false" ht="13.5" hidden="false" customHeight="false" outlineLevel="0" collapsed="false">
      <c r="A32" s="10" t="s">
        <v>43</v>
      </c>
      <c r="B32" s="23" t="s">
        <v>53</v>
      </c>
      <c r="C32" s="23" t="n">
        <v>201709007</v>
      </c>
      <c r="D32" s="23" t="n">
        <v>75.2</v>
      </c>
      <c r="E32" s="8" t="n">
        <f aca="false">D32/2</f>
        <v>37.6</v>
      </c>
      <c r="F32" s="7" t="n">
        <v>77.8</v>
      </c>
      <c r="G32" s="24" t="n">
        <f aca="false">F32/2</f>
        <v>38.9</v>
      </c>
      <c r="H32" s="24" t="n">
        <f aca="false">G32+E32</f>
        <v>76.5</v>
      </c>
      <c r="I32" s="18" t="n">
        <v>9</v>
      </c>
    </row>
    <row r="33" customFormat="false" ht="13.5" hidden="false" customHeight="false" outlineLevel="0" collapsed="false">
      <c r="A33" s="10" t="s">
        <v>43</v>
      </c>
      <c r="B33" s="23" t="s">
        <v>54</v>
      </c>
      <c r="C33" s="23" t="n">
        <v>201709256</v>
      </c>
      <c r="D33" s="23" t="n">
        <v>79.6</v>
      </c>
      <c r="E33" s="8" t="n">
        <f aca="false">D33/2</f>
        <v>39.8</v>
      </c>
      <c r="F33" s="7" t="n">
        <v>73.3</v>
      </c>
      <c r="G33" s="24" t="n">
        <f aca="false">F33/2</f>
        <v>36.65</v>
      </c>
      <c r="H33" s="24" t="n">
        <f aca="false">G33+E33</f>
        <v>76.45</v>
      </c>
      <c r="I33" s="18" t="n">
        <v>11</v>
      </c>
    </row>
    <row r="34" customFormat="false" ht="13.5" hidden="false" customHeight="false" outlineLevel="0" collapsed="false">
      <c r="A34" s="10" t="s">
        <v>43</v>
      </c>
      <c r="B34" s="23" t="s">
        <v>55</v>
      </c>
      <c r="C34" s="23" t="n">
        <v>201709297</v>
      </c>
      <c r="D34" s="23" t="n">
        <v>80.8</v>
      </c>
      <c r="E34" s="8" t="n">
        <f aca="false">D34/2</f>
        <v>40.4</v>
      </c>
      <c r="F34" s="7" t="n">
        <v>72</v>
      </c>
      <c r="G34" s="24" t="n">
        <f aca="false">F34/2</f>
        <v>36</v>
      </c>
      <c r="H34" s="24" t="n">
        <f aca="false">G34+E34</f>
        <v>76.4</v>
      </c>
      <c r="I34" s="18" t="n">
        <v>12</v>
      </c>
    </row>
    <row r="35" customFormat="false" ht="13.5" hidden="false" customHeight="false" outlineLevel="0" collapsed="false">
      <c r="A35" s="10" t="s">
        <v>43</v>
      </c>
      <c r="B35" s="23" t="s">
        <v>56</v>
      </c>
      <c r="C35" s="23" t="n">
        <v>201709003</v>
      </c>
      <c r="D35" s="23" t="n">
        <v>79.8</v>
      </c>
      <c r="E35" s="8" t="n">
        <f aca="false">D35/2</f>
        <v>39.9</v>
      </c>
      <c r="F35" s="7" t="n">
        <v>73</v>
      </c>
      <c r="G35" s="24" t="n">
        <f aca="false">F35/2</f>
        <v>36.5</v>
      </c>
      <c r="H35" s="24" t="n">
        <f aca="false">G35+E35</f>
        <v>76.4</v>
      </c>
      <c r="I35" s="18" t="n">
        <v>12</v>
      </c>
    </row>
    <row r="36" customFormat="false" ht="13.5" hidden="false" customHeight="false" outlineLevel="0" collapsed="false">
      <c r="A36" s="10" t="s">
        <v>43</v>
      </c>
      <c r="B36" s="23" t="s">
        <v>57</v>
      </c>
      <c r="C36" s="23" t="n">
        <v>201709126</v>
      </c>
      <c r="D36" s="23" t="n">
        <v>78</v>
      </c>
      <c r="E36" s="8" t="n">
        <f aca="false">D36/2</f>
        <v>39</v>
      </c>
      <c r="F36" s="7" t="n">
        <v>74</v>
      </c>
      <c r="G36" s="24" t="n">
        <f aca="false">F36/2</f>
        <v>37</v>
      </c>
      <c r="H36" s="24" t="n">
        <f aca="false">G36+E36</f>
        <v>76</v>
      </c>
      <c r="I36" s="18" t="n">
        <v>14</v>
      </c>
    </row>
    <row r="37" customFormat="false" ht="13.5" hidden="false" customHeight="false" outlineLevel="0" collapsed="false">
      <c r="A37" s="10" t="s">
        <v>58</v>
      </c>
      <c r="B37" s="23" t="s">
        <v>59</v>
      </c>
      <c r="C37" s="23" t="n">
        <v>201708100</v>
      </c>
      <c r="D37" s="23" t="n">
        <v>84.8</v>
      </c>
      <c r="E37" s="8" t="n">
        <f aca="false">D37/2</f>
        <v>42.4</v>
      </c>
      <c r="F37" s="7" t="n">
        <v>87</v>
      </c>
      <c r="G37" s="24" t="n">
        <f aca="false">F37/2</f>
        <v>43.5</v>
      </c>
      <c r="H37" s="24" t="n">
        <f aca="false">E37+G37</f>
        <v>85.9</v>
      </c>
      <c r="I37" s="18" t="n">
        <v>1</v>
      </c>
    </row>
    <row r="38" customFormat="false" ht="13.5" hidden="false" customHeight="false" outlineLevel="0" collapsed="false">
      <c r="A38" s="10" t="s">
        <v>58</v>
      </c>
      <c r="B38" s="23" t="s">
        <v>60</v>
      </c>
      <c r="C38" s="23" t="n">
        <v>201708412</v>
      </c>
      <c r="D38" s="23" t="n">
        <v>85.9</v>
      </c>
      <c r="E38" s="8" t="n">
        <f aca="false">D38/2</f>
        <v>42.95</v>
      </c>
      <c r="F38" s="7" t="n">
        <v>83.5</v>
      </c>
      <c r="G38" s="24" t="n">
        <f aca="false">F38/2</f>
        <v>41.75</v>
      </c>
      <c r="H38" s="24" t="n">
        <f aca="false">E38+G38</f>
        <v>84.7</v>
      </c>
      <c r="I38" s="18" t="n">
        <v>2</v>
      </c>
    </row>
    <row r="39" customFormat="false" ht="13.5" hidden="false" customHeight="false" outlineLevel="0" collapsed="false">
      <c r="A39" s="10" t="s">
        <v>58</v>
      </c>
      <c r="B39" s="23" t="s">
        <v>61</v>
      </c>
      <c r="C39" s="23" t="n">
        <v>201708392</v>
      </c>
      <c r="D39" s="23" t="n">
        <v>85.4</v>
      </c>
      <c r="E39" s="8" t="n">
        <f aca="false">D39/2</f>
        <v>42.7</v>
      </c>
      <c r="F39" s="7" t="n">
        <v>83.5</v>
      </c>
      <c r="G39" s="24" t="n">
        <f aca="false">F39/2</f>
        <v>41.75</v>
      </c>
      <c r="H39" s="24" t="n">
        <f aca="false">E39+G39</f>
        <v>84.45</v>
      </c>
      <c r="I39" s="18" t="n">
        <v>3</v>
      </c>
    </row>
    <row r="40" customFormat="false" ht="13.5" hidden="false" customHeight="false" outlineLevel="0" collapsed="false">
      <c r="A40" s="10" t="s">
        <v>58</v>
      </c>
      <c r="B40" s="23" t="s">
        <v>62</v>
      </c>
      <c r="C40" s="23" t="n">
        <v>201708304</v>
      </c>
      <c r="D40" s="23" t="n">
        <v>83.5</v>
      </c>
      <c r="E40" s="8" t="n">
        <f aca="false">D40/2</f>
        <v>41.75</v>
      </c>
      <c r="F40" s="7" t="n">
        <v>85.3</v>
      </c>
      <c r="G40" s="24" t="n">
        <f aca="false">F40/2</f>
        <v>42.65</v>
      </c>
      <c r="H40" s="24" t="n">
        <f aca="false">E40+G40</f>
        <v>84.4</v>
      </c>
      <c r="I40" s="18" t="n">
        <v>4</v>
      </c>
    </row>
    <row r="41" customFormat="false" ht="13.5" hidden="false" customHeight="false" outlineLevel="0" collapsed="false">
      <c r="A41" s="10" t="s">
        <v>58</v>
      </c>
      <c r="B41" s="23" t="s">
        <v>63</v>
      </c>
      <c r="C41" s="23" t="n">
        <v>201708305</v>
      </c>
      <c r="D41" s="23" t="n">
        <v>83.2</v>
      </c>
      <c r="E41" s="8" t="n">
        <f aca="false">D41/2</f>
        <v>41.6</v>
      </c>
      <c r="F41" s="7" t="n">
        <v>85.5</v>
      </c>
      <c r="G41" s="24" t="n">
        <f aca="false">F41/2</f>
        <v>42.75</v>
      </c>
      <c r="H41" s="24" t="n">
        <f aca="false">E41+G41</f>
        <v>84.35</v>
      </c>
      <c r="I41" s="18" t="n">
        <v>5</v>
      </c>
    </row>
    <row r="42" customFormat="false" ht="13.5" hidden="false" customHeight="false" outlineLevel="0" collapsed="false">
      <c r="A42" s="10" t="s">
        <v>58</v>
      </c>
      <c r="B42" s="23" t="s">
        <v>64</v>
      </c>
      <c r="C42" s="23" t="n">
        <v>201708149</v>
      </c>
      <c r="D42" s="23" t="n">
        <v>82.9</v>
      </c>
      <c r="E42" s="8" t="n">
        <f aca="false">D42/2</f>
        <v>41.45</v>
      </c>
      <c r="F42" s="7" t="n">
        <v>85.5</v>
      </c>
      <c r="G42" s="24" t="n">
        <f aca="false">F42/2</f>
        <v>42.75</v>
      </c>
      <c r="H42" s="24" t="n">
        <f aca="false">E42+G42</f>
        <v>84.2</v>
      </c>
      <c r="I42" s="18" t="n">
        <v>6</v>
      </c>
    </row>
    <row r="43" customFormat="false" ht="13.5" hidden="false" customHeight="false" outlineLevel="0" collapsed="false">
      <c r="A43" s="10" t="s">
        <v>58</v>
      </c>
      <c r="B43" s="23" t="s">
        <v>65</v>
      </c>
      <c r="C43" s="23" t="n">
        <v>201708169</v>
      </c>
      <c r="D43" s="23" t="n">
        <v>84.3</v>
      </c>
      <c r="E43" s="8" t="n">
        <f aca="false">D43/2</f>
        <v>42.15</v>
      </c>
      <c r="F43" s="7" t="n">
        <v>83.5</v>
      </c>
      <c r="G43" s="24" t="n">
        <f aca="false">F43/2</f>
        <v>41.75</v>
      </c>
      <c r="H43" s="24" t="n">
        <f aca="false">E43+G43</f>
        <v>83.9</v>
      </c>
      <c r="I43" s="18" t="n">
        <v>7</v>
      </c>
    </row>
    <row r="44" customFormat="false" ht="13.5" hidden="false" customHeight="false" outlineLevel="0" collapsed="false">
      <c r="A44" s="10" t="s">
        <v>58</v>
      </c>
      <c r="B44" s="23" t="s">
        <v>66</v>
      </c>
      <c r="C44" s="23" t="n">
        <v>201708096</v>
      </c>
      <c r="D44" s="23" t="n">
        <v>82.8</v>
      </c>
      <c r="E44" s="8" t="n">
        <f aca="false">D44/2</f>
        <v>41.4</v>
      </c>
      <c r="F44" s="7" t="n">
        <v>85</v>
      </c>
      <c r="G44" s="24" t="n">
        <f aca="false">F44/2</f>
        <v>42.5</v>
      </c>
      <c r="H44" s="24" t="n">
        <f aca="false">E44+G44</f>
        <v>83.9</v>
      </c>
      <c r="I44" s="18" t="n">
        <v>7</v>
      </c>
    </row>
    <row r="45" customFormat="false" ht="13.5" hidden="false" customHeight="false" outlineLevel="0" collapsed="false">
      <c r="A45" s="10" t="s">
        <v>58</v>
      </c>
      <c r="B45" s="23" t="s">
        <v>67</v>
      </c>
      <c r="C45" s="23" t="n">
        <v>201708227</v>
      </c>
      <c r="D45" s="23" t="n">
        <v>88.4</v>
      </c>
      <c r="E45" s="8" t="n">
        <f aca="false">D45/2</f>
        <v>44.2</v>
      </c>
      <c r="F45" s="7" t="n">
        <v>79.3</v>
      </c>
      <c r="G45" s="24" t="n">
        <f aca="false">F45/2</f>
        <v>39.65</v>
      </c>
      <c r="H45" s="24" t="n">
        <f aca="false">E45+G45</f>
        <v>83.85</v>
      </c>
      <c r="I45" s="18" t="n">
        <v>9</v>
      </c>
    </row>
    <row r="46" customFormat="false" ht="13.5" hidden="false" customHeight="false" outlineLevel="0" collapsed="false">
      <c r="A46" s="10" t="s">
        <v>58</v>
      </c>
      <c r="B46" s="23" t="s">
        <v>68</v>
      </c>
      <c r="C46" s="23" t="n">
        <v>201708114</v>
      </c>
      <c r="D46" s="23" t="n">
        <v>81.1</v>
      </c>
      <c r="E46" s="8" t="n">
        <f aca="false">D46/2</f>
        <v>40.55</v>
      </c>
      <c r="F46" s="7" t="n">
        <v>86.5</v>
      </c>
      <c r="G46" s="24" t="n">
        <f aca="false">F46/2</f>
        <v>43.25</v>
      </c>
      <c r="H46" s="24" t="n">
        <f aca="false">E46+G46</f>
        <v>83.8</v>
      </c>
      <c r="I46" s="18" t="n">
        <v>10</v>
      </c>
    </row>
    <row r="47" customFormat="false" ht="13.5" hidden="false" customHeight="false" outlineLevel="0" collapsed="false">
      <c r="A47" s="10" t="s">
        <v>58</v>
      </c>
      <c r="B47" s="23" t="s">
        <v>69</v>
      </c>
      <c r="C47" s="23" t="n">
        <v>201708176</v>
      </c>
      <c r="D47" s="23" t="n">
        <v>87.1</v>
      </c>
      <c r="E47" s="8" t="n">
        <f aca="false">D47/2</f>
        <v>43.55</v>
      </c>
      <c r="F47" s="7" t="n">
        <v>80.3</v>
      </c>
      <c r="G47" s="24" t="n">
        <f aca="false">F47/2</f>
        <v>40.15</v>
      </c>
      <c r="H47" s="24" t="n">
        <f aca="false">E47+G47</f>
        <v>83.7</v>
      </c>
      <c r="I47" s="18" t="n">
        <v>11</v>
      </c>
    </row>
    <row r="48" customFormat="false" ht="13.5" hidden="false" customHeight="false" outlineLevel="0" collapsed="false">
      <c r="A48" s="10" t="s">
        <v>58</v>
      </c>
      <c r="B48" s="23" t="s">
        <v>70</v>
      </c>
      <c r="C48" s="23" t="n">
        <v>201708031</v>
      </c>
      <c r="D48" s="23" t="n">
        <v>82.9</v>
      </c>
      <c r="E48" s="8" t="n">
        <f aca="false">D48/2</f>
        <v>41.45</v>
      </c>
      <c r="F48" s="7" t="n">
        <v>84.5</v>
      </c>
      <c r="G48" s="24" t="n">
        <f aca="false">F48/2</f>
        <v>42.25</v>
      </c>
      <c r="H48" s="24" t="n">
        <f aca="false">E48+G48</f>
        <v>83.7</v>
      </c>
      <c r="I48" s="18" t="n">
        <v>11</v>
      </c>
    </row>
    <row r="49" customFormat="false" ht="13.5" hidden="false" customHeight="false" outlineLevel="0" collapsed="false">
      <c r="A49" s="10" t="s">
        <v>58</v>
      </c>
      <c r="B49" s="23" t="s">
        <v>71</v>
      </c>
      <c r="C49" s="23" t="n">
        <v>201708272</v>
      </c>
      <c r="D49" s="23" t="n">
        <v>81.8</v>
      </c>
      <c r="E49" s="8" t="n">
        <f aca="false">D49/2</f>
        <v>40.9</v>
      </c>
      <c r="F49" s="7" t="n">
        <v>85.5</v>
      </c>
      <c r="G49" s="24" t="n">
        <f aca="false">F49/2</f>
        <v>42.75</v>
      </c>
      <c r="H49" s="24" t="n">
        <f aca="false">E49+G49</f>
        <v>83.65</v>
      </c>
      <c r="I49" s="18" t="n">
        <v>13</v>
      </c>
    </row>
    <row r="50" customFormat="false" ht="13.5" hidden="false" customHeight="false" outlineLevel="0" collapsed="false">
      <c r="A50" s="10" t="s">
        <v>58</v>
      </c>
      <c r="B50" s="23" t="s">
        <v>72</v>
      </c>
      <c r="C50" s="23" t="n">
        <v>201708315</v>
      </c>
      <c r="D50" s="23" t="n">
        <v>80.3</v>
      </c>
      <c r="E50" s="8" t="n">
        <f aca="false">D50/2</f>
        <v>40.15</v>
      </c>
      <c r="F50" s="7" t="n">
        <v>86.3</v>
      </c>
      <c r="G50" s="24" t="n">
        <f aca="false">F50/2</f>
        <v>43.15</v>
      </c>
      <c r="H50" s="24" t="n">
        <f aca="false">E50+G50</f>
        <v>83.3</v>
      </c>
      <c r="I50" s="18" t="n">
        <v>14</v>
      </c>
    </row>
    <row r="51" customFormat="false" ht="13.5" hidden="false" customHeight="false" outlineLevel="0" collapsed="false">
      <c r="A51" s="10" t="s">
        <v>58</v>
      </c>
      <c r="B51" s="23" t="s">
        <v>73</v>
      </c>
      <c r="C51" s="23" t="n">
        <v>201708255</v>
      </c>
      <c r="D51" s="23" t="n">
        <v>81.6</v>
      </c>
      <c r="E51" s="8" t="n">
        <f aca="false">D51/2</f>
        <v>40.8</v>
      </c>
      <c r="F51" s="7" t="n">
        <v>84.5</v>
      </c>
      <c r="G51" s="24" t="n">
        <f aca="false">F51/2</f>
        <v>42.25</v>
      </c>
      <c r="H51" s="24" t="n">
        <f aca="false">E51+G51</f>
        <v>83.05</v>
      </c>
      <c r="I51" s="18" t="n">
        <v>15</v>
      </c>
    </row>
    <row r="52" customFormat="false" ht="13.5" hidden="false" customHeight="false" outlineLevel="0" collapsed="false">
      <c r="A52" s="10" t="s">
        <v>58</v>
      </c>
      <c r="B52" s="23" t="s">
        <v>74</v>
      </c>
      <c r="C52" s="23" t="n">
        <v>201708120</v>
      </c>
      <c r="D52" s="23" t="n">
        <v>82.9</v>
      </c>
      <c r="E52" s="8" t="n">
        <f aca="false">D52/2</f>
        <v>41.45</v>
      </c>
      <c r="F52" s="7" t="n">
        <v>83</v>
      </c>
      <c r="G52" s="24" t="n">
        <f aca="false">F52/2</f>
        <v>41.5</v>
      </c>
      <c r="H52" s="24" t="n">
        <f aca="false">E52+G52</f>
        <v>82.95</v>
      </c>
      <c r="I52" s="18" t="n">
        <v>16</v>
      </c>
    </row>
    <row r="53" customFormat="false" ht="13.5" hidden="false" customHeight="false" outlineLevel="0" collapsed="false">
      <c r="A53" s="10" t="s">
        <v>58</v>
      </c>
      <c r="B53" s="23" t="s">
        <v>75</v>
      </c>
      <c r="C53" s="23" t="n">
        <v>201708161</v>
      </c>
      <c r="D53" s="23" t="n">
        <v>83.9</v>
      </c>
      <c r="E53" s="8" t="n">
        <f aca="false">D53/2</f>
        <v>41.95</v>
      </c>
      <c r="F53" s="7" t="n">
        <v>82</v>
      </c>
      <c r="G53" s="24" t="n">
        <f aca="false">F53/2</f>
        <v>41</v>
      </c>
      <c r="H53" s="24" t="n">
        <f aca="false">E53+G53</f>
        <v>82.95</v>
      </c>
      <c r="I53" s="18" t="n">
        <v>16</v>
      </c>
    </row>
    <row r="54" customFormat="false" ht="13.5" hidden="false" customHeight="false" outlineLevel="0" collapsed="false">
      <c r="A54" s="10" t="s">
        <v>58</v>
      </c>
      <c r="B54" s="23" t="s">
        <v>76</v>
      </c>
      <c r="C54" s="23" t="n">
        <v>201708311</v>
      </c>
      <c r="D54" s="23" t="n">
        <v>83.7</v>
      </c>
      <c r="E54" s="8" t="n">
        <f aca="false">D54/2</f>
        <v>41.85</v>
      </c>
      <c r="F54" s="7" t="n">
        <v>82</v>
      </c>
      <c r="G54" s="24" t="n">
        <f aca="false">F54/2</f>
        <v>41</v>
      </c>
      <c r="H54" s="24" t="n">
        <f aca="false">E54+G54</f>
        <v>82.85</v>
      </c>
      <c r="I54" s="18" t="n">
        <v>18</v>
      </c>
    </row>
    <row r="55" customFormat="false" ht="13.5" hidden="false" customHeight="false" outlineLevel="0" collapsed="false">
      <c r="A55" s="10" t="s">
        <v>58</v>
      </c>
      <c r="B55" s="23" t="s">
        <v>77</v>
      </c>
      <c r="C55" s="23" t="n">
        <v>201708164</v>
      </c>
      <c r="D55" s="23" t="n">
        <v>79.6</v>
      </c>
      <c r="E55" s="8" t="n">
        <f aca="false">D55/2</f>
        <v>39.8</v>
      </c>
      <c r="F55" s="7" t="n">
        <v>85.8</v>
      </c>
      <c r="G55" s="24" t="n">
        <f aca="false">F55/2</f>
        <v>42.9</v>
      </c>
      <c r="H55" s="24" t="n">
        <f aca="false">E55+G55</f>
        <v>82.7</v>
      </c>
      <c r="I55" s="18" t="n">
        <v>19</v>
      </c>
    </row>
    <row r="56" customFormat="false" ht="13.5" hidden="false" customHeight="false" outlineLevel="0" collapsed="false">
      <c r="A56" s="10" t="s">
        <v>58</v>
      </c>
      <c r="B56" s="23" t="s">
        <v>78</v>
      </c>
      <c r="C56" s="23" t="n">
        <v>201708192</v>
      </c>
      <c r="D56" s="23" t="n">
        <v>85.3</v>
      </c>
      <c r="E56" s="8" t="n">
        <f aca="false">D56/2</f>
        <v>42.65</v>
      </c>
      <c r="F56" s="7" t="n">
        <v>79.5</v>
      </c>
      <c r="G56" s="24" t="n">
        <f aca="false">F56/2</f>
        <v>39.75</v>
      </c>
      <c r="H56" s="24" t="n">
        <f aca="false">E56+G56</f>
        <v>82.4</v>
      </c>
      <c r="I56" s="18" t="n">
        <v>20</v>
      </c>
    </row>
    <row r="57" customFormat="false" ht="13.5" hidden="false" customHeight="false" outlineLevel="0" collapsed="false">
      <c r="A57" s="10" t="s">
        <v>58</v>
      </c>
      <c r="B57" s="23" t="s">
        <v>79</v>
      </c>
      <c r="C57" s="23" t="n">
        <v>201708201</v>
      </c>
      <c r="D57" s="23" t="n">
        <v>80.8</v>
      </c>
      <c r="E57" s="8" t="n">
        <f aca="false">D57/2</f>
        <v>40.4</v>
      </c>
      <c r="F57" s="7" t="n">
        <v>84</v>
      </c>
      <c r="G57" s="24" t="n">
        <f aca="false">F57/2</f>
        <v>42</v>
      </c>
      <c r="H57" s="24" t="n">
        <f aca="false">E57+G57</f>
        <v>82.4</v>
      </c>
      <c r="I57" s="18" t="n">
        <v>20</v>
      </c>
    </row>
    <row r="58" customFormat="false" ht="13.5" hidden="false" customHeight="false" outlineLevel="0" collapsed="false">
      <c r="A58" s="10" t="s">
        <v>58</v>
      </c>
      <c r="B58" s="23" t="s">
        <v>80</v>
      </c>
      <c r="C58" s="23" t="n">
        <v>201708362</v>
      </c>
      <c r="D58" s="23" t="n">
        <v>82.7</v>
      </c>
      <c r="E58" s="8" t="n">
        <f aca="false">D58/2</f>
        <v>41.35</v>
      </c>
      <c r="F58" s="7" t="n">
        <v>82</v>
      </c>
      <c r="G58" s="24" t="n">
        <f aca="false">F58/2</f>
        <v>41</v>
      </c>
      <c r="H58" s="24" t="n">
        <f aca="false">E58+G58</f>
        <v>82.35</v>
      </c>
      <c r="I58" s="18" t="n">
        <v>22</v>
      </c>
    </row>
    <row r="59" customFormat="false" ht="13.5" hidden="false" customHeight="false" outlineLevel="0" collapsed="false">
      <c r="A59" s="10" t="s">
        <v>58</v>
      </c>
      <c r="B59" s="23" t="s">
        <v>81</v>
      </c>
      <c r="C59" s="23" t="n">
        <v>201708416</v>
      </c>
      <c r="D59" s="23" t="n">
        <v>83.6</v>
      </c>
      <c r="E59" s="8" t="n">
        <f aca="false">D59/2</f>
        <v>41.8</v>
      </c>
      <c r="F59" s="7" t="n">
        <v>80.8</v>
      </c>
      <c r="G59" s="24" t="n">
        <f aca="false">F59/2</f>
        <v>40.4</v>
      </c>
      <c r="H59" s="24" t="n">
        <f aca="false">E59+G59</f>
        <v>82.2</v>
      </c>
      <c r="I59" s="18" t="n">
        <v>23</v>
      </c>
    </row>
    <row r="60" customFormat="false" ht="13.5" hidden="false" customHeight="false" outlineLevel="0" collapsed="false">
      <c r="A60" s="10" t="s">
        <v>58</v>
      </c>
      <c r="B60" s="23" t="s">
        <v>82</v>
      </c>
      <c r="C60" s="23" t="n">
        <v>201708206</v>
      </c>
      <c r="D60" s="23" t="n">
        <v>82.8</v>
      </c>
      <c r="E60" s="8" t="n">
        <f aca="false">D60/2</f>
        <v>41.4</v>
      </c>
      <c r="F60" s="7" t="n">
        <v>81.5</v>
      </c>
      <c r="G60" s="24" t="n">
        <f aca="false">F60/2</f>
        <v>40.75</v>
      </c>
      <c r="H60" s="24" t="n">
        <f aca="false">E60+G60</f>
        <v>82.15</v>
      </c>
      <c r="I60" s="18" t="n">
        <v>24</v>
      </c>
    </row>
    <row r="61" customFormat="false" ht="13.5" hidden="false" customHeight="false" outlineLevel="0" collapsed="false">
      <c r="A61" s="10" t="s">
        <v>58</v>
      </c>
      <c r="B61" s="23" t="s">
        <v>83</v>
      </c>
      <c r="C61" s="23" t="n">
        <v>201708249</v>
      </c>
      <c r="D61" s="23" t="n">
        <v>82.4</v>
      </c>
      <c r="E61" s="8" t="n">
        <f aca="false">D61/2</f>
        <v>41.2</v>
      </c>
      <c r="F61" s="7" t="n">
        <v>81.8</v>
      </c>
      <c r="G61" s="24" t="n">
        <f aca="false">F61/2</f>
        <v>40.9</v>
      </c>
      <c r="H61" s="24" t="n">
        <f aca="false">E61+G61</f>
        <v>82.1</v>
      </c>
      <c r="I61" s="18" t="n">
        <v>25</v>
      </c>
    </row>
    <row r="62" customFormat="false" ht="13.5" hidden="false" customHeight="false" outlineLevel="0" collapsed="false">
      <c r="A62" s="10" t="s">
        <v>84</v>
      </c>
      <c r="B62" s="7" t="s">
        <v>85</v>
      </c>
      <c r="C62" s="7" t="n">
        <v>201714033</v>
      </c>
      <c r="D62" s="7" t="n">
        <v>86.9</v>
      </c>
      <c r="E62" s="8" t="n">
        <f aca="false">D62/2</f>
        <v>43.45</v>
      </c>
      <c r="F62" s="7" t="n">
        <v>69.5</v>
      </c>
      <c r="G62" s="24" t="n">
        <f aca="false">F62/2</f>
        <v>34.75</v>
      </c>
      <c r="H62" s="24" t="n">
        <f aca="false">G62+E62</f>
        <v>78.2</v>
      </c>
      <c r="I62" s="18" t="n">
        <v>1</v>
      </c>
    </row>
    <row r="63" customFormat="false" ht="13.5" hidden="false" customHeight="false" outlineLevel="0" collapsed="false">
      <c r="A63" s="10" t="s">
        <v>84</v>
      </c>
      <c r="B63" s="7" t="s">
        <v>86</v>
      </c>
      <c r="C63" s="7" t="n">
        <v>201714011</v>
      </c>
      <c r="D63" s="7" t="n">
        <v>84.2</v>
      </c>
      <c r="E63" s="8" t="n">
        <f aca="false">D63/2</f>
        <v>42.1</v>
      </c>
      <c r="F63" s="7" t="n">
        <v>72</v>
      </c>
      <c r="G63" s="24" t="n">
        <f aca="false">F63/2</f>
        <v>36</v>
      </c>
      <c r="H63" s="24" t="n">
        <f aca="false">G63+E63</f>
        <v>78.1</v>
      </c>
      <c r="I63" s="18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32:00Z</dcterms:created>
  <dc:creator>Administrator</dc:creator>
  <dc:description/>
  <dc:language>en-US</dc:language>
  <cp:lastModifiedBy/>
  <dcterms:modified xsi:type="dcterms:W3CDTF">2017-04-11T0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