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中学语文)" sheetId="1" state="visible" r:id="rId2"/>
    <sheet name="中学地理" sheetId="2" state="visible" r:id="rId3"/>
    <sheet name="中学物理" sheetId="3" state="visible" r:id="rId4"/>
    <sheet name="中学数学" sheetId="4" state="visible" r:id="rId5"/>
    <sheet name="中学英语" sheetId="5" state="visible" r:id="rId6"/>
    <sheet name="小学英语" sheetId="6" state="visible" r:id="rId7"/>
    <sheet name="小学音乐" sheetId="7" state="visible" r:id="rId8"/>
    <sheet name="中学音乐" sheetId="8" state="visible" r:id="rId9"/>
    <sheet name="中学体育" sheetId="9" state="visible" r:id="rId10"/>
    <sheet name="小学体育" sheetId="10" state="visible" r:id="rId11"/>
    <sheet name="小学美术" sheetId="11" state="visible" r:id="rId12"/>
    <sheet name="幼儿园" sheetId="12" state="visible" r:id="rId13"/>
    <sheet name="小学数学" sheetId="13" state="visible" r:id="rId14"/>
    <sheet name="小学语文" sheetId="14" state="visible" r:id="rId15"/>
    <sheet name="Sheet1" sheetId="15" state="visible" r:id="rId16"/>
  </sheets>
  <definedNames>
    <definedName function="false" hidden="false" localSheetId="0" name="Excel_BuiltIn__FilterDatabase" vbProcedure="false">'中学语文)'!$A$3:$J$3</definedName>
    <definedName function="false" hidden="false" localSheetId="0" name="Print_Titles" vbProcedure="false">'中学语文)'!$1:$3</definedName>
    <definedName function="false" hidden="false" localSheetId="1" name="Print_Titles" vbProcedure="false">中学地理!$1:$3</definedName>
    <definedName function="false" hidden="false" localSheetId="2" name="Print_Titles" vbProcedure="false">中学物理!$1:$3</definedName>
    <definedName function="false" hidden="false" localSheetId="3" name="Print_Titles" vbProcedure="false">中学数学!$1:$3</definedName>
    <definedName function="false" hidden="false" localSheetId="4" name="Print_Titles" vbProcedure="false">中学英语!$1:$3</definedName>
    <definedName function="false" hidden="false" localSheetId="5" name="Print_Titles" vbProcedure="false">小学英语!$1:$3</definedName>
    <definedName function="false" hidden="false" localSheetId="6" name="Print_Titles" vbProcedure="false">小学音乐!$1:$3</definedName>
    <definedName function="false" hidden="false" localSheetId="7" name="Print_Titles" vbProcedure="false">中学音乐!$1:$3</definedName>
    <definedName function="false" hidden="false" localSheetId="8" name="Print_Titles" vbProcedure="false">中学体育!$1:$3</definedName>
    <definedName function="false" hidden="false" localSheetId="9" name="Print_Titles" vbProcedure="false">小学体育!$1:$3</definedName>
    <definedName function="false" hidden="false" localSheetId="10" name="Print_Titles" vbProcedure="false">小学美术!$1:$3</definedName>
    <definedName function="false" hidden="false" localSheetId="11" name="Print_Titles" vbProcedure="false">幼儿园!$1:$3</definedName>
    <definedName function="false" hidden="false" localSheetId="12" name="Print_Titles" vbProcedure="false">小学数学!$1:$3</definedName>
    <definedName function="false" hidden="false" localSheetId="13" name="Print_Titles" vbProcedure="false">小学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6">
  <si>
    <t xml:space="preserve">中学语文学科综合成绩表</t>
  </si>
  <si>
    <t xml:space="preserve">抽签号</t>
  </si>
  <si>
    <t xml:space="preserve">姓名</t>
  </si>
  <si>
    <t xml:space="preserve">考号</t>
  </si>
  <si>
    <t xml:space="preserve">面试成绩</t>
  </si>
  <si>
    <r>
      <rPr>
        <b val="true"/>
        <sz val="11"/>
        <rFont val="Noto Sans"/>
        <family val="2"/>
      </rPr>
      <t xml:space="preserve">面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笔试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备注</t>
  </si>
  <si>
    <t xml:space="preserve">王妍</t>
  </si>
  <si>
    <t xml:space="preserve">8</t>
  </si>
  <si>
    <t xml:space="preserve">刘莎</t>
  </si>
  <si>
    <t xml:space="preserve">2</t>
  </si>
  <si>
    <t xml:space="preserve">吴巧</t>
  </si>
  <si>
    <t xml:space="preserve">3</t>
  </si>
  <si>
    <t xml:space="preserve">邓歆嫄</t>
  </si>
  <si>
    <t xml:space="preserve">7</t>
  </si>
  <si>
    <t xml:space="preserve">谭雅文</t>
  </si>
  <si>
    <t xml:space="preserve">1</t>
  </si>
  <si>
    <t xml:space="preserve">王江华</t>
  </si>
  <si>
    <t xml:space="preserve">6</t>
  </si>
  <si>
    <t xml:space="preserve">封湘秀</t>
  </si>
  <si>
    <t xml:space="preserve">5</t>
  </si>
  <si>
    <t xml:space="preserve">谭罚利</t>
  </si>
  <si>
    <t xml:space="preserve">4</t>
  </si>
  <si>
    <r>
      <rPr>
        <b val="true"/>
        <sz val="14"/>
        <rFont val="Noto Sans"/>
        <family val="2"/>
      </rPr>
      <t xml:space="preserve">登分员签名 </t>
    </r>
    <r>
      <rPr>
        <b val="true"/>
        <sz val="14"/>
        <rFont val="宋体"/>
        <family val="0"/>
        <charset val="134"/>
      </rPr>
      <t xml:space="preserve">:                  </t>
    </r>
    <r>
      <rPr>
        <b val="true"/>
        <sz val="14"/>
        <rFont val="Noto Sans"/>
        <family val="2"/>
      </rPr>
      <t xml:space="preserve">监督员签名</t>
    </r>
    <r>
      <rPr>
        <b val="true"/>
        <sz val="14"/>
        <rFont val="宋体"/>
        <family val="0"/>
        <charset val="134"/>
      </rPr>
      <t xml:space="preserve">:                              </t>
    </r>
  </si>
  <si>
    <t xml:space="preserve">                                      二○一七年四月一日</t>
  </si>
  <si>
    <t xml:space="preserve">中学地理学科综合成绩表</t>
  </si>
  <si>
    <t xml:space="preserve">胡娜</t>
  </si>
  <si>
    <t xml:space="preserve">周爱莲</t>
  </si>
  <si>
    <t xml:space="preserve">王瑶琴</t>
  </si>
  <si>
    <t xml:space="preserve">中学物理学科综合成绩表</t>
  </si>
  <si>
    <t xml:space="preserve">龚姣</t>
  </si>
  <si>
    <t xml:space="preserve">胡兴良</t>
  </si>
  <si>
    <t xml:space="preserve">朱智</t>
  </si>
  <si>
    <t xml:space="preserve">中学数学学科综合成绩表</t>
  </si>
  <si>
    <t xml:space="preserve">胡雯</t>
  </si>
  <si>
    <t xml:space="preserve">邵涛</t>
  </si>
  <si>
    <t xml:space="preserve">肖龙辉</t>
  </si>
  <si>
    <r>
      <rPr>
        <b val="true"/>
        <sz val="14"/>
        <rFont val="Noto Sans"/>
        <family val="2"/>
      </rPr>
      <t xml:space="preserve">登分员签名 </t>
    </r>
    <r>
      <rPr>
        <b val="true"/>
        <sz val="14"/>
        <rFont val="宋体"/>
        <family val="0"/>
        <charset val="134"/>
      </rPr>
      <t xml:space="preserve">:              </t>
    </r>
    <r>
      <rPr>
        <b val="true"/>
        <sz val="14"/>
        <rFont val="Noto Sans"/>
        <family val="2"/>
      </rPr>
      <t xml:space="preserve">监督员签名</t>
    </r>
    <r>
      <rPr>
        <b val="true"/>
        <sz val="14"/>
        <rFont val="宋体"/>
        <family val="0"/>
        <charset val="134"/>
      </rPr>
      <t xml:space="preserve">:                              </t>
    </r>
  </si>
  <si>
    <t xml:space="preserve">中学英语学科综合成绩表</t>
  </si>
  <si>
    <t xml:space="preserve">唐萍</t>
  </si>
  <si>
    <t xml:space="preserve">彭海林</t>
  </si>
  <si>
    <t xml:space="preserve">肖滔</t>
  </si>
  <si>
    <t xml:space="preserve">小学英语学科综合成绩表</t>
  </si>
  <si>
    <t xml:space="preserve">莫英</t>
  </si>
  <si>
    <t xml:space="preserve">郑乐</t>
  </si>
  <si>
    <t xml:space="preserve">陈荣</t>
  </si>
  <si>
    <t xml:space="preserve">汪芳</t>
  </si>
  <si>
    <t xml:space="preserve">肖娟</t>
  </si>
  <si>
    <t xml:space="preserve">胡慧中</t>
  </si>
  <si>
    <t xml:space="preserve">9</t>
  </si>
  <si>
    <t xml:space="preserve">刘荟芸</t>
  </si>
  <si>
    <t xml:space="preserve">李娟</t>
  </si>
  <si>
    <t xml:space="preserve">谢小珍</t>
  </si>
  <si>
    <t xml:space="preserve">小学音乐学科综合成绩表</t>
  </si>
  <si>
    <t xml:space="preserve">周雯</t>
  </si>
  <si>
    <t xml:space="preserve">曾云美</t>
  </si>
  <si>
    <t xml:space="preserve">杜娟</t>
  </si>
  <si>
    <t xml:space="preserve">沈丽梅</t>
  </si>
  <si>
    <t xml:space="preserve">谢悦</t>
  </si>
  <si>
    <t xml:space="preserve">刘亚</t>
  </si>
  <si>
    <t xml:space="preserve">中学音乐学科综合成绩表</t>
  </si>
  <si>
    <t xml:space="preserve">李韧慈</t>
  </si>
  <si>
    <t xml:space="preserve">刘珊红</t>
  </si>
  <si>
    <t xml:space="preserve">李亦晞</t>
  </si>
  <si>
    <t xml:space="preserve">中学体育学科综合成绩表</t>
  </si>
  <si>
    <t xml:space="preserve">武红星</t>
  </si>
  <si>
    <t xml:space="preserve">王鹏</t>
  </si>
  <si>
    <t xml:space="preserve">李志勇</t>
  </si>
  <si>
    <t xml:space="preserve">小学体育学科综合成绩表</t>
  </si>
  <si>
    <t xml:space="preserve">周斐</t>
  </si>
  <si>
    <t xml:space="preserve">缺考</t>
  </si>
  <si>
    <t xml:space="preserve">唐秋艳</t>
  </si>
  <si>
    <t xml:space="preserve">肖妯妯</t>
  </si>
  <si>
    <t xml:space="preserve">谢登科</t>
  </si>
  <si>
    <t xml:space="preserve">邓方</t>
  </si>
  <si>
    <t xml:space="preserve">罗忠秀</t>
  </si>
  <si>
    <t xml:space="preserve">周芊</t>
  </si>
  <si>
    <t xml:space="preserve">赵筱亦</t>
  </si>
  <si>
    <t xml:space="preserve">小学美术学科综合成绩表</t>
  </si>
  <si>
    <t xml:space="preserve">郭珊珊</t>
  </si>
  <si>
    <t xml:space="preserve">刘雅琴</t>
  </si>
  <si>
    <t xml:space="preserve">李悦颜</t>
  </si>
  <si>
    <t xml:space="preserve">吴明珍</t>
  </si>
  <si>
    <t xml:space="preserve">杨龙</t>
  </si>
  <si>
    <t xml:space="preserve">尹瑞云</t>
  </si>
  <si>
    <t xml:space="preserve">匡文瑶</t>
  </si>
  <si>
    <t xml:space="preserve">吴碧凤</t>
  </si>
  <si>
    <t xml:space="preserve">易建平</t>
  </si>
  <si>
    <t xml:space="preserve">幼儿园学科综合成绩表</t>
  </si>
  <si>
    <t xml:space="preserve">欧美宏</t>
  </si>
  <si>
    <t xml:space="preserve">陈双艳</t>
  </si>
  <si>
    <t xml:space="preserve">郑丽君</t>
  </si>
  <si>
    <t xml:space="preserve">雷珊</t>
  </si>
  <si>
    <t xml:space="preserve">邓蕾蕾</t>
  </si>
  <si>
    <t xml:space="preserve">尹彩云</t>
  </si>
  <si>
    <t xml:space="preserve">刘怡</t>
  </si>
  <si>
    <t xml:space="preserve">顿秋诗</t>
  </si>
  <si>
    <t xml:space="preserve">熊幼红</t>
  </si>
  <si>
    <t xml:space="preserve">小学数学学科综合成绩表</t>
  </si>
  <si>
    <t xml:space="preserve">蔡琪</t>
  </si>
  <si>
    <t xml:space="preserve">陈琼</t>
  </si>
  <si>
    <t xml:space="preserve">祝慧云</t>
  </si>
  <si>
    <t xml:space="preserve">戴秋香</t>
  </si>
  <si>
    <t xml:space="preserve">王桂芝</t>
  </si>
  <si>
    <t xml:space="preserve">刘宓蜜</t>
  </si>
  <si>
    <t xml:space="preserve">李露</t>
  </si>
  <si>
    <t xml:space="preserve">曾玲</t>
  </si>
  <si>
    <t xml:space="preserve">贺晴</t>
  </si>
  <si>
    <t xml:space="preserve">无</t>
  </si>
  <si>
    <t xml:space="preserve">颜伊丽</t>
  </si>
  <si>
    <t xml:space="preserve">邹小军</t>
  </si>
  <si>
    <t xml:space="preserve">梁玉婷</t>
  </si>
  <si>
    <t xml:space="preserve">申倩烨</t>
  </si>
  <si>
    <t xml:space="preserve">肖敏</t>
  </si>
  <si>
    <t xml:space="preserve">文兰玉</t>
  </si>
  <si>
    <t xml:space="preserve">李文</t>
  </si>
  <si>
    <t xml:space="preserve">罗智</t>
  </si>
  <si>
    <t xml:space="preserve">毛志军</t>
  </si>
  <si>
    <t xml:space="preserve">欧薇</t>
  </si>
  <si>
    <t xml:space="preserve">吴贞祥</t>
  </si>
  <si>
    <t xml:space="preserve">刘千</t>
  </si>
  <si>
    <t xml:space="preserve">罗海霞</t>
  </si>
  <si>
    <t xml:space="preserve">许雪平</t>
  </si>
  <si>
    <t xml:space="preserve">何帅</t>
  </si>
  <si>
    <t xml:space="preserve">彭文</t>
  </si>
  <si>
    <t xml:space="preserve">张杰</t>
  </si>
  <si>
    <t xml:space="preserve">傅灵芝</t>
  </si>
  <si>
    <t xml:space="preserve">邹榕</t>
  </si>
  <si>
    <t xml:space="preserve">谭玉妮</t>
  </si>
  <si>
    <t xml:space="preserve">李秀金</t>
  </si>
  <si>
    <t xml:space="preserve">李源敏</t>
  </si>
  <si>
    <t xml:space="preserve">陈娇</t>
  </si>
  <si>
    <t xml:space="preserve">刘园园</t>
  </si>
  <si>
    <t xml:space="preserve">汤君慧</t>
  </si>
  <si>
    <t xml:space="preserve">王媚</t>
  </si>
  <si>
    <t xml:space="preserve">江彩霞</t>
  </si>
  <si>
    <t xml:space="preserve">梁金花</t>
  </si>
  <si>
    <t xml:space="preserve">李清</t>
  </si>
  <si>
    <t xml:space="preserve">何璐</t>
  </si>
  <si>
    <t xml:space="preserve">张迈成</t>
  </si>
  <si>
    <t xml:space="preserve">郑倩</t>
  </si>
  <si>
    <t xml:space="preserve">汪杉</t>
  </si>
  <si>
    <t xml:space="preserve">小学语文学科综合成绩表</t>
  </si>
  <si>
    <t xml:space="preserve">方园</t>
  </si>
  <si>
    <r>
      <rPr>
        <b val="true"/>
        <sz val="11"/>
        <rFont val="Noto Sans"/>
        <family val="2"/>
      </rPr>
      <t xml:space="preserve">并列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名</t>
    </r>
  </si>
  <si>
    <t xml:space="preserve">王苏方</t>
  </si>
  <si>
    <t xml:space="preserve">唐舒琳</t>
  </si>
  <si>
    <t xml:space="preserve">王煜</t>
  </si>
  <si>
    <t xml:space="preserve">彭媛</t>
  </si>
  <si>
    <t xml:space="preserve">肖珏</t>
  </si>
  <si>
    <t xml:space="preserve">吴小彬</t>
  </si>
  <si>
    <t xml:space="preserve">陈丽</t>
  </si>
  <si>
    <t xml:space="preserve">秦杨川</t>
  </si>
  <si>
    <t xml:space="preserve">黎笃会</t>
  </si>
  <si>
    <t xml:space="preserve">王玲</t>
  </si>
  <si>
    <t xml:space="preserve">王荟娟</t>
  </si>
  <si>
    <t xml:space="preserve">彭莎莎</t>
  </si>
  <si>
    <t xml:space="preserve">施运桥</t>
  </si>
  <si>
    <t xml:space="preserve">蒋嫦娥</t>
  </si>
  <si>
    <t xml:space="preserve">曾令凯</t>
  </si>
  <si>
    <t xml:space="preserve">许画媚</t>
  </si>
  <si>
    <t xml:space="preserve">唐美云</t>
  </si>
  <si>
    <t xml:space="preserve">王灵利</t>
  </si>
  <si>
    <t xml:space="preserve">李霹霞</t>
  </si>
  <si>
    <t xml:space="preserve">阳江晴</t>
  </si>
  <si>
    <t xml:space="preserve">谢亚男</t>
  </si>
  <si>
    <t xml:space="preserve">魏佳</t>
  </si>
  <si>
    <t xml:space="preserve">胡珂</t>
  </si>
  <si>
    <t xml:space="preserve">陈莉</t>
  </si>
  <si>
    <t xml:space="preserve">曾婧</t>
  </si>
  <si>
    <t xml:space="preserve">刘芳</t>
  </si>
  <si>
    <t xml:space="preserve">彭丽</t>
  </si>
  <si>
    <t xml:space="preserve">刘小凌</t>
  </si>
  <si>
    <t xml:space="preserve">刘作艳</t>
  </si>
  <si>
    <t xml:space="preserve">李琦</t>
  </si>
  <si>
    <t xml:space="preserve">颜丽</t>
  </si>
  <si>
    <t xml:space="preserve">郑佳平</t>
  </si>
  <si>
    <t xml:space="preserve">刘琴</t>
  </si>
  <si>
    <t xml:space="preserve">黄琼</t>
  </si>
  <si>
    <t xml:space="preserve">谭露</t>
  </si>
  <si>
    <t xml:space="preserve">蒋宁</t>
  </si>
  <si>
    <t xml:space="preserve">黄芸</t>
  </si>
  <si>
    <t xml:space="preserve">杨梅</t>
  </si>
  <si>
    <t xml:space="preserve">何珊</t>
  </si>
  <si>
    <t xml:space="preserve">宁青云</t>
  </si>
  <si>
    <t xml:space="preserve">罗辉</t>
  </si>
  <si>
    <t xml:space="preserve">肖春燕</t>
  </si>
  <si>
    <t xml:space="preserve">罗婷</t>
  </si>
  <si>
    <t xml:space="preserve">林夏</t>
  </si>
  <si>
    <t xml:space="preserve">戴月圆</t>
  </si>
  <si>
    <t xml:space="preserve">唐佳丽</t>
  </si>
  <si>
    <t xml:space="preserve">吕瑞连</t>
  </si>
  <si>
    <t xml:space="preserve">李芳</t>
  </si>
  <si>
    <t xml:space="preserve">聂佩</t>
  </si>
  <si>
    <t xml:space="preserve">王鸿燕</t>
  </si>
  <si>
    <t xml:space="preserve">彭夏菲</t>
  </si>
  <si>
    <t xml:space="preserve">陈欢</t>
  </si>
  <si>
    <t xml:space="preserve">吴玉梅</t>
  </si>
  <si>
    <t xml:space="preserve">王亚</t>
  </si>
  <si>
    <t xml:space="preserve">胡月</t>
  </si>
  <si>
    <t xml:space="preserve">全姝霖</t>
  </si>
  <si>
    <t xml:space="preserve">张丽芝</t>
  </si>
  <si>
    <t xml:space="preserve">单艳艳</t>
  </si>
  <si>
    <t xml:space="preserve">肖林凤</t>
  </si>
  <si>
    <t xml:space="preserve">刘莎莎</t>
  </si>
  <si>
    <t xml:space="preserve">雷海艳</t>
  </si>
  <si>
    <t xml:space="preserve">刘雨竹</t>
  </si>
  <si>
    <t xml:space="preserve">卢艳姣</t>
  </si>
  <si>
    <t xml:space="preserve">王媛</t>
  </si>
  <si>
    <t xml:space="preserve">杨岚</t>
  </si>
  <si>
    <t xml:space="preserve">龚泓吏</t>
  </si>
  <si>
    <t xml:space="preserve">刘欢</t>
  </si>
  <si>
    <t xml:space="preserve">贺君</t>
  </si>
  <si>
    <t xml:space="preserve">易姝辰</t>
  </si>
  <si>
    <t xml:space="preserve">肖洁</t>
  </si>
  <si>
    <t xml:space="preserve">刘雪珍</t>
  </si>
  <si>
    <t xml:space="preserve">陈岚</t>
  </si>
  <si>
    <t xml:space="preserve">刘洁</t>
  </si>
  <si>
    <t xml:space="preserve">刘梦蓉</t>
  </si>
  <si>
    <t xml:space="preserve">李莎</t>
  </si>
  <si>
    <t xml:space="preserve">肖芳芳</t>
  </si>
  <si>
    <t xml:space="preserve">周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华文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3 2 2" xfId="25"/>
    <cellStyle name="常规 2 3 3" xfId="26"/>
    <cellStyle name="常规 3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0" width="8.74"/>
    <col collapsed="false" customWidth="true" hidden="false" outlineLevel="0" max="5" min="5" style="2" width="10.12"/>
    <col collapsed="false" customWidth="true" hidden="false" outlineLevel="0" max="6" min="6" style="0" width="8.24"/>
    <col collapsed="false" customWidth="true" hidden="false" outlineLevel="0" max="8" min="7" style="2" width="10.12"/>
    <col collapsed="false" customWidth="true" hidden="false" outlineLevel="0" max="9" min="9" style="0" width="7.37"/>
    <col collapsed="false" customWidth="true" hidden="false" outlineLevel="0" max="10" min="10" style="0" width="5.3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1</v>
      </c>
      <c r="B4" s="5" t="s">
        <v>11</v>
      </c>
      <c r="C4" s="5" t="n">
        <v>201701043</v>
      </c>
      <c r="D4" s="5" t="n">
        <v>74.4</v>
      </c>
      <c r="E4" s="6" t="n">
        <f aca="false">D4/2</f>
        <v>37.2</v>
      </c>
      <c r="F4" s="6" t="n">
        <v>85.5</v>
      </c>
      <c r="G4" s="6" t="n">
        <f aca="false">F4/2</f>
        <v>42.75</v>
      </c>
      <c r="H4" s="6" t="n">
        <f aca="false">G4+E4</f>
        <v>79.95</v>
      </c>
      <c r="I4" s="7" t="s">
        <v>12</v>
      </c>
      <c r="J4" s="6"/>
    </row>
    <row r="5" customFormat="false" ht="33.95" hidden="false" customHeight="true" outlineLevel="0" collapsed="false">
      <c r="A5" s="5" t="n">
        <v>2</v>
      </c>
      <c r="B5" s="5" t="s">
        <v>13</v>
      </c>
      <c r="C5" s="5" t="n">
        <v>201701021</v>
      </c>
      <c r="D5" s="5" t="n">
        <v>85.6</v>
      </c>
      <c r="E5" s="6" t="n">
        <f aca="false">D5/2</f>
        <v>42.8</v>
      </c>
      <c r="F5" s="6" t="n">
        <v>82.5</v>
      </c>
      <c r="G5" s="6" t="n">
        <f aca="false">F5/2</f>
        <v>41.25</v>
      </c>
      <c r="H5" s="6" t="n">
        <f aca="false">G5+E5</f>
        <v>84.05</v>
      </c>
      <c r="I5" s="7" t="s">
        <v>14</v>
      </c>
      <c r="J5" s="6"/>
    </row>
    <row r="6" customFormat="false" ht="33.95" hidden="false" customHeight="true" outlineLevel="0" collapsed="false">
      <c r="A6" s="5" t="n">
        <v>3</v>
      </c>
      <c r="B6" s="5" t="s">
        <v>15</v>
      </c>
      <c r="C6" s="5" t="n">
        <v>201701050</v>
      </c>
      <c r="D6" s="5" t="n">
        <v>84</v>
      </c>
      <c r="E6" s="6" t="n">
        <f aca="false">D6/2</f>
        <v>42</v>
      </c>
      <c r="F6" s="6" t="n">
        <v>82.5</v>
      </c>
      <c r="G6" s="6" t="n">
        <f aca="false">F6/2</f>
        <v>41.25</v>
      </c>
      <c r="H6" s="6" t="n">
        <f aca="false">G6+E6</f>
        <v>83.25</v>
      </c>
      <c r="I6" s="7" t="s">
        <v>16</v>
      </c>
      <c r="J6" s="6"/>
    </row>
    <row r="7" customFormat="false" ht="33.95" hidden="false" customHeight="true" outlineLevel="0" collapsed="false">
      <c r="A7" s="5" t="n">
        <v>4</v>
      </c>
      <c r="B7" s="5" t="s">
        <v>17</v>
      </c>
      <c r="C7" s="5" t="n">
        <v>201701024</v>
      </c>
      <c r="D7" s="5" t="n">
        <v>77</v>
      </c>
      <c r="E7" s="6" t="n">
        <f aca="false">D7/2</f>
        <v>38.5</v>
      </c>
      <c r="F7" s="6" t="n">
        <v>86.5</v>
      </c>
      <c r="G7" s="6" t="n">
        <f aca="false">F7/2</f>
        <v>43.25</v>
      </c>
      <c r="H7" s="6" t="n">
        <f aca="false">G7+E7</f>
        <v>81.75</v>
      </c>
      <c r="I7" s="7" t="s">
        <v>18</v>
      </c>
      <c r="J7" s="6"/>
    </row>
    <row r="8" customFormat="false" ht="33.95" hidden="false" customHeight="true" outlineLevel="0" collapsed="false">
      <c r="A8" s="5" t="n">
        <v>5</v>
      </c>
      <c r="B8" s="5" t="s">
        <v>19</v>
      </c>
      <c r="C8" s="5" t="n">
        <v>201701019</v>
      </c>
      <c r="D8" s="5" t="n">
        <v>86.6</v>
      </c>
      <c r="E8" s="6" t="n">
        <f aca="false">D8/2</f>
        <v>43.3</v>
      </c>
      <c r="F8" s="6" t="n">
        <v>82.5</v>
      </c>
      <c r="G8" s="6" t="n">
        <f aca="false">F8/2</f>
        <v>41.25</v>
      </c>
      <c r="H8" s="6" t="n">
        <f aca="false">G8+E8</f>
        <v>84.55</v>
      </c>
      <c r="I8" s="7" t="s">
        <v>20</v>
      </c>
      <c r="J8" s="6"/>
    </row>
    <row r="9" customFormat="false" ht="33.95" hidden="false" customHeight="true" outlineLevel="0" collapsed="false">
      <c r="A9" s="5" t="n">
        <v>6</v>
      </c>
      <c r="B9" s="5" t="s">
        <v>21</v>
      </c>
      <c r="C9" s="5" t="n">
        <v>201701053</v>
      </c>
      <c r="D9" s="5" t="n">
        <v>81</v>
      </c>
      <c r="E9" s="6" t="n">
        <f aca="false">D9/2</f>
        <v>40.5</v>
      </c>
      <c r="F9" s="6" t="n">
        <v>83.8</v>
      </c>
      <c r="G9" s="6" t="n">
        <f aca="false">F9/2</f>
        <v>41.9</v>
      </c>
      <c r="H9" s="6" t="n">
        <f aca="false">G9+E9</f>
        <v>82.4</v>
      </c>
      <c r="I9" s="7" t="s">
        <v>22</v>
      </c>
      <c r="J9" s="6"/>
    </row>
    <row r="10" customFormat="false" ht="33.95" hidden="false" customHeight="true" outlineLevel="0" collapsed="false">
      <c r="A10" s="5" t="n">
        <v>7</v>
      </c>
      <c r="B10" s="5" t="s">
        <v>23</v>
      </c>
      <c r="C10" s="5" t="n">
        <v>201701038</v>
      </c>
      <c r="D10" s="5" t="n">
        <v>82.2</v>
      </c>
      <c r="E10" s="6" t="n">
        <f aca="false">D10/2</f>
        <v>41.1</v>
      </c>
      <c r="F10" s="6" t="n">
        <v>83</v>
      </c>
      <c r="G10" s="6" t="n">
        <f aca="false">F10/2</f>
        <v>41.5</v>
      </c>
      <c r="H10" s="6" t="n">
        <f aca="false">G10+E10</f>
        <v>82.6</v>
      </c>
      <c r="I10" s="7" t="s">
        <v>24</v>
      </c>
      <c r="J10" s="6"/>
    </row>
    <row r="11" customFormat="false" ht="33.95" hidden="false" customHeight="true" outlineLevel="0" collapsed="false">
      <c r="A11" s="5" t="n">
        <v>8</v>
      </c>
      <c r="B11" s="5" t="s">
        <v>25</v>
      </c>
      <c r="C11" s="5" t="n">
        <v>201701044</v>
      </c>
      <c r="D11" s="5" t="n">
        <v>81</v>
      </c>
      <c r="E11" s="6" t="n">
        <f aca="false">D11/2</f>
        <v>40.5</v>
      </c>
      <c r="F11" s="6" t="n">
        <v>85.3</v>
      </c>
      <c r="G11" s="6" t="n">
        <f aca="false">F11/2</f>
        <v>42.65</v>
      </c>
      <c r="H11" s="6" t="n">
        <f aca="false">G11+E11</f>
        <v>83.15</v>
      </c>
      <c r="I11" s="7" t="s">
        <v>26</v>
      </c>
      <c r="J11" s="6"/>
    </row>
    <row r="12" customFormat="false" ht="33.95" hidden="false" customHeight="true" outlineLevel="0" collapsed="false">
      <c r="A12" s="8" t="s">
        <v>2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9.1" hidden="false" customHeight="true" outlineLevel="0" collapsed="false">
      <c r="A13" s="9" t="s">
        <v>28</v>
      </c>
      <c r="B13" s="9"/>
      <c r="C13" s="9"/>
      <c r="D13" s="9"/>
      <c r="E13" s="10"/>
    </row>
  </sheetData>
  <mergeCells count="2">
    <mergeCell ref="A1:J1"/>
    <mergeCell ref="A12:J12"/>
  </mergeCells>
  <printOptions headings="false" gridLines="false" gridLinesSet="true" horizontalCentered="false" verticalCentered="false"/>
  <pageMargins left="0.629861111111111" right="0.35" top="1.12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24"/>
    <col collapsed="false" customWidth="true" hidden="false" outlineLevel="0" max="3" min="3" style="1" width="11.36"/>
    <col collapsed="false" customWidth="true" hidden="false" outlineLevel="0" max="4" min="4" style="0" width="9.24"/>
    <col collapsed="false" customWidth="true" hidden="false" outlineLevel="0" max="5" min="5" style="2" width="9.24"/>
    <col collapsed="false" customWidth="true" hidden="false" outlineLevel="0" max="6" min="6" style="0" width="9.24"/>
    <col collapsed="false" customWidth="true" hidden="false" outlineLevel="0" max="8" min="7" style="16" width="9.24"/>
    <col collapsed="false" customWidth="true" hidden="false" outlineLevel="0" max="9" min="9" style="18" width="8.24"/>
    <col collapsed="false" customWidth="true" hidden="false" outlineLevel="0" max="10" min="10" style="0" width="9.24"/>
  </cols>
  <sheetData>
    <row r="1" customFormat="false" ht="34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19" t="s">
        <v>9</v>
      </c>
      <c r="J3" s="5" t="s">
        <v>10</v>
      </c>
    </row>
    <row r="4" customFormat="false" ht="33.95" hidden="false" customHeight="true" outlineLevel="0" collapsed="false">
      <c r="A4" s="5" t="n">
        <v>4</v>
      </c>
      <c r="B4" s="5" t="s">
        <v>73</v>
      </c>
      <c r="C4" s="5" t="n">
        <v>201712038</v>
      </c>
      <c r="D4" s="5" t="n">
        <v>81.4</v>
      </c>
      <c r="E4" s="6" t="n">
        <f aca="false">D4/2</f>
        <v>40.7</v>
      </c>
      <c r="F4" s="5" t="n">
        <v>73.5</v>
      </c>
      <c r="G4" s="6" t="n">
        <f aca="false">F4/2</f>
        <v>36.75</v>
      </c>
      <c r="H4" s="6" t="n">
        <f aca="false">G4+E4</f>
        <v>77.45</v>
      </c>
      <c r="I4" s="20" t="s">
        <v>14</v>
      </c>
      <c r="J4" s="21"/>
    </row>
    <row r="5" customFormat="false" ht="33.95" hidden="false" customHeight="true" outlineLevel="0" collapsed="false">
      <c r="A5" s="5" t="n">
        <v>5</v>
      </c>
      <c r="B5" s="5" t="s">
        <v>74</v>
      </c>
      <c r="C5" s="5"/>
      <c r="D5" s="5"/>
      <c r="E5" s="6"/>
      <c r="F5" s="5"/>
      <c r="G5" s="6"/>
      <c r="H5" s="6"/>
      <c r="I5" s="20"/>
      <c r="J5" s="21"/>
    </row>
    <row r="6" customFormat="false" ht="33.95" hidden="false" customHeight="true" outlineLevel="0" collapsed="false">
      <c r="A6" s="5" t="n">
        <v>6</v>
      </c>
      <c r="B6" s="5" t="s">
        <v>74</v>
      </c>
      <c r="C6" s="5"/>
      <c r="D6" s="5"/>
      <c r="E6" s="6"/>
      <c r="F6" s="5"/>
      <c r="G6" s="6"/>
      <c r="H6" s="6"/>
      <c r="I6" s="20"/>
      <c r="J6" s="21"/>
    </row>
    <row r="7" customFormat="false" ht="33.95" hidden="false" customHeight="true" outlineLevel="0" collapsed="false">
      <c r="A7" s="5" t="n">
        <v>7</v>
      </c>
      <c r="B7" s="5" t="s">
        <v>75</v>
      </c>
      <c r="C7" s="5" t="n">
        <v>201712017</v>
      </c>
      <c r="D7" s="5" t="n">
        <v>79.6</v>
      </c>
      <c r="E7" s="6" t="n">
        <f aca="false">D7/2</f>
        <v>39.8</v>
      </c>
      <c r="F7" s="5" t="n">
        <v>71.5</v>
      </c>
      <c r="G7" s="6" t="n">
        <f aca="false">F7/2</f>
        <v>35.75</v>
      </c>
      <c r="H7" s="6" t="n">
        <f aca="false">G7+E7</f>
        <v>75.55</v>
      </c>
      <c r="I7" s="20" t="s">
        <v>16</v>
      </c>
      <c r="J7" s="21"/>
    </row>
    <row r="8" customFormat="false" ht="33.95" hidden="false" customHeight="true" outlineLevel="0" collapsed="false">
      <c r="A8" s="5" t="n">
        <v>8</v>
      </c>
      <c r="B8" s="5" t="s">
        <v>76</v>
      </c>
      <c r="C8" s="5" t="n">
        <v>201712048</v>
      </c>
      <c r="D8" s="5" t="n">
        <v>64</v>
      </c>
      <c r="E8" s="6" t="n">
        <f aca="false">D8/2</f>
        <v>32</v>
      </c>
      <c r="F8" s="5" t="n">
        <v>70.5</v>
      </c>
      <c r="G8" s="6" t="n">
        <f aca="false">F8/2</f>
        <v>35.25</v>
      </c>
      <c r="H8" s="6" t="n">
        <f aca="false">G8+E8</f>
        <v>67.25</v>
      </c>
      <c r="I8" s="20" t="s">
        <v>12</v>
      </c>
      <c r="J8" s="21"/>
    </row>
    <row r="9" customFormat="false" ht="33.95" hidden="false" customHeight="true" outlineLevel="0" collapsed="false">
      <c r="A9" s="5" t="n">
        <v>9</v>
      </c>
      <c r="B9" s="5" t="s">
        <v>77</v>
      </c>
      <c r="C9" s="5" t="n">
        <v>201712045</v>
      </c>
      <c r="D9" s="5" t="n">
        <v>79.6</v>
      </c>
      <c r="E9" s="6" t="n">
        <f aca="false">D9/2</f>
        <v>39.8</v>
      </c>
      <c r="F9" s="5" t="n">
        <v>70</v>
      </c>
      <c r="G9" s="6" t="n">
        <f aca="false">F9/2</f>
        <v>35</v>
      </c>
      <c r="H9" s="6" t="n">
        <f aca="false">G9+E9</f>
        <v>74.8</v>
      </c>
      <c r="I9" s="20" t="s">
        <v>26</v>
      </c>
      <c r="J9" s="21"/>
    </row>
    <row r="10" customFormat="false" ht="32.25" hidden="false" customHeight="true" outlineLevel="0" collapsed="false">
      <c r="A10" s="5" t="n">
        <v>10</v>
      </c>
      <c r="B10" s="5" t="s">
        <v>78</v>
      </c>
      <c r="C10" s="5" t="n">
        <v>201712023</v>
      </c>
      <c r="D10" s="5" t="n">
        <v>78.6</v>
      </c>
      <c r="E10" s="6" t="n">
        <f aca="false">D10/2</f>
        <v>39.3</v>
      </c>
      <c r="F10" s="5" t="n">
        <v>77.5</v>
      </c>
      <c r="G10" s="6" t="n">
        <f aca="false">F10/2</f>
        <v>38.75</v>
      </c>
      <c r="H10" s="6" t="n">
        <f aca="false">G10+E10</f>
        <v>78.05</v>
      </c>
      <c r="I10" s="20" t="s">
        <v>20</v>
      </c>
      <c r="J10" s="21"/>
    </row>
    <row r="11" customFormat="false" ht="32.25" hidden="false" customHeight="true" outlineLevel="0" collapsed="false">
      <c r="A11" s="5" t="n">
        <v>11</v>
      </c>
      <c r="B11" s="5" t="s">
        <v>79</v>
      </c>
      <c r="C11" s="5" t="n">
        <v>201712042</v>
      </c>
      <c r="D11" s="5" t="n">
        <v>73.4</v>
      </c>
      <c r="E11" s="6" t="n">
        <f aca="false">D11/2</f>
        <v>36.7</v>
      </c>
      <c r="F11" s="5" t="n">
        <v>69.5</v>
      </c>
      <c r="G11" s="6" t="n">
        <f aca="false">F11/2</f>
        <v>34.75</v>
      </c>
      <c r="H11" s="6" t="n">
        <f aca="false">G11+E11</f>
        <v>71.45</v>
      </c>
      <c r="I11" s="20" t="s">
        <v>22</v>
      </c>
      <c r="J11" s="21"/>
    </row>
    <row r="12" customFormat="false" ht="32.25" hidden="false" customHeight="true" outlineLevel="0" collapsed="false">
      <c r="A12" s="5" t="n">
        <v>12</v>
      </c>
      <c r="B12" s="5" t="s">
        <v>80</v>
      </c>
      <c r="C12" s="5" t="n">
        <v>201712041</v>
      </c>
      <c r="D12" s="5" t="n">
        <v>68.4</v>
      </c>
      <c r="E12" s="6" t="n">
        <f aca="false">D12/2</f>
        <v>34.2</v>
      </c>
      <c r="F12" s="5" t="n">
        <v>72</v>
      </c>
      <c r="G12" s="6" t="n">
        <f aca="false">F12/2</f>
        <v>36</v>
      </c>
      <c r="H12" s="6" t="n">
        <f aca="false">G12+E12</f>
        <v>70.2</v>
      </c>
      <c r="I12" s="20" t="s">
        <v>18</v>
      </c>
      <c r="J12" s="21"/>
    </row>
    <row r="13" customFormat="false" ht="32.25" hidden="false" customHeight="true" outlineLevel="0" collapsed="false">
      <c r="A13" s="5" t="n">
        <v>13</v>
      </c>
      <c r="B13" s="5" t="s">
        <v>81</v>
      </c>
      <c r="C13" s="5" t="n">
        <v>201712039</v>
      </c>
      <c r="D13" s="5" t="n">
        <v>74.2</v>
      </c>
      <c r="E13" s="6" t="n">
        <f aca="false">D13/2</f>
        <v>37.1</v>
      </c>
      <c r="F13" s="5" t="n">
        <v>70.5</v>
      </c>
      <c r="G13" s="6" t="n">
        <f aca="false">F13/2</f>
        <v>35.25</v>
      </c>
      <c r="H13" s="6" t="n">
        <f aca="false">G13+E13</f>
        <v>72.35</v>
      </c>
      <c r="I13" s="20" t="s">
        <v>24</v>
      </c>
      <c r="J13" s="21"/>
    </row>
    <row r="14" customFormat="false" ht="33.95" hidden="false" customHeight="true" outlineLevel="0" collapsed="false">
      <c r="A14" s="15" t="s">
        <v>27</v>
      </c>
      <c r="B14" s="15"/>
      <c r="C14" s="15"/>
      <c r="D14" s="15"/>
      <c r="E14" s="15"/>
      <c r="G14" s="0"/>
      <c r="H14" s="0"/>
      <c r="I14" s="0"/>
    </row>
    <row r="15" customFormat="false" ht="29.1" hidden="false" customHeight="true" outlineLevel="0" collapsed="false">
      <c r="A15" s="9" t="s">
        <v>28</v>
      </c>
      <c r="B15" s="9"/>
      <c r="C15" s="9"/>
      <c r="D15" s="9"/>
      <c r="E15" s="9"/>
      <c r="G15" s="0"/>
      <c r="H15" s="0"/>
      <c r="I15" s="0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0402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0" width="8.87"/>
    <col collapsed="false" customWidth="true" hidden="false" outlineLevel="0" max="5" min="5" style="29" width="8.87"/>
    <col collapsed="false" customWidth="true" hidden="false" outlineLevel="0" max="6" min="6" style="0" width="8.87"/>
    <col collapsed="false" customWidth="true" hidden="false" outlineLevel="0" max="8" min="7" style="30" width="8.87"/>
    <col collapsed="false" customWidth="true" hidden="false" outlineLevel="0" max="9" min="9" style="1" width="7.62"/>
    <col collapsed="false" customWidth="true" hidden="false" outlineLevel="0" max="10" min="10" style="0" width="7.62"/>
  </cols>
  <sheetData>
    <row r="1" customFormat="false" ht="34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1" t="s">
        <v>5</v>
      </c>
      <c r="F3" s="5" t="s">
        <v>6</v>
      </c>
      <c r="G3" s="31" t="s">
        <v>7</v>
      </c>
      <c r="H3" s="31" t="s">
        <v>8</v>
      </c>
      <c r="I3" s="23" t="s">
        <v>9</v>
      </c>
      <c r="J3" s="5" t="s">
        <v>10</v>
      </c>
    </row>
    <row r="4" customFormat="false" ht="29.25" hidden="false" customHeight="true" outlineLevel="0" collapsed="false">
      <c r="A4" s="32" t="n">
        <v>1</v>
      </c>
      <c r="B4" s="33" t="s">
        <v>83</v>
      </c>
      <c r="C4" s="33" t="n">
        <v>201713101</v>
      </c>
      <c r="D4" s="33" t="n">
        <v>79.9</v>
      </c>
      <c r="E4" s="31" t="n">
        <f aca="false">D4/2</f>
        <v>39.95</v>
      </c>
      <c r="F4" s="33" t="n">
        <v>75.5</v>
      </c>
      <c r="G4" s="34" t="n">
        <f aca="false">F4/2</f>
        <v>37.75</v>
      </c>
      <c r="H4" s="34" t="n">
        <f aca="false">G4+E4</f>
        <v>77.7</v>
      </c>
      <c r="I4" s="35" t="n">
        <v>8</v>
      </c>
      <c r="J4" s="36"/>
    </row>
    <row r="5" customFormat="false" ht="29.25" hidden="false" customHeight="true" outlineLevel="0" collapsed="false">
      <c r="A5" s="33" t="n">
        <v>2</v>
      </c>
      <c r="B5" s="33" t="s">
        <v>84</v>
      </c>
      <c r="C5" s="33" t="n">
        <v>201713109</v>
      </c>
      <c r="D5" s="33" t="n">
        <v>87.6</v>
      </c>
      <c r="E5" s="31" t="n">
        <f aca="false">D5/2</f>
        <v>43.8</v>
      </c>
      <c r="F5" s="33" t="n">
        <v>79.3</v>
      </c>
      <c r="G5" s="34" t="n">
        <f aca="false">F5/2</f>
        <v>39.65</v>
      </c>
      <c r="H5" s="34" t="n">
        <f aca="false">G5+E5</f>
        <v>83.45</v>
      </c>
      <c r="I5" s="35" t="n">
        <v>3</v>
      </c>
      <c r="J5" s="36"/>
    </row>
    <row r="6" customFormat="false" ht="29.25" hidden="false" customHeight="true" outlineLevel="0" collapsed="false">
      <c r="A6" s="33" t="n">
        <v>3</v>
      </c>
      <c r="B6" s="33" t="s">
        <v>85</v>
      </c>
      <c r="C6" s="33" t="n">
        <v>201713052</v>
      </c>
      <c r="D6" s="33" t="n">
        <v>83.5</v>
      </c>
      <c r="E6" s="31" t="n">
        <f aca="false">D6/2</f>
        <v>41.75</v>
      </c>
      <c r="F6" s="33" t="n">
        <v>79.5</v>
      </c>
      <c r="G6" s="34" t="n">
        <f aca="false">F6/2</f>
        <v>39.75</v>
      </c>
      <c r="H6" s="34" t="n">
        <f aca="false">G6+E6</f>
        <v>81.5</v>
      </c>
      <c r="I6" s="35" t="n">
        <v>5</v>
      </c>
      <c r="J6" s="36"/>
    </row>
    <row r="7" customFormat="false" ht="29.25" hidden="false" customHeight="true" outlineLevel="0" collapsed="false">
      <c r="A7" s="33" t="n">
        <v>4</v>
      </c>
      <c r="B7" s="33" t="s">
        <v>86</v>
      </c>
      <c r="C7" s="33" t="n">
        <v>201713040</v>
      </c>
      <c r="D7" s="33" t="n">
        <v>86.9</v>
      </c>
      <c r="E7" s="31" t="n">
        <f aca="false">D7/2</f>
        <v>43.45</v>
      </c>
      <c r="F7" s="33" t="n">
        <v>80.5</v>
      </c>
      <c r="G7" s="34" t="n">
        <f aca="false">F7/2</f>
        <v>40.25</v>
      </c>
      <c r="H7" s="34" t="n">
        <f aca="false">G7+E7</f>
        <v>83.7</v>
      </c>
      <c r="I7" s="35" t="n">
        <v>2</v>
      </c>
      <c r="J7" s="36"/>
    </row>
    <row r="8" customFormat="false" ht="29.25" hidden="false" customHeight="true" outlineLevel="0" collapsed="false">
      <c r="A8" s="33" t="n">
        <v>5</v>
      </c>
      <c r="B8" s="33" t="s">
        <v>87</v>
      </c>
      <c r="C8" s="33" t="n">
        <v>201713014</v>
      </c>
      <c r="D8" s="33" t="n">
        <v>93</v>
      </c>
      <c r="E8" s="31" t="n">
        <f aca="false">D8/2</f>
        <v>46.5</v>
      </c>
      <c r="F8" s="33" t="n">
        <v>81.3</v>
      </c>
      <c r="G8" s="34" t="n">
        <f aca="false">F8/2</f>
        <v>40.65</v>
      </c>
      <c r="H8" s="34" t="n">
        <f aca="false">G8+E8</f>
        <v>87.15</v>
      </c>
      <c r="I8" s="35" t="n">
        <v>1</v>
      </c>
      <c r="J8" s="36"/>
    </row>
    <row r="9" customFormat="false" ht="29.25" hidden="false" customHeight="true" outlineLevel="0" collapsed="false">
      <c r="A9" s="33" t="n">
        <v>6</v>
      </c>
      <c r="B9" s="33" t="s">
        <v>88</v>
      </c>
      <c r="C9" s="33" t="n">
        <v>201713046</v>
      </c>
      <c r="D9" s="33" t="n">
        <v>74.2</v>
      </c>
      <c r="E9" s="31" t="n">
        <f aca="false">D9/2</f>
        <v>37.1</v>
      </c>
      <c r="F9" s="33" t="n">
        <v>77</v>
      </c>
      <c r="G9" s="34" t="n">
        <f aca="false">F9/2</f>
        <v>38.5</v>
      </c>
      <c r="H9" s="34" t="n">
        <f aca="false">G9+E9</f>
        <v>75.6</v>
      </c>
      <c r="I9" s="35" t="n">
        <v>9</v>
      </c>
      <c r="J9" s="36"/>
    </row>
    <row r="10" customFormat="false" ht="29.25" hidden="false" customHeight="true" outlineLevel="0" collapsed="false">
      <c r="A10" s="33" t="n">
        <v>7</v>
      </c>
      <c r="B10" s="33" t="s">
        <v>89</v>
      </c>
      <c r="C10" s="33" t="n">
        <v>201713022</v>
      </c>
      <c r="D10" s="33" t="n">
        <v>84.8</v>
      </c>
      <c r="E10" s="31" t="n">
        <f aca="false">D10/2</f>
        <v>42.4</v>
      </c>
      <c r="F10" s="33" t="n">
        <v>76</v>
      </c>
      <c r="G10" s="34" t="n">
        <f aca="false">F10/2</f>
        <v>38</v>
      </c>
      <c r="H10" s="34" t="n">
        <f aca="false">G10+E10</f>
        <v>80.4</v>
      </c>
      <c r="I10" s="35" t="n">
        <v>6</v>
      </c>
      <c r="J10" s="36"/>
    </row>
    <row r="11" customFormat="false" ht="29.25" hidden="false" customHeight="true" outlineLevel="0" collapsed="false">
      <c r="A11" s="33" t="n">
        <v>8</v>
      </c>
      <c r="B11" s="33" t="s">
        <v>90</v>
      </c>
      <c r="C11" s="33" t="n">
        <v>201713088</v>
      </c>
      <c r="D11" s="33" t="n">
        <v>84.8</v>
      </c>
      <c r="E11" s="31" t="n">
        <f aca="false">D11/2</f>
        <v>42.4</v>
      </c>
      <c r="F11" s="33" t="n">
        <v>74.8</v>
      </c>
      <c r="G11" s="34" t="n">
        <f aca="false">F11/2</f>
        <v>37.4</v>
      </c>
      <c r="H11" s="34" t="n">
        <f aca="false">G11+E11</f>
        <v>79.8</v>
      </c>
      <c r="I11" s="35" t="n">
        <v>7</v>
      </c>
      <c r="J11" s="36"/>
    </row>
    <row r="12" customFormat="false" ht="29.25" hidden="false" customHeight="true" outlineLevel="0" collapsed="false">
      <c r="A12" s="33" t="n">
        <v>9</v>
      </c>
      <c r="B12" s="33" t="s">
        <v>91</v>
      </c>
      <c r="C12" s="33" t="n">
        <v>201713050</v>
      </c>
      <c r="D12" s="33" t="n">
        <v>86.9</v>
      </c>
      <c r="E12" s="31" t="n">
        <f aca="false">D12/2</f>
        <v>43.45</v>
      </c>
      <c r="F12" s="33" t="n">
        <v>76.3</v>
      </c>
      <c r="G12" s="34" t="n">
        <f aca="false">F12/2</f>
        <v>38.15</v>
      </c>
      <c r="H12" s="34" t="n">
        <f aca="false">G12+E12</f>
        <v>81.6</v>
      </c>
      <c r="I12" s="35" t="n">
        <v>4</v>
      </c>
      <c r="J12" s="36"/>
    </row>
    <row r="13" customFormat="false" ht="33.95" hidden="false" customHeight="true" outlineLevel="0" collapsed="false">
      <c r="A13" s="15" t="s">
        <v>27</v>
      </c>
      <c r="B13" s="15"/>
      <c r="C13" s="15"/>
      <c r="D13" s="15"/>
      <c r="E13" s="37"/>
    </row>
    <row r="14" customFormat="false" ht="29.1" hidden="false" customHeight="true" outlineLevel="0" collapsed="false">
      <c r="A14" s="9" t="s">
        <v>28</v>
      </c>
      <c r="B14" s="9"/>
      <c r="C14" s="9"/>
      <c r="D14" s="9"/>
      <c r="E14" s="38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4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0" width="8.11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8" min="7" style="0" width="9.24"/>
    <col collapsed="false" customWidth="true" hidden="false" outlineLevel="0" max="9" min="9" style="1" width="8.11"/>
    <col collapsed="false" customWidth="true" hidden="false" outlineLevel="0" max="10" min="10" style="0" width="8.11"/>
  </cols>
  <sheetData>
    <row r="1" customFormat="false" ht="34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1" t="s">
        <v>5</v>
      </c>
      <c r="F3" s="5" t="s">
        <v>6</v>
      </c>
      <c r="G3" s="31" t="s">
        <v>7</v>
      </c>
      <c r="H3" s="31" t="s">
        <v>8</v>
      </c>
      <c r="I3" s="23" t="s">
        <v>9</v>
      </c>
      <c r="J3" s="5" t="s">
        <v>10</v>
      </c>
    </row>
    <row r="4" customFormat="false" ht="29.25" hidden="false" customHeight="true" outlineLevel="0" collapsed="false">
      <c r="A4" s="5" t="n">
        <v>1</v>
      </c>
      <c r="B4" s="5" t="s">
        <v>93</v>
      </c>
      <c r="C4" s="5" t="n">
        <v>201714027</v>
      </c>
      <c r="D4" s="5" t="n">
        <v>74.6</v>
      </c>
      <c r="E4" s="31" t="n">
        <f aca="false">D4/2</f>
        <v>37.3</v>
      </c>
      <c r="F4" s="5" t="n">
        <v>69.5</v>
      </c>
      <c r="G4" s="39" t="n">
        <f aca="false">F4/2</f>
        <v>34.75</v>
      </c>
      <c r="H4" s="39" t="n">
        <f aca="false">G4+E4</f>
        <v>72.05</v>
      </c>
      <c r="I4" s="25" t="n">
        <v>7</v>
      </c>
      <c r="J4" s="26"/>
    </row>
    <row r="5" customFormat="false" ht="29.25" hidden="false" customHeight="true" outlineLevel="0" collapsed="false">
      <c r="A5" s="5" t="n">
        <v>2</v>
      </c>
      <c r="B5" s="5" t="s">
        <v>94</v>
      </c>
      <c r="C5" s="5" t="n">
        <v>201714013</v>
      </c>
      <c r="D5" s="5" t="n">
        <v>61</v>
      </c>
      <c r="E5" s="31" t="n">
        <f aca="false">D5/2</f>
        <v>30.5</v>
      </c>
      <c r="F5" s="5" t="n">
        <v>69.5</v>
      </c>
      <c r="G5" s="39" t="n">
        <f aca="false">F5/2</f>
        <v>34.75</v>
      </c>
      <c r="H5" s="39" t="n">
        <f aca="false">G5+E5</f>
        <v>65.25</v>
      </c>
      <c r="I5" s="25" t="n">
        <v>9</v>
      </c>
      <c r="J5" s="26"/>
    </row>
    <row r="6" customFormat="false" ht="29.25" hidden="false" customHeight="true" outlineLevel="0" collapsed="false">
      <c r="A6" s="5" t="n">
        <v>3</v>
      </c>
      <c r="B6" s="5" t="s">
        <v>95</v>
      </c>
      <c r="C6" s="5" t="n">
        <v>201714004</v>
      </c>
      <c r="D6" s="5" t="n">
        <v>79.8</v>
      </c>
      <c r="E6" s="31" t="n">
        <f aca="false">D6/2</f>
        <v>39.9</v>
      </c>
      <c r="F6" s="5" t="n">
        <v>73</v>
      </c>
      <c r="G6" s="39" t="n">
        <f aca="false">F6/2</f>
        <v>36.5</v>
      </c>
      <c r="H6" s="39" t="n">
        <f aca="false">G6+E6</f>
        <v>76.4</v>
      </c>
      <c r="I6" s="25" t="n">
        <v>4</v>
      </c>
      <c r="J6" s="26"/>
    </row>
    <row r="7" customFormat="false" ht="29.25" hidden="false" customHeight="true" outlineLevel="0" collapsed="false">
      <c r="A7" s="5" t="n">
        <v>4</v>
      </c>
      <c r="B7" s="5" t="s">
        <v>96</v>
      </c>
      <c r="C7" s="5" t="n">
        <v>201714017</v>
      </c>
      <c r="D7" s="5" t="n">
        <v>80.3</v>
      </c>
      <c r="E7" s="31" t="n">
        <f aca="false">D7/2</f>
        <v>40.15</v>
      </c>
      <c r="F7" s="5" t="n">
        <v>72.3</v>
      </c>
      <c r="G7" s="39" t="n">
        <f aca="false">F7/2</f>
        <v>36.15</v>
      </c>
      <c r="H7" s="39" t="n">
        <f aca="false">G7+E7</f>
        <v>76.3</v>
      </c>
      <c r="I7" s="25" t="n">
        <v>5</v>
      </c>
      <c r="J7" s="26"/>
    </row>
    <row r="8" customFormat="false" ht="29.25" hidden="false" customHeight="true" outlineLevel="0" collapsed="false">
      <c r="A8" s="5" t="n">
        <v>5</v>
      </c>
      <c r="B8" s="5" t="s">
        <v>97</v>
      </c>
      <c r="C8" s="5" t="n">
        <v>201714012</v>
      </c>
      <c r="D8" s="5" t="n">
        <v>59.9</v>
      </c>
      <c r="E8" s="31" t="n">
        <f aca="false">D8/2</f>
        <v>29.95</v>
      </c>
      <c r="F8" s="5" t="n">
        <v>78.5</v>
      </c>
      <c r="G8" s="39" t="n">
        <f aca="false">F8/2</f>
        <v>39.25</v>
      </c>
      <c r="H8" s="39" t="n">
        <f aca="false">G8+E8</f>
        <v>69.2</v>
      </c>
      <c r="I8" s="25" t="n">
        <v>8</v>
      </c>
      <c r="J8" s="26"/>
    </row>
    <row r="9" customFormat="false" ht="29.25" hidden="false" customHeight="true" outlineLevel="0" collapsed="false">
      <c r="A9" s="5" t="n">
        <v>6</v>
      </c>
      <c r="B9" s="5" t="s">
        <v>98</v>
      </c>
      <c r="C9" s="5" t="n">
        <v>201714031</v>
      </c>
      <c r="D9" s="5" t="n">
        <v>80.9</v>
      </c>
      <c r="E9" s="31" t="n">
        <f aca="false">D9/2</f>
        <v>40.45</v>
      </c>
      <c r="F9" s="5" t="n">
        <v>74.3</v>
      </c>
      <c r="G9" s="39" t="n">
        <f aca="false">F9/2</f>
        <v>37.15</v>
      </c>
      <c r="H9" s="39" t="n">
        <f aca="false">G9+E9</f>
        <v>77.6</v>
      </c>
      <c r="I9" s="25" t="n">
        <v>3</v>
      </c>
      <c r="J9" s="26"/>
    </row>
    <row r="10" customFormat="false" ht="29.25" hidden="false" customHeight="true" outlineLevel="0" collapsed="false">
      <c r="A10" s="5" t="n">
        <v>7</v>
      </c>
      <c r="B10" s="5" t="s">
        <v>99</v>
      </c>
      <c r="C10" s="5" t="n">
        <v>201714011</v>
      </c>
      <c r="D10" s="5" t="n">
        <v>84.2</v>
      </c>
      <c r="E10" s="31" t="n">
        <f aca="false">D10/2</f>
        <v>42.1</v>
      </c>
      <c r="F10" s="5" t="n">
        <v>72</v>
      </c>
      <c r="G10" s="39" t="n">
        <f aca="false">F10/2</f>
        <v>36</v>
      </c>
      <c r="H10" s="39" t="n">
        <f aca="false">G10+E10</f>
        <v>78.1</v>
      </c>
      <c r="I10" s="25" t="n">
        <v>2</v>
      </c>
      <c r="J10" s="26"/>
    </row>
    <row r="11" customFormat="false" ht="29.25" hidden="false" customHeight="true" outlineLevel="0" collapsed="false">
      <c r="A11" s="5" t="n">
        <v>8</v>
      </c>
      <c r="B11" s="5" t="s">
        <v>100</v>
      </c>
      <c r="C11" s="5" t="n">
        <v>201714033</v>
      </c>
      <c r="D11" s="5" t="n">
        <v>86.9</v>
      </c>
      <c r="E11" s="31" t="n">
        <f aca="false">D11/2</f>
        <v>43.45</v>
      </c>
      <c r="F11" s="5" t="n">
        <v>69.5</v>
      </c>
      <c r="G11" s="39" t="n">
        <f aca="false">F11/2</f>
        <v>34.75</v>
      </c>
      <c r="H11" s="39" t="n">
        <f aca="false">G11+E11</f>
        <v>78.2</v>
      </c>
      <c r="I11" s="25" t="n">
        <v>1</v>
      </c>
      <c r="J11" s="26"/>
    </row>
    <row r="12" customFormat="false" ht="29.25" hidden="false" customHeight="true" outlineLevel="0" collapsed="false">
      <c r="A12" s="5" t="n">
        <v>9</v>
      </c>
      <c r="B12" s="5" t="s">
        <v>101</v>
      </c>
      <c r="C12" s="5" t="n">
        <v>201714015</v>
      </c>
      <c r="D12" s="5" t="n">
        <v>75.5</v>
      </c>
      <c r="E12" s="31" t="n">
        <f aca="false">D12/2</f>
        <v>37.75</v>
      </c>
      <c r="F12" s="5" t="n">
        <v>69.5</v>
      </c>
      <c r="G12" s="39" t="n">
        <f aca="false">F12/2</f>
        <v>34.75</v>
      </c>
      <c r="H12" s="39" t="n">
        <f aca="false">G12+E12</f>
        <v>72.5</v>
      </c>
      <c r="I12" s="25" t="n">
        <v>6</v>
      </c>
      <c r="J12" s="26"/>
    </row>
    <row r="13" customFormat="false" ht="33.95" hidden="false" customHeight="true" outlineLevel="0" collapsed="false">
      <c r="A13" s="15" t="s">
        <v>27</v>
      </c>
      <c r="B13" s="15"/>
      <c r="C13" s="15"/>
      <c r="D13" s="15"/>
      <c r="E13" s="15"/>
    </row>
    <row r="14" customFormat="false" ht="29.1" hidden="false" customHeight="true" outlineLevel="0" collapsed="false">
      <c r="A14" s="9" t="s">
        <v>28</v>
      </c>
      <c r="B14" s="9"/>
      <c r="C14" s="9"/>
      <c r="D14" s="9"/>
      <c r="E14" s="9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42013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11.62"/>
    <col collapsed="false" customWidth="false" hidden="false" outlineLevel="0" max="8" min="5" style="30" width="8.99"/>
    <col collapsed="false" customWidth="false" hidden="false" outlineLevel="0" max="9" min="9" style="1" width="8.99"/>
  </cols>
  <sheetData>
    <row r="1" customFormat="false" ht="34.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1" t="s">
        <v>5</v>
      </c>
      <c r="F3" s="31" t="s">
        <v>6</v>
      </c>
      <c r="G3" s="31" t="s">
        <v>7</v>
      </c>
      <c r="H3" s="31" t="s">
        <v>8</v>
      </c>
      <c r="I3" s="23" t="s">
        <v>9</v>
      </c>
      <c r="J3" s="5" t="s">
        <v>10</v>
      </c>
    </row>
    <row r="4" customFormat="false" ht="29.25" hidden="false" customHeight="true" outlineLevel="0" collapsed="false">
      <c r="A4" s="40" t="n">
        <v>1</v>
      </c>
      <c r="B4" s="41" t="s">
        <v>103</v>
      </c>
      <c r="C4" s="41" t="n">
        <v>201709012</v>
      </c>
      <c r="D4" s="41" t="n">
        <v>80.4</v>
      </c>
      <c r="E4" s="31" t="n">
        <f aca="false">D4/2</f>
        <v>40.2</v>
      </c>
      <c r="F4" s="5" t="n">
        <v>75</v>
      </c>
      <c r="G4" s="39" t="n">
        <f aca="false">F4/2</f>
        <v>37.5</v>
      </c>
      <c r="H4" s="39" t="n">
        <f aca="false">G4+E4</f>
        <v>77.7</v>
      </c>
      <c r="I4" s="25" t="n">
        <v>7</v>
      </c>
      <c r="J4" s="26"/>
    </row>
    <row r="5" customFormat="false" ht="29.25" hidden="false" customHeight="true" outlineLevel="0" collapsed="false">
      <c r="A5" s="41" t="n">
        <v>2</v>
      </c>
      <c r="B5" s="41" t="s">
        <v>104</v>
      </c>
      <c r="C5" s="41" t="n">
        <v>201709153</v>
      </c>
      <c r="D5" s="41" t="n">
        <v>86.2</v>
      </c>
      <c r="E5" s="31" t="n">
        <f aca="false">D5/2</f>
        <v>43.1</v>
      </c>
      <c r="F5" s="5" t="n">
        <v>80.5</v>
      </c>
      <c r="G5" s="39" t="n">
        <f aca="false">F5/2</f>
        <v>40.25</v>
      </c>
      <c r="H5" s="39" t="n">
        <f aca="false">G5+E5</f>
        <v>83.35</v>
      </c>
      <c r="I5" s="25" t="n">
        <v>1</v>
      </c>
      <c r="J5" s="26"/>
    </row>
    <row r="6" customFormat="false" ht="29.25" hidden="false" customHeight="true" outlineLevel="0" collapsed="false">
      <c r="A6" s="41" t="n">
        <v>3</v>
      </c>
      <c r="B6" s="41" t="s">
        <v>105</v>
      </c>
      <c r="C6" s="41" t="n">
        <v>201709059</v>
      </c>
      <c r="D6" s="41" t="n">
        <v>71.2</v>
      </c>
      <c r="E6" s="31" t="n">
        <f aca="false">D6/2</f>
        <v>35.6</v>
      </c>
      <c r="F6" s="5" t="n">
        <v>72.3</v>
      </c>
      <c r="G6" s="39" t="n">
        <f aca="false">F6/2</f>
        <v>36.15</v>
      </c>
      <c r="H6" s="39" t="n">
        <f aca="false">G6+E6</f>
        <v>71.75</v>
      </c>
      <c r="I6" s="25" t="n">
        <v>28</v>
      </c>
      <c r="J6" s="26"/>
    </row>
    <row r="7" customFormat="false" ht="29.25" hidden="false" customHeight="true" outlineLevel="0" collapsed="false">
      <c r="A7" s="41" t="n">
        <v>4</v>
      </c>
      <c r="B7" s="41" t="s">
        <v>106</v>
      </c>
      <c r="C7" s="41" t="n">
        <v>201709137</v>
      </c>
      <c r="D7" s="41" t="n">
        <v>87</v>
      </c>
      <c r="E7" s="31" t="n">
        <f aca="false">D7/2</f>
        <v>43.5</v>
      </c>
      <c r="F7" s="5" t="n">
        <v>66</v>
      </c>
      <c r="G7" s="39" t="n">
        <f aca="false">F7/2</f>
        <v>33</v>
      </c>
      <c r="H7" s="39" t="n">
        <f aca="false">G7+E7</f>
        <v>76.5</v>
      </c>
      <c r="I7" s="25" t="n">
        <v>9</v>
      </c>
      <c r="J7" s="26"/>
    </row>
    <row r="8" customFormat="false" ht="29.25" hidden="false" customHeight="true" outlineLevel="0" collapsed="false">
      <c r="A8" s="41" t="n">
        <v>5</v>
      </c>
      <c r="B8" s="41" t="s">
        <v>107</v>
      </c>
      <c r="C8" s="41" t="n">
        <v>201709017</v>
      </c>
      <c r="D8" s="41" t="n">
        <v>72.8</v>
      </c>
      <c r="E8" s="31" t="n">
        <f aca="false">D8/2</f>
        <v>36.4</v>
      </c>
      <c r="F8" s="5" t="n">
        <v>67.3</v>
      </c>
      <c r="G8" s="39" t="n">
        <f aca="false">F8/2</f>
        <v>33.65</v>
      </c>
      <c r="H8" s="39" t="n">
        <f aca="false">G8+E8</f>
        <v>70.05</v>
      </c>
      <c r="I8" s="25" t="n">
        <v>33</v>
      </c>
      <c r="J8" s="26"/>
    </row>
    <row r="9" customFormat="false" ht="29.25" hidden="false" customHeight="true" outlineLevel="0" collapsed="false">
      <c r="A9" s="41" t="n">
        <v>6</v>
      </c>
      <c r="B9" s="41" t="s">
        <v>108</v>
      </c>
      <c r="C9" s="41" t="n">
        <v>201709268</v>
      </c>
      <c r="D9" s="41" t="n">
        <v>72</v>
      </c>
      <c r="E9" s="31" t="n">
        <f aca="false">D9/2</f>
        <v>36</v>
      </c>
      <c r="F9" s="5" t="n">
        <v>67</v>
      </c>
      <c r="G9" s="39" t="n">
        <f aca="false">F9/2</f>
        <v>33.5</v>
      </c>
      <c r="H9" s="39" t="n">
        <f aca="false">G9+E9</f>
        <v>69.5</v>
      </c>
      <c r="I9" s="25" t="n">
        <v>36</v>
      </c>
      <c r="J9" s="26"/>
    </row>
    <row r="10" customFormat="false" ht="29.25" hidden="false" customHeight="true" outlineLevel="0" collapsed="false">
      <c r="A10" s="41" t="n">
        <v>7</v>
      </c>
      <c r="B10" s="41" t="s">
        <v>109</v>
      </c>
      <c r="C10" s="41" t="n">
        <v>201709076</v>
      </c>
      <c r="D10" s="41" t="n">
        <v>82</v>
      </c>
      <c r="E10" s="31" t="n">
        <f aca="false">D10/2</f>
        <v>41</v>
      </c>
      <c r="F10" s="5" t="n">
        <v>76</v>
      </c>
      <c r="G10" s="39" t="n">
        <f aca="false">F10/2</f>
        <v>38</v>
      </c>
      <c r="H10" s="39" t="n">
        <f aca="false">G10+E10</f>
        <v>79</v>
      </c>
      <c r="I10" s="25" t="n">
        <v>5</v>
      </c>
      <c r="J10" s="26"/>
    </row>
    <row r="11" customFormat="false" ht="29.25" hidden="false" customHeight="true" outlineLevel="0" collapsed="false">
      <c r="A11" s="41" t="n">
        <v>8</v>
      </c>
      <c r="B11" s="41" t="s">
        <v>110</v>
      </c>
      <c r="C11" s="41" t="n">
        <v>201709037</v>
      </c>
      <c r="D11" s="41" t="n">
        <v>77</v>
      </c>
      <c r="E11" s="31" t="n">
        <f aca="false">D11/2</f>
        <v>38.5</v>
      </c>
      <c r="F11" s="5" t="n">
        <v>67.3</v>
      </c>
      <c r="G11" s="39" t="n">
        <f aca="false">F11/2</f>
        <v>33.65</v>
      </c>
      <c r="H11" s="39" t="n">
        <f aca="false">G11+E11</f>
        <v>72.15</v>
      </c>
      <c r="I11" s="25" t="n">
        <v>27</v>
      </c>
      <c r="J11" s="26"/>
    </row>
    <row r="12" customFormat="false" ht="29.25" hidden="false" customHeight="true" outlineLevel="0" collapsed="false">
      <c r="A12" s="41" t="n">
        <v>9</v>
      </c>
      <c r="B12" s="41" t="s">
        <v>111</v>
      </c>
      <c r="C12" s="41" t="n">
        <v>201709133</v>
      </c>
      <c r="D12" s="41" t="n">
        <v>73.5</v>
      </c>
      <c r="E12" s="31" t="n">
        <f aca="false">D12/2</f>
        <v>36.75</v>
      </c>
      <c r="F12" s="5" t="n">
        <v>73.3</v>
      </c>
      <c r="G12" s="39" t="n">
        <f aca="false">F12/2</f>
        <v>36.65</v>
      </c>
      <c r="H12" s="39" t="n">
        <f aca="false">G12+E12</f>
        <v>73.4</v>
      </c>
      <c r="I12" s="25" t="n">
        <v>23</v>
      </c>
      <c r="J12" s="26"/>
    </row>
    <row r="13" customFormat="false" ht="29.25" hidden="false" customHeight="true" outlineLevel="0" collapsed="false">
      <c r="A13" s="41" t="n">
        <v>10</v>
      </c>
      <c r="B13" s="41" t="s">
        <v>74</v>
      </c>
      <c r="C13" s="41"/>
      <c r="D13" s="41"/>
      <c r="E13" s="31"/>
      <c r="F13" s="5"/>
      <c r="G13" s="39"/>
      <c r="H13" s="42" t="s">
        <v>112</v>
      </c>
      <c r="I13" s="25"/>
      <c r="J13" s="26"/>
    </row>
    <row r="14" customFormat="false" ht="29.25" hidden="false" customHeight="true" outlineLevel="0" collapsed="false">
      <c r="A14" s="41" t="n">
        <v>11</v>
      </c>
      <c r="B14" s="41" t="s">
        <v>113</v>
      </c>
      <c r="C14" s="41" t="n">
        <v>201709114</v>
      </c>
      <c r="D14" s="41" t="n">
        <v>68.8</v>
      </c>
      <c r="E14" s="31" t="n">
        <f aca="false">D14/2</f>
        <v>34.4</v>
      </c>
      <c r="F14" s="5" t="n">
        <v>66</v>
      </c>
      <c r="G14" s="42" t="n">
        <f aca="false">F14/2</f>
        <v>33</v>
      </c>
      <c r="H14" s="42" t="n">
        <f aca="false">G14+E14</f>
        <v>67.4</v>
      </c>
      <c r="I14" s="25" t="n">
        <v>40</v>
      </c>
      <c r="J14" s="26"/>
    </row>
    <row r="15" customFormat="false" ht="29.25" hidden="false" customHeight="true" outlineLevel="0" collapsed="false">
      <c r="A15" s="41" t="n">
        <v>12</v>
      </c>
      <c r="B15" s="41" t="s">
        <v>114</v>
      </c>
      <c r="C15" s="41" t="n">
        <v>201709277</v>
      </c>
      <c r="D15" s="41" t="n">
        <v>80.2</v>
      </c>
      <c r="E15" s="31" t="n">
        <f aca="false">D15/2</f>
        <v>40.1</v>
      </c>
      <c r="F15" s="5" t="n">
        <v>70</v>
      </c>
      <c r="G15" s="42" t="n">
        <f aca="false">F15/2</f>
        <v>35</v>
      </c>
      <c r="H15" s="42" t="n">
        <f aca="false">G15+E15</f>
        <v>75.1</v>
      </c>
      <c r="I15" s="25" t="n">
        <v>18</v>
      </c>
      <c r="J15" s="26"/>
    </row>
    <row r="16" customFormat="false" ht="29.25" hidden="false" customHeight="true" outlineLevel="0" collapsed="false">
      <c r="A16" s="41" t="n">
        <v>13</v>
      </c>
      <c r="B16" s="41" t="s">
        <v>115</v>
      </c>
      <c r="C16" s="41" t="n">
        <v>201709222</v>
      </c>
      <c r="D16" s="41" t="n">
        <v>71.2</v>
      </c>
      <c r="E16" s="31" t="n">
        <f aca="false">D16/2</f>
        <v>35.6</v>
      </c>
      <c r="F16" s="5" t="n">
        <v>67</v>
      </c>
      <c r="G16" s="42" t="n">
        <f aca="false">F16/2</f>
        <v>33.5</v>
      </c>
      <c r="H16" s="42" t="n">
        <f aca="false">G16+E16</f>
        <v>69.1</v>
      </c>
      <c r="I16" s="25" t="n">
        <v>37</v>
      </c>
      <c r="J16" s="26"/>
    </row>
    <row r="17" customFormat="false" ht="29.25" hidden="false" customHeight="true" outlineLevel="0" collapsed="false">
      <c r="A17" s="41" t="n">
        <v>14</v>
      </c>
      <c r="B17" s="41" t="s">
        <v>116</v>
      </c>
      <c r="C17" s="41" t="n">
        <v>201709134</v>
      </c>
      <c r="D17" s="41" t="n">
        <v>81.2</v>
      </c>
      <c r="E17" s="31" t="n">
        <f aca="false">D17/2</f>
        <v>40.6</v>
      </c>
      <c r="F17" s="5" t="n">
        <v>73.5</v>
      </c>
      <c r="G17" s="42" t="n">
        <f aca="false">F17/2</f>
        <v>36.75</v>
      </c>
      <c r="H17" s="42" t="n">
        <f aca="false">G17+E17</f>
        <v>77.35</v>
      </c>
      <c r="I17" s="25" t="n">
        <v>8</v>
      </c>
      <c r="J17" s="26"/>
    </row>
    <row r="18" customFormat="false" ht="29.25" hidden="false" customHeight="true" outlineLevel="0" collapsed="false">
      <c r="A18" s="41" t="n">
        <v>15</v>
      </c>
      <c r="B18" s="41" t="s">
        <v>117</v>
      </c>
      <c r="C18" s="41" t="n">
        <v>201709219</v>
      </c>
      <c r="D18" s="41" t="n">
        <v>73.6</v>
      </c>
      <c r="E18" s="31" t="n">
        <f aca="false">D18/2</f>
        <v>36.8</v>
      </c>
      <c r="F18" s="5" t="n">
        <v>71</v>
      </c>
      <c r="G18" s="42" t="n">
        <f aca="false">F18/2</f>
        <v>35.5</v>
      </c>
      <c r="H18" s="42" t="n">
        <f aca="false">G18+E18</f>
        <v>72.3</v>
      </c>
      <c r="I18" s="25" t="n">
        <v>26</v>
      </c>
      <c r="J18" s="26"/>
    </row>
    <row r="19" customFormat="false" ht="29.25" hidden="false" customHeight="true" outlineLevel="0" collapsed="false">
      <c r="A19" s="41" t="n">
        <v>16</v>
      </c>
      <c r="B19" s="41" t="s">
        <v>118</v>
      </c>
      <c r="C19" s="41" t="n">
        <v>201709022</v>
      </c>
      <c r="D19" s="41" t="n">
        <v>66.4</v>
      </c>
      <c r="E19" s="31" t="n">
        <f aca="false">D19/2</f>
        <v>33.2</v>
      </c>
      <c r="F19" s="5" t="n">
        <v>81</v>
      </c>
      <c r="G19" s="42" t="n">
        <f aca="false">F19/2</f>
        <v>40.5</v>
      </c>
      <c r="H19" s="42" t="n">
        <f aca="false">G19+E19</f>
        <v>73.7</v>
      </c>
      <c r="I19" s="25" t="n">
        <v>22</v>
      </c>
      <c r="J19" s="26"/>
    </row>
    <row r="20" customFormat="false" ht="29.25" hidden="false" customHeight="true" outlineLevel="0" collapsed="false">
      <c r="A20" s="41" t="n">
        <v>17</v>
      </c>
      <c r="B20" s="41" t="s">
        <v>119</v>
      </c>
      <c r="C20" s="41" t="n">
        <v>201709297</v>
      </c>
      <c r="D20" s="41" t="n">
        <v>80.8</v>
      </c>
      <c r="E20" s="31" t="n">
        <f aca="false">D20/2</f>
        <v>40.4</v>
      </c>
      <c r="F20" s="5" t="n">
        <v>72</v>
      </c>
      <c r="G20" s="42" t="n">
        <f aca="false">F20/2</f>
        <v>36</v>
      </c>
      <c r="H20" s="42" t="n">
        <f aca="false">G20+E20</f>
        <v>76.4</v>
      </c>
      <c r="I20" s="25" t="n">
        <v>12</v>
      </c>
      <c r="J20" s="26"/>
    </row>
    <row r="21" customFormat="false" ht="29.25" hidden="false" customHeight="true" outlineLevel="0" collapsed="false">
      <c r="A21" s="41" t="n">
        <v>18</v>
      </c>
      <c r="B21" s="41" t="s">
        <v>120</v>
      </c>
      <c r="C21" s="41" t="n">
        <v>201709034</v>
      </c>
      <c r="D21" s="41" t="n">
        <v>73.7</v>
      </c>
      <c r="E21" s="31" t="n">
        <f aca="false">D21/2</f>
        <v>36.85</v>
      </c>
      <c r="F21" s="5" t="n">
        <v>66</v>
      </c>
      <c r="G21" s="42" t="n">
        <f aca="false">F21/2</f>
        <v>33</v>
      </c>
      <c r="H21" s="42" t="n">
        <f aca="false">G21+E21</f>
        <v>69.85</v>
      </c>
      <c r="I21" s="25" t="n">
        <v>34</v>
      </c>
      <c r="J21" s="26"/>
    </row>
    <row r="22" customFormat="false" ht="29.25" hidden="false" customHeight="true" outlineLevel="0" collapsed="false">
      <c r="A22" s="41" t="n">
        <v>19</v>
      </c>
      <c r="B22" s="41" t="s">
        <v>121</v>
      </c>
      <c r="C22" s="41" t="n">
        <v>201709096</v>
      </c>
      <c r="D22" s="41" t="n">
        <v>83.8</v>
      </c>
      <c r="E22" s="31" t="n">
        <f aca="false">D22/2</f>
        <v>41.9</v>
      </c>
      <c r="F22" s="5" t="n">
        <v>74.5</v>
      </c>
      <c r="G22" s="42" t="n">
        <f aca="false">F22/2</f>
        <v>37.25</v>
      </c>
      <c r="H22" s="42" t="n">
        <f aca="false">G22+E22</f>
        <v>79.15</v>
      </c>
      <c r="I22" s="25" t="n">
        <v>4</v>
      </c>
      <c r="J22" s="26"/>
    </row>
    <row r="23" customFormat="false" ht="29.25" hidden="false" customHeight="true" outlineLevel="0" collapsed="false">
      <c r="A23" s="41" t="n">
        <v>20</v>
      </c>
      <c r="B23" s="41" t="s">
        <v>122</v>
      </c>
      <c r="C23" s="41" t="n">
        <v>201709003</v>
      </c>
      <c r="D23" s="41" t="n">
        <v>79.8</v>
      </c>
      <c r="E23" s="31" t="n">
        <f aca="false">D23/2</f>
        <v>39.9</v>
      </c>
      <c r="F23" s="5" t="n">
        <v>73</v>
      </c>
      <c r="G23" s="42" t="n">
        <f aca="false">F23/2</f>
        <v>36.5</v>
      </c>
      <c r="H23" s="42" t="n">
        <f aca="false">G23+E23</f>
        <v>76.4</v>
      </c>
      <c r="I23" s="25" t="n">
        <v>12</v>
      </c>
      <c r="J23" s="26"/>
    </row>
    <row r="24" customFormat="false" ht="29.25" hidden="false" customHeight="true" outlineLevel="0" collapsed="false">
      <c r="A24" s="41" t="n">
        <v>21</v>
      </c>
      <c r="B24" s="41" t="s">
        <v>123</v>
      </c>
      <c r="C24" s="41" t="n">
        <v>201709056</v>
      </c>
      <c r="D24" s="41" t="n">
        <v>66.1</v>
      </c>
      <c r="E24" s="31" t="n">
        <f aca="false">D24/2</f>
        <v>33.05</v>
      </c>
      <c r="F24" s="5" t="n">
        <v>66</v>
      </c>
      <c r="G24" s="42" t="n">
        <f aca="false">F24/2</f>
        <v>33</v>
      </c>
      <c r="H24" s="42" t="n">
        <f aca="false">G24+E24</f>
        <v>66.05</v>
      </c>
      <c r="I24" s="25" t="n">
        <v>42</v>
      </c>
      <c r="J24" s="26"/>
    </row>
    <row r="25" customFormat="false" ht="29.25" hidden="false" customHeight="true" outlineLevel="0" collapsed="false">
      <c r="A25" s="41" t="n">
        <v>22</v>
      </c>
      <c r="B25" s="41" t="s">
        <v>124</v>
      </c>
      <c r="C25" s="41" t="n">
        <v>201709156</v>
      </c>
      <c r="D25" s="41" t="n">
        <v>83.2</v>
      </c>
      <c r="E25" s="31" t="n">
        <f aca="false">D25/2</f>
        <v>41.6</v>
      </c>
      <c r="F25" s="5" t="n">
        <v>77.5</v>
      </c>
      <c r="G25" s="42" t="n">
        <f aca="false">F25/2</f>
        <v>38.75</v>
      </c>
      <c r="H25" s="42" t="n">
        <f aca="false">G25+E25</f>
        <v>80.35</v>
      </c>
      <c r="I25" s="25" t="n">
        <v>3</v>
      </c>
      <c r="J25" s="26"/>
    </row>
    <row r="26" customFormat="false" ht="29.25" hidden="false" customHeight="true" outlineLevel="0" collapsed="false">
      <c r="A26" s="41" t="n">
        <v>23</v>
      </c>
      <c r="B26" s="41" t="s">
        <v>125</v>
      </c>
      <c r="C26" s="41" t="n">
        <v>201709149</v>
      </c>
      <c r="D26" s="41" t="n">
        <v>79.6</v>
      </c>
      <c r="E26" s="31" t="n">
        <f aca="false">D26/2</f>
        <v>39.8</v>
      </c>
      <c r="F26" s="5" t="n">
        <v>71</v>
      </c>
      <c r="G26" s="42" t="n">
        <f aca="false">F26/2</f>
        <v>35.5</v>
      </c>
      <c r="H26" s="42" t="n">
        <f aca="false">G26+E26</f>
        <v>75.3</v>
      </c>
      <c r="I26" s="25" t="n">
        <v>15</v>
      </c>
      <c r="J26" s="26"/>
    </row>
    <row r="27" customFormat="false" ht="29.25" hidden="false" customHeight="true" outlineLevel="0" collapsed="false">
      <c r="A27" s="41" t="n">
        <v>24</v>
      </c>
      <c r="B27" s="41" t="s">
        <v>126</v>
      </c>
      <c r="C27" s="41" t="n">
        <v>201709223</v>
      </c>
      <c r="D27" s="41" t="n">
        <v>72.4</v>
      </c>
      <c r="E27" s="31" t="n">
        <f aca="false">D27/2</f>
        <v>36.2</v>
      </c>
      <c r="F27" s="5" t="n">
        <v>71</v>
      </c>
      <c r="G27" s="42" t="n">
        <f aca="false">F27/2</f>
        <v>35.5</v>
      </c>
      <c r="H27" s="42" t="n">
        <f aca="false">G27+E27</f>
        <v>71.7</v>
      </c>
      <c r="I27" s="25" t="n">
        <v>29</v>
      </c>
      <c r="J27" s="26"/>
    </row>
    <row r="28" customFormat="false" ht="29.25" hidden="false" customHeight="true" outlineLevel="0" collapsed="false">
      <c r="A28" s="41" t="n">
        <v>25</v>
      </c>
      <c r="B28" s="41" t="s">
        <v>127</v>
      </c>
      <c r="C28" s="41" t="n">
        <v>201709021</v>
      </c>
      <c r="D28" s="41" t="n">
        <v>81.6</v>
      </c>
      <c r="E28" s="31" t="n">
        <f aca="false">D28/2</f>
        <v>40.8</v>
      </c>
      <c r="F28" s="5" t="n">
        <v>66.5</v>
      </c>
      <c r="G28" s="42" t="n">
        <f aca="false">F28/2</f>
        <v>33.25</v>
      </c>
      <c r="H28" s="42" t="n">
        <f aca="false">G28+E28</f>
        <v>74.05</v>
      </c>
      <c r="I28" s="25" t="n">
        <v>20</v>
      </c>
      <c r="J28" s="26"/>
    </row>
    <row r="29" customFormat="false" ht="29.25" hidden="false" customHeight="true" outlineLevel="0" collapsed="false">
      <c r="A29" s="41" t="n">
        <v>26</v>
      </c>
      <c r="B29" s="41" t="s">
        <v>128</v>
      </c>
      <c r="C29" s="41" t="n">
        <v>201709015</v>
      </c>
      <c r="D29" s="41" t="n">
        <v>74.2</v>
      </c>
      <c r="E29" s="31" t="n">
        <f aca="false">D29/2</f>
        <v>37.1</v>
      </c>
      <c r="F29" s="5" t="n">
        <v>71</v>
      </c>
      <c r="G29" s="42" t="n">
        <f aca="false">F29/2</f>
        <v>35.5</v>
      </c>
      <c r="H29" s="42" t="n">
        <f aca="false">G29+E29</f>
        <v>72.6</v>
      </c>
      <c r="I29" s="25" t="n">
        <v>25</v>
      </c>
      <c r="J29" s="26"/>
    </row>
    <row r="30" customFormat="false" ht="29.25" hidden="false" customHeight="true" outlineLevel="0" collapsed="false">
      <c r="A30" s="41" t="n">
        <v>27</v>
      </c>
      <c r="B30" s="41" t="s">
        <v>129</v>
      </c>
      <c r="C30" s="41" t="n">
        <v>201709123</v>
      </c>
      <c r="D30" s="41" t="n">
        <v>69.5</v>
      </c>
      <c r="E30" s="31" t="n">
        <f aca="false">D30/2</f>
        <v>34.75</v>
      </c>
      <c r="F30" s="5" t="n">
        <v>72.5</v>
      </c>
      <c r="G30" s="42" t="n">
        <f aca="false">F30/2</f>
        <v>36.25</v>
      </c>
      <c r="H30" s="42" t="n">
        <f aca="false">G30+E30</f>
        <v>71</v>
      </c>
      <c r="I30" s="25" t="n">
        <v>31</v>
      </c>
      <c r="J30" s="26"/>
    </row>
    <row r="31" customFormat="false" ht="29.25" hidden="false" customHeight="true" outlineLevel="0" collapsed="false">
      <c r="A31" s="41" t="n">
        <v>28</v>
      </c>
      <c r="B31" s="41" t="s">
        <v>130</v>
      </c>
      <c r="C31" s="41" t="n">
        <v>201709082</v>
      </c>
      <c r="D31" s="41" t="n">
        <v>67.7</v>
      </c>
      <c r="E31" s="31" t="n">
        <f aca="false">D31/2</f>
        <v>33.85</v>
      </c>
      <c r="F31" s="5" t="n">
        <v>69.5</v>
      </c>
      <c r="G31" s="42" t="n">
        <f aca="false">F31/2</f>
        <v>34.75</v>
      </c>
      <c r="H31" s="42" t="n">
        <f aca="false">G31+E31</f>
        <v>68.6</v>
      </c>
      <c r="I31" s="25" t="n">
        <v>39</v>
      </c>
      <c r="J31" s="26"/>
    </row>
    <row r="32" customFormat="false" ht="29.25" hidden="false" customHeight="true" outlineLevel="0" collapsed="false">
      <c r="A32" s="41" t="n">
        <v>29</v>
      </c>
      <c r="B32" s="41" t="s">
        <v>131</v>
      </c>
      <c r="C32" s="41" t="n">
        <v>201709007</v>
      </c>
      <c r="D32" s="41" t="n">
        <v>75.2</v>
      </c>
      <c r="E32" s="31" t="n">
        <f aca="false">D32/2</f>
        <v>37.6</v>
      </c>
      <c r="F32" s="5" t="n">
        <v>77.8</v>
      </c>
      <c r="G32" s="42" t="n">
        <f aca="false">F32/2</f>
        <v>38.9</v>
      </c>
      <c r="H32" s="42" t="n">
        <f aca="false">G32+E32</f>
        <v>76.5</v>
      </c>
      <c r="I32" s="25" t="n">
        <v>9</v>
      </c>
      <c r="J32" s="26"/>
    </row>
    <row r="33" customFormat="false" ht="29.25" hidden="false" customHeight="true" outlineLevel="0" collapsed="false">
      <c r="A33" s="41" t="n">
        <v>30</v>
      </c>
      <c r="B33" s="41" t="s">
        <v>132</v>
      </c>
      <c r="C33" s="41" t="n">
        <v>201709099</v>
      </c>
      <c r="D33" s="41" t="n">
        <v>79</v>
      </c>
      <c r="E33" s="31" t="n">
        <f aca="false">D33/2</f>
        <v>39.5</v>
      </c>
      <c r="F33" s="5" t="n">
        <v>69.5</v>
      </c>
      <c r="G33" s="42" t="n">
        <f aca="false">F33/2</f>
        <v>34.75</v>
      </c>
      <c r="H33" s="42" t="n">
        <f aca="false">G33+E33</f>
        <v>74.25</v>
      </c>
      <c r="I33" s="25" t="n">
        <v>19</v>
      </c>
      <c r="J33" s="26"/>
    </row>
    <row r="34" customFormat="false" ht="29.25" hidden="false" customHeight="true" outlineLevel="0" collapsed="false">
      <c r="A34" s="41" t="n">
        <v>31</v>
      </c>
      <c r="B34" s="41" t="s">
        <v>133</v>
      </c>
      <c r="C34" s="41" t="n">
        <v>201709256</v>
      </c>
      <c r="D34" s="41" t="n">
        <v>79.6</v>
      </c>
      <c r="E34" s="31" t="n">
        <f aca="false">D34/2</f>
        <v>39.8</v>
      </c>
      <c r="F34" s="5" t="n">
        <v>73.3</v>
      </c>
      <c r="G34" s="42" t="n">
        <f aca="false">F34/2</f>
        <v>36.65</v>
      </c>
      <c r="H34" s="42" t="n">
        <f aca="false">G34+E34</f>
        <v>76.45</v>
      </c>
      <c r="I34" s="25" t="n">
        <v>11</v>
      </c>
      <c r="J34" s="26"/>
    </row>
    <row r="35" customFormat="false" ht="29.25" hidden="false" customHeight="true" outlineLevel="0" collapsed="false">
      <c r="A35" s="41" t="n">
        <v>32</v>
      </c>
      <c r="B35" s="41" t="s">
        <v>134</v>
      </c>
      <c r="C35" s="41" t="n">
        <v>201709053</v>
      </c>
      <c r="D35" s="41" t="n">
        <v>77.3</v>
      </c>
      <c r="E35" s="31" t="n">
        <f aca="false">D35/2</f>
        <v>38.65</v>
      </c>
      <c r="F35" s="5" t="n">
        <v>70.5</v>
      </c>
      <c r="G35" s="42" t="n">
        <f aca="false">F35/2</f>
        <v>35.25</v>
      </c>
      <c r="H35" s="42" t="n">
        <f aca="false">G35+E35</f>
        <v>73.9</v>
      </c>
      <c r="I35" s="25" t="n">
        <v>21</v>
      </c>
      <c r="J35" s="26"/>
    </row>
    <row r="36" customFormat="false" ht="29.25" hidden="false" customHeight="true" outlineLevel="0" collapsed="false">
      <c r="A36" s="41" t="n">
        <v>33</v>
      </c>
      <c r="B36" s="41" t="s">
        <v>135</v>
      </c>
      <c r="C36" s="41" t="n">
        <v>201709014</v>
      </c>
      <c r="D36" s="41" t="n">
        <v>74.7</v>
      </c>
      <c r="E36" s="31" t="n">
        <f aca="false">D36/2</f>
        <v>37.35</v>
      </c>
      <c r="F36" s="5" t="n">
        <v>67.3</v>
      </c>
      <c r="G36" s="42" t="n">
        <f aca="false">F36/2</f>
        <v>33.65</v>
      </c>
      <c r="H36" s="42" t="n">
        <f aca="false">G36+E36</f>
        <v>71</v>
      </c>
      <c r="I36" s="25" t="n">
        <v>31</v>
      </c>
      <c r="J36" s="26"/>
    </row>
    <row r="37" customFormat="false" ht="29.25" hidden="false" customHeight="true" outlineLevel="0" collapsed="false">
      <c r="A37" s="41" t="n">
        <v>34</v>
      </c>
      <c r="B37" s="41" t="s">
        <v>136</v>
      </c>
      <c r="C37" s="41" t="n">
        <v>201709221</v>
      </c>
      <c r="D37" s="41" t="n">
        <v>79.4</v>
      </c>
      <c r="E37" s="31" t="n">
        <f aca="false">D37/2</f>
        <v>39.7</v>
      </c>
      <c r="F37" s="5" t="n">
        <v>71</v>
      </c>
      <c r="G37" s="42" t="n">
        <f aca="false">F37/2</f>
        <v>35.5</v>
      </c>
      <c r="H37" s="42" t="n">
        <f aca="false">G37+E37</f>
        <v>75.2</v>
      </c>
      <c r="I37" s="25" t="n">
        <v>16</v>
      </c>
      <c r="J37" s="26"/>
    </row>
    <row r="38" customFormat="false" ht="29.25" hidden="false" customHeight="true" outlineLevel="0" collapsed="false">
      <c r="A38" s="41" t="n">
        <v>35</v>
      </c>
      <c r="B38" s="41" t="s">
        <v>137</v>
      </c>
      <c r="C38" s="41" t="n">
        <v>201709195</v>
      </c>
      <c r="D38" s="41" t="n">
        <v>77.8</v>
      </c>
      <c r="E38" s="31" t="n">
        <f aca="false">D38/2</f>
        <v>38.9</v>
      </c>
      <c r="F38" s="5" t="n">
        <v>79.8</v>
      </c>
      <c r="G38" s="42" t="n">
        <f aca="false">F38/2</f>
        <v>39.9</v>
      </c>
      <c r="H38" s="42" t="n">
        <f aca="false">G38+E38</f>
        <v>78.8</v>
      </c>
      <c r="I38" s="25" t="n">
        <v>6</v>
      </c>
      <c r="J38" s="26"/>
    </row>
    <row r="39" customFormat="false" ht="29.25" hidden="false" customHeight="true" outlineLevel="0" collapsed="false">
      <c r="A39" s="41" t="n">
        <v>36</v>
      </c>
      <c r="B39" s="41" t="s">
        <v>138</v>
      </c>
      <c r="C39" s="41" t="n">
        <v>201709148</v>
      </c>
      <c r="D39" s="41" t="n">
        <v>71.8</v>
      </c>
      <c r="E39" s="31" t="n">
        <f aca="false">D39/2</f>
        <v>35.9</v>
      </c>
      <c r="F39" s="5" t="n">
        <v>67.3</v>
      </c>
      <c r="G39" s="42" t="n">
        <f aca="false">F39/2</f>
        <v>33.65</v>
      </c>
      <c r="H39" s="42" t="n">
        <f aca="false">G39+E39</f>
        <v>69.55</v>
      </c>
      <c r="I39" s="25" t="n">
        <v>35</v>
      </c>
      <c r="J39" s="26"/>
    </row>
    <row r="40" customFormat="false" ht="29.25" hidden="false" customHeight="true" outlineLevel="0" collapsed="false">
      <c r="A40" s="41" t="n">
        <v>37</v>
      </c>
      <c r="B40" s="41" t="s">
        <v>139</v>
      </c>
      <c r="C40" s="41" t="n">
        <v>201709210</v>
      </c>
      <c r="D40" s="41" t="n">
        <v>66.8</v>
      </c>
      <c r="E40" s="31" t="n">
        <f aca="false">D40/2</f>
        <v>33.4</v>
      </c>
      <c r="F40" s="5" t="n">
        <v>66</v>
      </c>
      <c r="G40" s="42" t="n">
        <f aca="false">F40/2</f>
        <v>33</v>
      </c>
      <c r="H40" s="42" t="n">
        <f aca="false">G40+E40</f>
        <v>66.4</v>
      </c>
      <c r="I40" s="25" t="n">
        <v>41</v>
      </c>
      <c r="J40" s="26"/>
    </row>
    <row r="41" customFormat="false" ht="29.25" hidden="false" customHeight="true" outlineLevel="0" collapsed="false">
      <c r="A41" s="41" t="n">
        <v>38</v>
      </c>
      <c r="B41" s="41" t="s">
        <v>140</v>
      </c>
      <c r="C41" s="41" t="n">
        <v>201709025</v>
      </c>
      <c r="D41" s="41" t="n">
        <v>73.2</v>
      </c>
      <c r="E41" s="31" t="n">
        <f aca="false">D41/2</f>
        <v>36.6</v>
      </c>
      <c r="F41" s="5" t="n">
        <v>69.5</v>
      </c>
      <c r="G41" s="42" t="n">
        <f aca="false">F41/2</f>
        <v>34.75</v>
      </c>
      <c r="H41" s="42" t="n">
        <f aca="false">G41+E41</f>
        <v>71.35</v>
      </c>
      <c r="I41" s="25" t="n">
        <v>30</v>
      </c>
      <c r="J41" s="26"/>
    </row>
    <row r="42" customFormat="false" ht="29.25" hidden="false" customHeight="true" outlineLevel="0" collapsed="false">
      <c r="A42" s="41" t="n">
        <v>39</v>
      </c>
      <c r="B42" s="41" t="s">
        <v>141</v>
      </c>
      <c r="C42" s="41" t="n">
        <v>201709004</v>
      </c>
      <c r="D42" s="41" t="n">
        <v>71.6</v>
      </c>
      <c r="E42" s="31" t="n">
        <f aca="false">D42/2</f>
        <v>35.8</v>
      </c>
      <c r="F42" s="5" t="n">
        <v>66.5</v>
      </c>
      <c r="G42" s="42" t="n">
        <f aca="false">F42/2</f>
        <v>33.25</v>
      </c>
      <c r="H42" s="42" t="n">
        <f aca="false">G42+E42</f>
        <v>69.05</v>
      </c>
      <c r="I42" s="25" t="n">
        <v>38</v>
      </c>
      <c r="J42" s="26"/>
    </row>
    <row r="43" customFormat="false" ht="29.25" hidden="false" customHeight="true" outlineLevel="0" collapsed="false">
      <c r="A43" s="41" t="n">
        <v>40</v>
      </c>
      <c r="B43" s="41" t="s">
        <v>142</v>
      </c>
      <c r="C43" s="41" t="n">
        <v>201709144</v>
      </c>
      <c r="D43" s="41" t="n">
        <v>79</v>
      </c>
      <c r="E43" s="31" t="n">
        <f aca="false">D43/2</f>
        <v>39.5</v>
      </c>
      <c r="F43" s="5" t="n">
        <v>67.5</v>
      </c>
      <c r="G43" s="42" t="n">
        <f aca="false">F43/2</f>
        <v>33.75</v>
      </c>
      <c r="H43" s="42" t="n">
        <f aca="false">G43+E43</f>
        <v>73.25</v>
      </c>
      <c r="I43" s="25" t="n">
        <v>24</v>
      </c>
      <c r="J43" s="26"/>
    </row>
    <row r="44" customFormat="false" ht="29.25" hidden="false" customHeight="true" outlineLevel="0" collapsed="false">
      <c r="A44" s="41" t="n">
        <v>41</v>
      </c>
      <c r="B44" s="41" t="s">
        <v>143</v>
      </c>
      <c r="C44" s="41" t="n">
        <v>201709126</v>
      </c>
      <c r="D44" s="41" t="n">
        <v>78</v>
      </c>
      <c r="E44" s="31" t="n">
        <f aca="false">D44/2</f>
        <v>39</v>
      </c>
      <c r="F44" s="5" t="n">
        <v>74</v>
      </c>
      <c r="G44" s="42" t="n">
        <f aca="false">F44/2</f>
        <v>37</v>
      </c>
      <c r="H44" s="42" t="n">
        <f aca="false">G44+E44</f>
        <v>76</v>
      </c>
      <c r="I44" s="25" t="n">
        <v>14</v>
      </c>
      <c r="J44" s="26"/>
    </row>
    <row r="45" customFormat="false" ht="29.25" hidden="false" customHeight="true" outlineLevel="0" collapsed="false">
      <c r="A45" s="41" t="n">
        <v>42</v>
      </c>
      <c r="B45" s="41" t="s">
        <v>144</v>
      </c>
      <c r="C45" s="41" t="n">
        <v>201709211</v>
      </c>
      <c r="D45" s="41" t="n">
        <v>82.3</v>
      </c>
      <c r="E45" s="31" t="n">
        <f aca="false">D45/2</f>
        <v>41.15</v>
      </c>
      <c r="F45" s="5" t="n">
        <v>68</v>
      </c>
      <c r="G45" s="42" t="n">
        <f aca="false">F45/2</f>
        <v>34</v>
      </c>
      <c r="H45" s="42" t="n">
        <f aca="false">G45+E45</f>
        <v>75.15</v>
      </c>
      <c r="I45" s="25" t="n">
        <v>17</v>
      </c>
      <c r="J45" s="26"/>
    </row>
    <row r="46" customFormat="false" ht="29.25" hidden="false" customHeight="true" outlineLevel="0" collapsed="false">
      <c r="A46" s="41" t="n">
        <v>43</v>
      </c>
      <c r="B46" s="41" t="s">
        <v>145</v>
      </c>
      <c r="C46" s="41" t="n">
        <v>201709206</v>
      </c>
      <c r="D46" s="41" t="n">
        <v>78.5</v>
      </c>
      <c r="E46" s="31" t="n">
        <f aca="false">D46/2</f>
        <v>39.25</v>
      </c>
      <c r="F46" s="5" t="n">
        <v>82.5</v>
      </c>
      <c r="G46" s="42" t="n">
        <f aca="false">F46/2</f>
        <v>41.25</v>
      </c>
      <c r="H46" s="42" t="n">
        <f aca="false">G46+E46</f>
        <v>80.5</v>
      </c>
      <c r="I46" s="25" t="n">
        <v>2</v>
      </c>
      <c r="J46" s="26"/>
    </row>
    <row r="47" customFormat="false" ht="33.95" hidden="false" customHeight="true" outlineLevel="0" collapsed="false">
      <c r="A47" s="15" t="s">
        <v>27</v>
      </c>
      <c r="B47" s="15"/>
      <c r="C47" s="15"/>
      <c r="D47" s="15"/>
      <c r="E47" s="15"/>
      <c r="F47" s="0"/>
      <c r="G47" s="0"/>
      <c r="H47" s="0"/>
    </row>
    <row r="48" customFormat="false" ht="29.1" hidden="false" customHeight="true" outlineLevel="0" collapsed="false">
      <c r="A48" s="9" t="s">
        <v>28</v>
      </c>
      <c r="B48" s="9"/>
      <c r="C48" s="9"/>
      <c r="D48" s="9"/>
      <c r="E48" s="9"/>
      <c r="F48" s="0"/>
      <c r="G48" s="0"/>
      <c r="H48" s="0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11.62"/>
    <col collapsed="false" customWidth="false" hidden="false" outlineLevel="0" max="8" min="5" style="30" width="8.99"/>
    <col collapsed="false" customWidth="false" hidden="false" outlineLevel="0" max="9" min="9" style="1" width="8.99"/>
  </cols>
  <sheetData>
    <row r="1" customFormat="false" ht="34.5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31" t="s">
        <v>5</v>
      </c>
      <c r="F3" s="31" t="s">
        <v>6</v>
      </c>
      <c r="G3" s="31" t="s">
        <v>7</v>
      </c>
      <c r="H3" s="31" t="s">
        <v>8</v>
      </c>
      <c r="I3" s="23" t="s">
        <v>9</v>
      </c>
      <c r="J3" s="5" t="s">
        <v>10</v>
      </c>
    </row>
    <row r="4" customFormat="false" ht="29.25" hidden="false" customHeight="true" outlineLevel="0" collapsed="false">
      <c r="A4" s="41" t="n">
        <v>1</v>
      </c>
      <c r="B4" s="41" t="s">
        <v>147</v>
      </c>
      <c r="C4" s="41" t="n">
        <v>201708249</v>
      </c>
      <c r="D4" s="41" t="n">
        <v>82.4</v>
      </c>
      <c r="E4" s="31" t="n">
        <f aca="false">D4/2</f>
        <v>41.2</v>
      </c>
      <c r="F4" s="5" t="n">
        <v>81.8</v>
      </c>
      <c r="G4" s="42" t="n">
        <f aca="false">F4/2</f>
        <v>40.9</v>
      </c>
      <c r="H4" s="42" t="n">
        <f aca="false">E4+G4</f>
        <v>82.1</v>
      </c>
      <c r="I4" s="25" t="n">
        <v>25</v>
      </c>
      <c r="J4" s="43" t="s">
        <v>148</v>
      </c>
    </row>
    <row r="5" customFormat="false" ht="29.25" hidden="false" customHeight="true" outlineLevel="0" collapsed="false">
      <c r="A5" s="41" t="n">
        <v>2</v>
      </c>
      <c r="B5" s="41" t="s">
        <v>149</v>
      </c>
      <c r="C5" s="41" t="n">
        <v>201708304</v>
      </c>
      <c r="D5" s="41" t="n">
        <v>83.5</v>
      </c>
      <c r="E5" s="31" t="n">
        <f aca="false">D5/2</f>
        <v>41.75</v>
      </c>
      <c r="F5" s="5" t="n">
        <v>85.3</v>
      </c>
      <c r="G5" s="42" t="n">
        <f aca="false">F5/2</f>
        <v>42.65</v>
      </c>
      <c r="H5" s="42" t="n">
        <f aca="false">E5+G5</f>
        <v>84.4</v>
      </c>
      <c r="I5" s="25" t="n">
        <v>4</v>
      </c>
      <c r="J5" s="43"/>
    </row>
    <row r="6" customFormat="false" ht="29.25" hidden="false" customHeight="true" outlineLevel="0" collapsed="false">
      <c r="A6" s="41" t="n">
        <v>3</v>
      </c>
      <c r="B6" s="41" t="s">
        <v>150</v>
      </c>
      <c r="C6" s="41" t="n">
        <v>201708346</v>
      </c>
      <c r="D6" s="41" t="n">
        <v>79.7</v>
      </c>
      <c r="E6" s="31" t="n">
        <f aca="false">D6/2</f>
        <v>39.85</v>
      </c>
      <c r="F6" s="5" t="n">
        <v>82</v>
      </c>
      <c r="G6" s="42" t="n">
        <f aca="false">F6/2</f>
        <v>41</v>
      </c>
      <c r="H6" s="42" t="n">
        <f aca="false">E6+G6</f>
        <v>80.85</v>
      </c>
      <c r="I6" s="25" t="n">
        <v>44</v>
      </c>
      <c r="J6" s="43"/>
    </row>
    <row r="7" customFormat="false" ht="29.25" hidden="false" customHeight="true" outlineLevel="0" collapsed="false">
      <c r="A7" s="41" t="n">
        <v>4</v>
      </c>
      <c r="B7" s="41" t="s">
        <v>151</v>
      </c>
      <c r="C7" s="41" t="n">
        <v>201708320</v>
      </c>
      <c r="D7" s="41" t="n">
        <v>80.2</v>
      </c>
      <c r="E7" s="31" t="n">
        <f aca="false">D7/2</f>
        <v>40.1</v>
      </c>
      <c r="F7" s="5" t="n">
        <v>79.5</v>
      </c>
      <c r="G7" s="42" t="n">
        <f aca="false">F7/2</f>
        <v>39.75</v>
      </c>
      <c r="H7" s="42" t="n">
        <f aca="false">E7+G7</f>
        <v>79.85</v>
      </c>
      <c r="I7" s="25" t="n">
        <v>60</v>
      </c>
      <c r="J7" s="43"/>
    </row>
    <row r="8" customFormat="false" ht="29.25" hidden="false" customHeight="true" outlineLevel="0" collapsed="false">
      <c r="A8" s="41" t="n">
        <v>5</v>
      </c>
      <c r="B8" s="41" t="s">
        <v>152</v>
      </c>
      <c r="C8" s="41" t="n">
        <v>201708192</v>
      </c>
      <c r="D8" s="41" t="n">
        <v>85.3</v>
      </c>
      <c r="E8" s="31" t="n">
        <f aca="false">D8/2</f>
        <v>42.65</v>
      </c>
      <c r="F8" s="5" t="n">
        <v>79.5</v>
      </c>
      <c r="G8" s="42" t="n">
        <f aca="false">F8/2</f>
        <v>39.75</v>
      </c>
      <c r="H8" s="42" t="n">
        <f aca="false">E8+G8</f>
        <v>82.4</v>
      </c>
      <c r="I8" s="25" t="n">
        <v>20</v>
      </c>
      <c r="J8" s="43"/>
    </row>
    <row r="9" customFormat="false" ht="29.25" hidden="false" customHeight="true" outlineLevel="0" collapsed="false">
      <c r="A9" s="41" t="n">
        <v>6</v>
      </c>
      <c r="B9" s="41" t="s">
        <v>153</v>
      </c>
      <c r="C9" s="41" t="n">
        <v>201708169</v>
      </c>
      <c r="D9" s="41" t="n">
        <v>84.3</v>
      </c>
      <c r="E9" s="31" t="n">
        <f aca="false">D9/2</f>
        <v>42.15</v>
      </c>
      <c r="F9" s="5" t="n">
        <v>83.5</v>
      </c>
      <c r="G9" s="42" t="n">
        <f aca="false">F9/2</f>
        <v>41.75</v>
      </c>
      <c r="H9" s="42" t="n">
        <f aca="false">E9+G9</f>
        <v>83.9</v>
      </c>
      <c r="I9" s="25" t="n">
        <v>7</v>
      </c>
      <c r="J9" s="43"/>
    </row>
    <row r="10" customFormat="false" ht="29.25" hidden="false" customHeight="true" outlineLevel="0" collapsed="false">
      <c r="A10" s="41" t="n">
        <v>7</v>
      </c>
      <c r="B10" s="41" t="s">
        <v>154</v>
      </c>
      <c r="C10" s="41" t="n">
        <v>201708315</v>
      </c>
      <c r="D10" s="41" t="n">
        <v>80.3</v>
      </c>
      <c r="E10" s="31" t="n">
        <f aca="false">D10/2</f>
        <v>40.15</v>
      </c>
      <c r="F10" s="5" t="n">
        <v>86.3</v>
      </c>
      <c r="G10" s="42" t="n">
        <f aca="false">F10/2</f>
        <v>43.15</v>
      </c>
      <c r="H10" s="42" t="n">
        <f aca="false">E10+G10</f>
        <v>83.3</v>
      </c>
      <c r="I10" s="25" t="n">
        <v>14</v>
      </c>
      <c r="J10" s="43"/>
    </row>
    <row r="11" customFormat="false" ht="29.25" hidden="false" customHeight="true" outlineLevel="0" collapsed="false">
      <c r="A11" s="41" t="n">
        <v>8</v>
      </c>
      <c r="B11" s="41" t="s">
        <v>155</v>
      </c>
      <c r="C11" s="41" t="n">
        <v>201708155</v>
      </c>
      <c r="D11" s="41" t="n">
        <v>75.8</v>
      </c>
      <c r="E11" s="31" t="n">
        <f aca="false">D11/2</f>
        <v>37.9</v>
      </c>
      <c r="F11" s="5" t="n">
        <v>84</v>
      </c>
      <c r="G11" s="42" t="n">
        <f aca="false">F11/2</f>
        <v>42</v>
      </c>
      <c r="H11" s="42" t="n">
        <f aca="false">E11+G11</f>
        <v>79.9</v>
      </c>
      <c r="I11" s="25" t="n">
        <v>58</v>
      </c>
      <c r="J11" s="43"/>
    </row>
    <row r="12" customFormat="false" ht="29.25" hidden="false" customHeight="true" outlineLevel="0" collapsed="false">
      <c r="A12" s="41" t="n">
        <v>9</v>
      </c>
      <c r="B12" s="41" t="s">
        <v>156</v>
      </c>
      <c r="C12" s="41" t="n">
        <v>201708146</v>
      </c>
      <c r="D12" s="41" t="n">
        <v>77</v>
      </c>
      <c r="E12" s="31" t="n">
        <f aca="false">D12/2</f>
        <v>38.5</v>
      </c>
      <c r="F12" s="5" t="n">
        <v>82.5</v>
      </c>
      <c r="G12" s="42" t="n">
        <f aca="false">F12/2</f>
        <v>41.25</v>
      </c>
      <c r="H12" s="42" t="n">
        <f aca="false">E12+G12</f>
        <v>79.75</v>
      </c>
      <c r="I12" s="25" t="n">
        <v>64</v>
      </c>
      <c r="J12" s="43"/>
    </row>
    <row r="13" customFormat="false" ht="29.25" hidden="false" customHeight="true" outlineLevel="0" collapsed="false">
      <c r="A13" s="41" t="n">
        <v>10</v>
      </c>
      <c r="B13" s="41" t="s">
        <v>157</v>
      </c>
      <c r="C13" s="41" t="n">
        <v>201708120</v>
      </c>
      <c r="D13" s="41" t="n">
        <v>82.9</v>
      </c>
      <c r="E13" s="31" t="n">
        <f aca="false">D13/2</f>
        <v>41.45</v>
      </c>
      <c r="F13" s="5" t="n">
        <v>83</v>
      </c>
      <c r="G13" s="42" t="n">
        <f aca="false">F13/2</f>
        <v>41.5</v>
      </c>
      <c r="H13" s="42" t="n">
        <f aca="false">E13+G13</f>
        <v>82.95</v>
      </c>
      <c r="I13" s="25" t="n">
        <v>16</v>
      </c>
      <c r="J13" s="43"/>
    </row>
    <row r="14" customFormat="false" ht="29.25" hidden="false" customHeight="true" outlineLevel="0" collapsed="false">
      <c r="A14" s="41" t="n">
        <v>11</v>
      </c>
      <c r="B14" s="41" t="s">
        <v>158</v>
      </c>
      <c r="C14" s="41" t="n">
        <v>201708296</v>
      </c>
      <c r="D14" s="41" t="n">
        <v>76.4</v>
      </c>
      <c r="E14" s="31" t="n">
        <f aca="false">D14/2</f>
        <v>38.2</v>
      </c>
      <c r="F14" s="5" t="n">
        <v>79.3</v>
      </c>
      <c r="G14" s="42" t="n">
        <f aca="false">F14/2</f>
        <v>39.65</v>
      </c>
      <c r="H14" s="42" t="n">
        <f aca="false">E14+G14</f>
        <v>77.85</v>
      </c>
      <c r="I14" s="25" t="n">
        <v>76</v>
      </c>
      <c r="J14" s="43"/>
    </row>
    <row r="15" customFormat="false" ht="29.25" hidden="false" customHeight="true" outlineLevel="0" collapsed="false">
      <c r="A15" s="41" t="n">
        <v>12</v>
      </c>
      <c r="B15" s="41" t="s">
        <v>159</v>
      </c>
      <c r="C15" s="41" t="n">
        <v>201708024</v>
      </c>
      <c r="D15" s="41" t="n">
        <v>80.3</v>
      </c>
      <c r="E15" s="31" t="n">
        <f aca="false">D15/2</f>
        <v>40.15</v>
      </c>
      <c r="F15" s="5" t="n">
        <v>81.5</v>
      </c>
      <c r="G15" s="42" t="n">
        <f aca="false">F15/2</f>
        <v>40.75</v>
      </c>
      <c r="H15" s="42" t="n">
        <f aca="false">E15+G15</f>
        <v>80.9</v>
      </c>
      <c r="I15" s="25" t="n">
        <v>42</v>
      </c>
      <c r="J15" s="43"/>
    </row>
    <row r="16" customFormat="false" ht="29.25" hidden="false" customHeight="true" outlineLevel="0" collapsed="false">
      <c r="A16" s="41" t="n">
        <v>13</v>
      </c>
      <c r="B16" s="41" t="s">
        <v>160</v>
      </c>
      <c r="C16" s="41" t="n">
        <v>201708272</v>
      </c>
      <c r="D16" s="41" t="n">
        <v>81.8</v>
      </c>
      <c r="E16" s="31" t="n">
        <f aca="false">D16/2</f>
        <v>40.9</v>
      </c>
      <c r="F16" s="5" t="n">
        <v>85.5</v>
      </c>
      <c r="G16" s="42" t="n">
        <f aca="false">F16/2</f>
        <v>42.75</v>
      </c>
      <c r="H16" s="42" t="n">
        <f aca="false">E16+G16</f>
        <v>83.65</v>
      </c>
      <c r="I16" s="25" t="n">
        <v>13</v>
      </c>
      <c r="J16" s="43"/>
    </row>
    <row r="17" customFormat="false" ht="29.25" hidden="false" customHeight="true" outlineLevel="0" collapsed="false">
      <c r="A17" s="41" t="n">
        <v>14</v>
      </c>
      <c r="B17" s="41" t="s">
        <v>161</v>
      </c>
      <c r="C17" s="41" t="n">
        <v>201708213</v>
      </c>
      <c r="D17" s="41" t="n">
        <v>81.1</v>
      </c>
      <c r="E17" s="31" t="n">
        <f aca="false">D17/2</f>
        <v>40.55</v>
      </c>
      <c r="F17" s="5" t="n">
        <v>81.8</v>
      </c>
      <c r="G17" s="42" t="n">
        <f aca="false">F17/2</f>
        <v>40.9</v>
      </c>
      <c r="H17" s="42" t="n">
        <f aca="false">E17+G17</f>
        <v>81.45</v>
      </c>
      <c r="I17" s="25" t="n">
        <v>37</v>
      </c>
      <c r="J17" s="43"/>
    </row>
    <row r="18" customFormat="false" ht="29.25" hidden="false" customHeight="true" outlineLevel="0" collapsed="false">
      <c r="A18" s="41" t="n">
        <v>15</v>
      </c>
      <c r="B18" s="41" t="s">
        <v>162</v>
      </c>
      <c r="C18" s="41" t="n">
        <v>201708109</v>
      </c>
      <c r="D18" s="41" t="n">
        <v>80.2</v>
      </c>
      <c r="E18" s="31" t="n">
        <f aca="false">D18/2</f>
        <v>40.1</v>
      </c>
      <c r="F18" s="5" t="n">
        <v>83.5</v>
      </c>
      <c r="G18" s="42" t="n">
        <f aca="false">F18/2</f>
        <v>41.75</v>
      </c>
      <c r="H18" s="42" t="n">
        <f aca="false">E18+G18</f>
        <v>81.85</v>
      </c>
      <c r="I18" s="25" t="n">
        <v>30</v>
      </c>
      <c r="J18" s="43"/>
    </row>
    <row r="19" customFormat="false" ht="29.25" hidden="false" customHeight="true" outlineLevel="0" collapsed="false">
      <c r="A19" s="41" t="n">
        <v>16</v>
      </c>
      <c r="B19" s="41" t="s">
        <v>163</v>
      </c>
      <c r="C19" s="41" t="n">
        <v>201708008</v>
      </c>
      <c r="D19" s="41" t="n">
        <v>84.4</v>
      </c>
      <c r="E19" s="31" t="n">
        <f aca="false">D19/2</f>
        <v>42.2</v>
      </c>
      <c r="F19" s="5" t="n">
        <v>79.5</v>
      </c>
      <c r="G19" s="42" t="n">
        <f aca="false">F19/2</f>
        <v>39.75</v>
      </c>
      <c r="H19" s="42" t="n">
        <f aca="false">E19+G19</f>
        <v>81.95</v>
      </c>
      <c r="I19" s="25" t="n">
        <v>29</v>
      </c>
      <c r="J19" s="43"/>
    </row>
    <row r="20" customFormat="false" ht="29.25" hidden="false" customHeight="true" outlineLevel="0" collapsed="false">
      <c r="A20" s="41" t="n">
        <v>17</v>
      </c>
      <c r="B20" s="41" t="s">
        <v>74</v>
      </c>
      <c r="C20" s="41"/>
      <c r="D20" s="41" t="s">
        <v>112</v>
      </c>
      <c r="E20" s="31"/>
      <c r="F20" s="5"/>
      <c r="G20" s="42"/>
      <c r="H20" s="41"/>
      <c r="I20" s="25"/>
      <c r="J20" s="43"/>
    </row>
    <row r="21" customFormat="false" ht="29.25" hidden="false" customHeight="true" outlineLevel="0" collapsed="false">
      <c r="A21" s="41" t="n">
        <v>18</v>
      </c>
      <c r="B21" s="41" t="s">
        <v>74</v>
      </c>
      <c r="C21" s="41"/>
      <c r="D21" s="41" t="s">
        <v>112</v>
      </c>
      <c r="E21" s="31"/>
      <c r="F21" s="5"/>
      <c r="G21" s="42"/>
      <c r="H21" s="41"/>
      <c r="I21" s="25"/>
      <c r="J21" s="43"/>
    </row>
    <row r="22" customFormat="false" ht="29.25" hidden="false" customHeight="true" outlineLevel="0" collapsed="false">
      <c r="A22" s="41" t="n">
        <v>19</v>
      </c>
      <c r="B22" s="41" t="s">
        <v>74</v>
      </c>
      <c r="C22" s="41"/>
      <c r="D22" s="41" t="s">
        <v>112</v>
      </c>
      <c r="E22" s="31"/>
      <c r="F22" s="5"/>
      <c r="G22" s="42"/>
      <c r="H22" s="41"/>
      <c r="I22" s="25"/>
      <c r="J22" s="43"/>
    </row>
    <row r="23" customFormat="false" ht="29.25" hidden="false" customHeight="true" outlineLevel="0" collapsed="false">
      <c r="A23" s="41" t="n">
        <v>20</v>
      </c>
      <c r="B23" s="41" t="s">
        <v>164</v>
      </c>
      <c r="C23" s="41" t="n">
        <v>201708113</v>
      </c>
      <c r="D23" s="41" t="n">
        <v>77.9</v>
      </c>
      <c r="E23" s="31" t="n">
        <f aca="false">D23/2</f>
        <v>38.95</v>
      </c>
      <c r="F23" s="5" t="n">
        <v>79.5</v>
      </c>
      <c r="G23" s="42" t="n">
        <f aca="false">F23/2</f>
        <v>39.75</v>
      </c>
      <c r="H23" s="42" t="n">
        <f aca="false">E23+G23</f>
        <v>78.7</v>
      </c>
      <c r="I23" s="25" t="n">
        <v>72</v>
      </c>
      <c r="J23" s="43"/>
    </row>
    <row r="24" customFormat="false" ht="29.25" hidden="false" customHeight="true" outlineLevel="0" collapsed="false">
      <c r="A24" s="41" t="n">
        <v>21</v>
      </c>
      <c r="B24" s="41" t="s">
        <v>165</v>
      </c>
      <c r="C24" s="41" t="n">
        <v>201708273</v>
      </c>
      <c r="D24" s="41" t="n">
        <v>78.6</v>
      </c>
      <c r="E24" s="31" t="n">
        <f aca="false">D24/2</f>
        <v>39.3</v>
      </c>
      <c r="F24" s="5" t="n">
        <v>83.3</v>
      </c>
      <c r="G24" s="42" t="n">
        <f aca="false">F24/2</f>
        <v>41.65</v>
      </c>
      <c r="H24" s="42" t="n">
        <f aca="false">E24+G24</f>
        <v>80.95</v>
      </c>
      <c r="I24" s="25" t="n">
        <v>41</v>
      </c>
      <c r="J24" s="43"/>
    </row>
    <row r="25" customFormat="false" ht="29.25" hidden="false" customHeight="true" outlineLevel="0" collapsed="false">
      <c r="A25" s="41" t="n">
        <v>22</v>
      </c>
      <c r="B25" s="41" t="s">
        <v>166</v>
      </c>
      <c r="C25" s="41" t="n">
        <v>201708373</v>
      </c>
      <c r="D25" s="41" t="n">
        <v>76.1</v>
      </c>
      <c r="E25" s="31" t="n">
        <f aca="false">D25/2</f>
        <v>38.05</v>
      </c>
      <c r="F25" s="5" t="n">
        <v>82.5</v>
      </c>
      <c r="G25" s="42" t="n">
        <f aca="false">F25/2</f>
        <v>41.25</v>
      </c>
      <c r="H25" s="42" t="n">
        <f aca="false">E25+G25</f>
        <v>79.3</v>
      </c>
      <c r="I25" s="25" t="n">
        <v>68</v>
      </c>
      <c r="J25" s="43"/>
    </row>
    <row r="26" customFormat="false" ht="29.25" hidden="false" customHeight="true" outlineLevel="0" collapsed="false">
      <c r="A26" s="41" t="n">
        <v>23</v>
      </c>
      <c r="B26" s="41" t="s">
        <v>167</v>
      </c>
      <c r="C26" s="41" t="n">
        <v>201708018</v>
      </c>
      <c r="D26" s="41" t="n">
        <v>78.6</v>
      </c>
      <c r="E26" s="31" t="n">
        <f aca="false">D26/2</f>
        <v>39.3</v>
      </c>
      <c r="F26" s="5" t="n">
        <v>81.8</v>
      </c>
      <c r="G26" s="42" t="n">
        <f aca="false">F26/2</f>
        <v>40.9</v>
      </c>
      <c r="H26" s="42" t="n">
        <f aca="false">E26+G26</f>
        <v>80.2</v>
      </c>
      <c r="I26" s="25" t="n">
        <v>55</v>
      </c>
      <c r="J26" s="43"/>
    </row>
    <row r="27" customFormat="false" ht="29.25" hidden="false" customHeight="true" outlineLevel="0" collapsed="false">
      <c r="A27" s="41" t="n">
        <v>24</v>
      </c>
      <c r="B27" s="41" t="s">
        <v>168</v>
      </c>
      <c r="C27" s="41" t="n">
        <v>201708100</v>
      </c>
      <c r="D27" s="41" t="n">
        <v>84.8</v>
      </c>
      <c r="E27" s="31" t="n">
        <f aca="false">D27/2</f>
        <v>42.4</v>
      </c>
      <c r="F27" s="5" t="n">
        <v>87</v>
      </c>
      <c r="G27" s="42" t="n">
        <f aca="false">F27/2</f>
        <v>43.5</v>
      </c>
      <c r="H27" s="42" t="n">
        <f aca="false">E27+G27</f>
        <v>85.9</v>
      </c>
      <c r="I27" s="25" t="n">
        <v>1</v>
      </c>
      <c r="J27" s="43"/>
    </row>
    <row r="28" customFormat="false" ht="29.25" hidden="false" customHeight="true" outlineLevel="0" collapsed="false">
      <c r="A28" s="41" t="n">
        <v>25</v>
      </c>
      <c r="B28" s="41" t="s">
        <v>169</v>
      </c>
      <c r="C28" s="41" t="n">
        <v>201708149</v>
      </c>
      <c r="D28" s="41" t="n">
        <v>82.9</v>
      </c>
      <c r="E28" s="31" t="n">
        <f aca="false">D28/2</f>
        <v>41.45</v>
      </c>
      <c r="F28" s="5" t="n">
        <v>85.5</v>
      </c>
      <c r="G28" s="42" t="n">
        <f aca="false">F28/2</f>
        <v>42.75</v>
      </c>
      <c r="H28" s="42" t="n">
        <f aca="false">E28+G28</f>
        <v>84.2</v>
      </c>
      <c r="I28" s="25" t="n">
        <v>6</v>
      </c>
      <c r="J28" s="43"/>
    </row>
    <row r="29" customFormat="false" ht="29.25" hidden="false" customHeight="true" outlineLevel="0" collapsed="false">
      <c r="A29" s="41" t="n">
        <v>26</v>
      </c>
      <c r="B29" s="41" t="s">
        <v>170</v>
      </c>
      <c r="C29" s="41" t="n">
        <v>201708037</v>
      </c>
      <c r="D29" s="41" t="n">
        <v>78.8</v>
      </c>
      <c r="E29" s="31" t="n">
        <f aca="false">D29/2</f>
        <v>39.4</v>
      </c>
      <c r="F29" s="5" t="n">
        <v>81</v>
      </c>
      <c r="G29" s="42" t="n">
        <f aca="false">F29/2</f>
        <v>40.5</v>
      </c>
      <c r="H29" s="42" t="n">
        <f aca="false">E29+G29</f>
        <v>79.9</v>
      </c>
      <c r="I29" s="25" t="n">
        <v>58</v>
      </c>
      <c r="J29" s="43"/>
    </row>
    <row r="30" customFormat="false" ht="29.25" hidden="false" customHeight="true" outlineLevel="0" collapsed="false">
      <c r="A30" s="41" t="n">
        <v>27</v>
      </c>
      <c r="B30" s="41" t="s">
        <v>171</v>
      </c>
      <c r="C30" s="41" t="n">
        <v>201708198</v>
      </c>
      <c r="D30" s="41" t="n">
        <v>81.6</v>
      </c>
      <c r="E30" s="31" t="n">
        <f aca="false">D30/2</f>
        <v>40.8</v>
      </c>
      <c r="F30" s="5" t="n">
        <v>79.8</v>
      </c>
      <c r="G30" s="42" t="n">
        <f aca="false">F30/2</f>
        <v>39.9</v>
      </c>
      <c r="H30" s="42" t="n">
        <f aca="false">E30+G30</f>
        <v>80.7</v>
      </c>
      <c r="I30" s="25" t="n">
        <v>48</v>
      </c>
      <c r="J30" s="43"/>
    </row>
    <row r="31" customFormat="false" ht="29.25" hidden="false" customHeight="true" outlineLevel="0" collapsed="false">
      <c r="A31" s="41" t="n">
        <v>28</v>
      </c>
      <c r="B31" s="41" t="s">
        <v>172</v>
      </c>
      <c r="C31" s="41" t="n">
        <v>201708059</v>
      </c>
      <c r="D31" s="41" t="n">
        <v>78.2</v>
      </c>
      <c r="E31" s="31" t="n">
        <f aca="false">D31/2</f>
        <v>39.1</v>
      </c>
      <c r="F31" s="5" t="n">
        <v>84</v>
      </c>
      <c r="G31" s="42" t="n">
        <f aca="false">F31/2</f>
        <v>42</v>
      </c>
      <c r="H31" s="42" t="n">
        <f aca="false">E31+G31</f>
        <v>81.1</v>
      </c>
      <c r="I31" s="25" t="n">
        <v>39</v>
      </c>
      <c r="J31" s="43"/>
    </row>
    <row r="32" customFormat="false" ht="29.25" hidden="false" customHeight="true" outlineLevel="0" collapsed="false">
      <c r="A32" s="41" t="n">
        <v>29</v>
      </c>
      <c r="B32" s="41" t="s">
        <v>173</v>
      </c>
      <c r="C32" s="41" t="n">
        <v>201708084</v>
      </c>
      <c r="D32" s="41" t="n">
        <v>76.4</v>
      </c>
      <c r="E32" s="31" t="n">
        <f aca="false">D32/2</f>
        <v>38.2</v>
      </c>
      <c r="F32" s="5" t="n">
        <v>84.5</v>
      </c>
      <c r="G32" s="42" t="n">
        <f aca="false">F32/2</f>
        <v>42.25</v>
      </c>
      <c r="H32" s="42" t="n">
        <f aca="false">E32+G32</f>
        <v>80.45</v>
      </c>
      <c r="I32" s="25" t="n">
        <v>50</v>
      </c>
      <c r="J32" s="43"/>
    </row>
    <row r="33" customFormat="false" ht="29.25" hidden="false" customHeight="true" outlineLevel="0" collapsed="false">
      <c r="A33" s="41" t="n">
        <v>30</v>
      </c>
      <c r="B33" s="41" t="s">
        <v>174</v>
      </c>
      <c r="C33" s="41" t="n">
        <v>201708140</v>
      </c>
      <c r="D33" s="41" t="n">
        <v>75.9</v>
      </c>
      <c r="E33" s="31" t="n">
        <f aca="false">D33/2</f>
        <v>37.95</v>
      </c>
      <c r="F33" s="5" t="n">
        <v>81.8</v>
      </c>
      <c r="G33" s="42" t="n">
        <f aca="false">F33/2</f>
        <v>40.9</v>
      </c>
      <c r="H33" s="42" t="n">
        <f aca="false">E33+G33</f>
        <v>78.85</v>
      </c>
      <c r="I33" s="25" t="n">
        <v>70</v>
      </c>
      <c r="J33" s="43"/>
    </row>
    <row r="34" customFormat="false" ht="29.25" hidden="false" customHeight="true" outlineLevel="0" collapsed="false">
      <c r="A34" s="41" t="n">
        <v>31</v>
      </c>
      <c r="B34" s="41" t="s">
        <v>175</v>
      </c>
      <c r="C34" s="41" t="n">
        <v>201708327</v>
      </c>
      <c r="D34" s="41" t="n">
        <v>82</v>
      </c>
      <c r="E34" s="31" t="n">
        <f aca="false">D34/2</f>
        <v>41</v>
      </c>
      <c r="F34" s="5" t="n">
        <v>81.3</v>
      </c>
      <c r="G34" s="42" t="n">
        <f aca="false">F34/2</f>
        <v>40.65</v>
      </c>
      <c r="H34" s="42" t="n">
        <f aca="false">E34+G34</f>
        <v>81.65</v>
      </c>
      <c r="I34" s="25" t="n">
        <v>33</v>
      </c>
      <c r="J34" s="43"/>
    </row>
    <row r="35" customFormat="false" ht="29.25" hidden="false" customHeight="true" outlineLevel="0" collapsed="false">
      <c r="A35" s="41" t="n">
        <v>32</v>
      </c>
      <c r="B35" s="41" t="s">
        <v>176</v>
      </c>
      <c r="C35" s="41" t="n">
        <v>201708002</v>
      </c>
      <c r="D35" s="41" t="n">
        <v>77.9</v>
      </c>
      <c r="E35" s="31" t="n">
        <f aca="false">D35/2</f>
        <v>38.95</v>
      </c>
      <c r="F35" s="5" t="n">
        <v>81.8</v>
      </c>
      <c r="G35" s="42" t="n">
        <f aca="false">F35/2</f>
        <v>40.9</v>
      </c>
      <c r="H35" s="42" t="n">
        <f aca="false">E35+G35</f>
        <v>79.85</v>
      </c>
      <c r="I35" s="25" t="n">
        <v>60</v>
      </c>
      <c r="J35" s="43"/>
    </row>
    <row r="36" customFormat="false" ht="29.25" hidden="false" customHeight="true" outlineLevel="0" collapsed="false">
      <c r="A36" s="41" t="n">
        <v>33</v>
      </c>
      <c r="B36" s="41" t="s">
        <v>177</v>
      </c>
      <c r="C36" s="41" t="n">
        <v>201708311</v>
      </c>
      <c r="D36" s="41" t="n">
        <v>83.7</v>
      </c>
      <c r="E36" s="31" t="n">
        <f aca="false">D36/2</f>
        <v>41.85</v>
      </c>
      <c r="F36" s="5" t="n">
        <v>82</v>
      </c>
      <c r="G36" s="42" t="n">
        <f aca="false">F36/2</f>
        <v>41</v>
      </c>
      <c r="H36" s="42" t="n">
        <f aca="false">E36+G36</f>
        <v>82.85</v>
      </c>
      <c r="I36" s="25" t="n">
        <v>18</v>
      </c>
      <c r="J36" s="43"/>
    </row>
    <row r="37" customFormat="false" ht="29.25" hidden="false" customHeight="true" outlineLevel="0" collapsed="false">
      <c r="A37" s="41" t="n">
        <v>34</v>
      </c>
      <c r="B37" s="41" t="s">
        <v>178</v>
      </c>
      <c r="C37" s="41" t="n">
        <v>201708099</v>
      </c>
      <c r="D37" s="41" t="n">
        <v>78.6</v>
      </c>
      <c r="E37" s="31" t="n">
        <f aca="false">D37/2</f>
        <v>39.3</v>
      </c>
      <c r="F37" s="5" t="n">
        <v>80.8</v>
      </c>
      <c r="G37" s="42" t="n">
        <f aca="false">F37/2</f>
        <v>40.4</v>
      </c>
      <c r="H37" s="42" t="n">
        <f aca="false">E37+G37</f>
        <v>79.7</v>
      </c>
      <c r="I37" s="25" t="n">
        <v>65</v>
      </c>
      <c r="J37" s="43"/>
    </row>
    <row r="38" customFormat="false" ht="29.25" hidden="false" customHeight="true" outlineLevel="0" collapsed="false">
      <c r="A38" s="41" t="n">
        <v>35</v>
      </c>
      <c r="B38" s="41" t="s">
        <v>179</v>
      </c>
      <c r="C38" s="41" t="n">
        <v>201708137</v>
      </c>
      <c r="D38" s="41" t="n">
        <v>79.3</v>
      </c>
      <c r="E38" s="31" t="n">
        <f aca="false">D38/2</f>
        <v>39.65</v>
      </c>
      <c r="F38" s="5" t="n">
        <v>80.8</v>
      </c>
      <c r="G38" s="42" t="n">
        <f aca="false">F38/2</f>
        <v>40.4</v>
      </c>
      <c r="H38" s="42" t="n">
        <f aca="false">E38+G38</f>
        <v>80.05</v>
      </c>
      <c r="I38" s="25" t="n">
        <v>57</v>
      </c>
      <c r="J38" s="43"/>
    </row>
    <row r="39" customFormat="false" ht="29.25" hidden="false" customHeight="true" outlineLevel="0" collapsed="false">
      <c r="A39" s="41" t="n">
        <v>36</v>
      </c>
      <c r="B39" s="41" t="s">
        <v>180</v>
      </c>
      <c r="C39" s="41" t="n">
        <v>201708188</v>
      </c>
      <c r="D39" s="41" t="n">
        <v>84</v>
      </c>
      <c r="E39" s="31" t="n">
        <f aca="false">D39/2</f>
        <v>42</v>
      </c>
      <c r="F39" s="5" t="n">
        <v>79.3</v>
      </c>
      <c r="G39" s="42" t="n">
        <f aca="false">F39/2</f>
        <v>39.65</v>
      </c>
      <c r="H39" s="42" t="n">
        <f aca="false">E39+G39</f>
        <v>81.65</v>
      </c>
      <c r="I39" s="25" t="n">
        <v>33</v>
      </c>
      <c r="J39" s="43"/>
    </row>
    <row r="40" customFormat="false" ht="29.25" hidden="false" customHeight="true" outlineLevel="0" collapsed="false">
      <c r="A40" s="41" t="n">
        <v>37</v>
      </c>
      <c r="B40" s="41" t="s">
        <v>181</v>
      </c>
      <c r="C40" s="41" t="n">
        <v>201708066</v>
      </c>
      <c r="D40" s="41" t="n">
        <v>78.8</v>
      </c>
      <c r="E40" s="31" t="n">
        <f aca="false">D40/2</f>
        <v>39.4</v>
      </c>
      <c r="F40" s="5" t="n">
        <v>85.3</v>
      </c>
      <c r="G40" s="42" t="n">
        <f aca="false">F40/2</f>
        <v>42.65</v>
      </c>
      <c r="H40" s="42" t="n">
        <f aca="false">E40+G40</f>
        <v>82.05</v>
      </c>
      <c r="I40" s="25" t="n">
        <v>27</v>
      </c>
      <c r="J40" s="43"/>
    </row>
    <row r="41" customFormat="false" ht="29.25" hidden="false" customHeight="true" outlineLevel="0" collapsed="false">
      <c r="A41" s="41" t="n">
        <v>38</v>
      </c>
      <c r="B41" s="41" t="s">
        <v>182</v>
      </c>
      <c r="C41" s="41" t="n">
        <v>201708096</v>
      </c>
      <c r="D41" s="41" t="n">
        <v>82.8</v>
      </c>
      <c r="E41" s="31" t="n">
        <f aca="false">D41/2</f>
        <v>41.4</v>
      </c>
      <c r="F41" s="5" t="n">
        <v>85</v>
      </c>
      <c r="G41" s="42" t="n">
        <f aca="false">F41/2</f>
        <v>42.5</v>
      </c>
      <c r="H41" s="42" t="n">
        <f aca="false">E41+G41</f>
        <v>83.9</v>
      </c>
      <c r="I41" s="25" t="n">
        <v>7</v>
      </c>
      <c r="J41" s="43"/>
    </row>
    <row r="42" customFormat="false" ht="29.25" hidden="false" customHeight="true" outlineLevel="0" collapsed="false">
      <c r="A42" s="41" t="n">
        <v>39</v>
      </c>
      <c r="B42" s="41" t="s">
        <v>74</v>
      </c>
      <c r="C42" s="41"/>
      <c r="D42" s="41" t="s">
        <v>112</v>
      </c>
      <c r="E42" s="31"/>
      <c r="F42" s="5"/>
      <c r="G42" s="42"/>
      <c r="H42" s="42"/>
      <c r="I42" s="25"/>
      <c r="J42" s="43"/>
    </row>
    <row r="43" customFormat="false" ht="29.25" hidden="false" customHeight="true" outlineLevel="0" collapsed="false">
      <c r="A43" s="41" t="n">
        <v>40</v>
      </c>
      <c r="B43" s="41" t="s">
        <v>183</v>
      </c>
      <c r="C43" s="41" t="n">
        <v>201708034</v>
      </c>
      <c r="D43" s="41" t="n">
        <v>77.7</v>
      </c>
      <c r="E43" s="31" t="n">
        <f aca="false">D43/2</f>
        <v>38.85</v>
      </c>
      <c r="F43" s="5" t="n">
        <v>79.3</v>
      </c>
      <c r="G43" s="42" t="n">
        <f aca="false">F43/2</f>
        <v>39.65</v>
      </c>
      <c r="H43" s="42" t="n">
        <f aca="false">E43+G43</f>
        <v>78.5</v>
      </c>
      <c r="I43" s="25" t="n">
        <v>75</v>
      </c>
      <c r="J43" s="43"/>
    </row>
    <row r="44" customFormat="false" ht="29.25" hidden="false" customHeight="true" outlineLevel="0" collapsed="false">
      <c r="A44" s="41" t="n">
        <v>41</v>
      </c>
      <c r="B44" s="41" t="s">
        <v>184</v>
      </c>
      <c r="C44" s="41" t="n">
        <v>201708418</v>
      </c>
      <c r="D44" s="41" t="n">
        <v>82.5</v>
      </c>
      <c r="E44" s="31" t="n">
        <f aca="false">D44/2</f>
        <v>41.25</v>
      </c>
      <c r="F44" s="5" t="n">
        <v>79.3</v>
      </c>
      <c r="G44" s="42" t="n">
        <f aca="false">F44/2</f>
        <v>39.65</v>
      </c>
      <c r="H44" s="42" t="n">
        <f aca="false">E44+G44</f>
        <v>80.9</v>
      </c>
      <c r="I44" s="25" t="n">
        <v>42</v>
      </c>
      <c r="J44" s="43"/>
    </row>
    <row r="45" customFormat="false" ht="29.25" hidden="false" customHeight="true" outlineLevel="0" collapsed="false">
      <c r="A45" s="41" t="n">
        <v>42</v>
      </c>
      <c r="B45" s="41" t="s">
        <v>185</v>
      </c>
      <c r="C45" s="41" t="n">
        <v>201708362</v>
      </c>
      <c r="D45" s="41" t="n">
        <v>82.7</v>
      </c>
      <c r="E45" s="31" t="n">
        <f aca="false">D45/2</f>
        <v>41.35</v>
      </c>
      <c r="F45" s="5" t="n">
        <v>82</v>
      </c>
      <c r="G45" s="42" t="n">
        <f aca="false">F45/2</f>
        <v>41</v>
      </c>
      <c r="H45" s="42" t="n">
        <f aca="false">E45+G45</f>
        <v>82.35</v>
      </c>
      <c r="I45" s="25" t="n">
        <v>22</v>
      </c>
      <c r="J45" s="43"/>
    </row>
    <row r="46" customFormat="false" ht="29.25" hidden="false" customHeight="true" outlineLevel="0" collapsed="false">
      <c r="A46" s="41" t="n">
        <v>43</v>
      </c>
      <c r="B46" s="41" t="s">
        <v>186</v>
      </c>
      <c r="C46" s="41" t="n">
        <v>201708400</v>
      </c>
      <c r="D46" s="41" t="n">
        <v>81.1</v>
      </c>
      <c r="E46" s="31" t="n">
        <f aca="false">D46/2</f>
        <v>40.55</v>
      </c>
      <c r="F46" s="5" t="n">
        <v>80.5</v>
      </c>
      <c r="G46" s="42" t="n">
        <f aca="false">F46/2</f>
        <v>40.25</v>
      </c>
      <c r="H46" s="42" t="n">
        <f aca="false">E46+G46</f>
        <v>80.8</v>
      </c>
      <c r="I46" s="25" t="n">
        <v>45</v>
      </c>
      <c r="J46" s="43"/>
    </row>
    <row r="47" customFormat="false" ht="29.25" hidden="false" customHeight="true" outlineLevel="0" collapsed="false">
      <c r="A47" s="41" t="n">
        <v>44</v>
      </c>
      <c r="B47" s="41" t="s">
        <v>187</v>
      </c>
      <c r="C47" s="41" t="n">
        <v>201708148</v>
      </c>
      <c r="D47" s="41" t="n">
        <v>72.1</v>
      </c>
      <c r="E47" s="31" t="n">
        <f aca="false">D47/2</f>
        <v>36.05</v>
      </c>
      <c r="F47" s="5" t="n">
        <v>80.3</v>
      </c>
      <c r="G47" s="42" t="n">
        <f aca="false">F47/2</f>
        <v>40.15</v>
      </c>
      <c r="H47" s="42" t="n">
        <f aca="false">E47+G47</f>
        <v>76.2</v>
      </c>
      <c r="I47" s="25" t="n">
        <v>78</v>
      </c>
      <c r="J47" s="43"/>
    </row>
    <row r="48" customFormat="false" ht="29.25" hidden="false" customHeight="true" outlineLevel="0" collapsed="false">
      <c r="A48" s="41" t="n">
        <v>45</v>
      </c>
      <c r="B48" s="41" t="s">
        <v>188</v>
      </c>
      <c r="C48" s="41" t="n">
        <v>201708067</v>
      </c>
      <c r="D48" s="41" t="n">
        <v>79.5</v>
      </c>
      <c r="E48" s="31" t="n">
        <f aca="false">D48/2</f>
        <v>39.75</v>
      </c>
      <c r="F48" s="5" t="n">
        <v>81</v>
      </c>
      <c r="G48" s="42" t="n">
        <f aca="false">F48/2</f>
        <v>40.5</v>
      </c>
      <c r="H48" s="42" t="n">
        <f aca="false">E48+G48</f>
        <v>80.25</v>
      </c>
      <c r="I48" s="25" t="n">
        <v>52</v>
      </c>
      <c r="J48" s="43"/>
    </row>
    <row r="49" customFormat="false" ht="29.25" hidden="false" customHeight="true" outlineLevel="0" collapsed="false">
      <c r="A49" s="41" t="n">
        <v>46</v>
      </c>
      <c r="B49" s="41" t="s">
        <v>189</v>
      </c>
      <c r="C49" s="41" t="n">
        <v>201708330</v>
      </c>
      <c r="D49" s="41" t="n">
        <v>76.9</v>
      </c>
      <c r="E49" s="31" t="n">
        <f aca="false">D49/2</f>
        <v>38.45</v>
      </c>
      <c r="F49" s="5" t="n">
        <v>80.3</v>
      </c>
      <c r="G49" s="42" t="n">
        <f aca="false">F49/2</f>
        <v>40.15</v>
      </c>
      <c r="H49" s="42" t="n">
        <f aca="false">E49+G49</f>
        <v>78.6</v>
      </c>
      <c r="I49" s="25" t="n">
        <v>74</v>
      </c>
      <c r="J49" s="43"/>
    </row>
    <row r="50" customFormat="false" ht="29.25" hidden="false" customHeight="true" outlineLevel="0" collapsed="false">
      <c r="A50" s="41" t="n">
        <v>47</v>
      </c>
      <c r="B50" s="41" t="s">
        <v>190</v>
      </c>
      <c r="C50" s="41" t="n">
        <v>201708344</v>
      </c>
      <c r="D50" s="41" t="n">
        <v>72.7</v>
      </c>
      <c r="E50" s="31" t="n">
        <f aca="false">D50/2</f>
        <v>36.35</v>
      </c>
      <c r="F50" s="5" t="n">
        <v>81.3</v>
      </c>
      <c r="G50" s="42" t="n">
        <f aca="false">F50/2</f>
        <v>40.65</v>
      </c>
      <c r="H50" s="42" t="n">
        <f aca="false">E50+G50</f>
        <v>77</v>
      </c>
      <c r="I50" s="25" t="n">
        <v>77</v>
      </c>
      <c r="J50" s="43"/>
    </row>
    <row r="51" customFormat="false" ht="29.25" hidden="false" customHeight="true" outlineLevel="0" collapsed="false">
      <c r="A51" s="41" t="n">
        <v>48</v>
      </c>
      <c r="B51" s="41" t="s">
        <v>191</v>
      </c>
      <c r="C51" s="41" t="n">
        <v>201708206</v>
      </c>
      <c r="D51" s="41" t="n">
        <v>82.8</v>
      </c>
      <c r="E51" s="31" t="n">
        <f aca="false">D51/2</f>
        <v>41.4</v>
      </c>
      <c r="F51" s="5" t="n">
        <v>81.5</v>
      </c>
      <c r="G51" s="42" t="n">
        <f aca="false">F51/2</f>
        <v>40.75</v>
      </c>
      <c r="H51" s="42" t="n">
        <f aca="false">E51+G51</f>
        <v>82.15</v>
      </c>
      <c r="I51" s="25" t="n">
        <v>24</v>
      </c>
      <c r="J51" s="43"/>
    </row>
    <row r="52" customFormat="false" ht="29.25" hidden="false" customHeight="true" outlineLevel="0" collapsed="false">
      <c r="A52" s="41" t="n">
        <v>49</v>
      </c>
      <c r="B52" s="41" t="s">
        <v>192</v>
      </c>
      <c r="C52" s="41" t="n">
        <v>201708077</v>
      </c>
      <c r="D52" s="41" t="n">
        <v>81</v>
      </c>
      <c r="E52" s="31" t="n">
        <f aca="false">D52/2</f>
        <v>40.5</v>
      </c>
      <c r="F52" s="5" t="n">
        <v>81.8</v>
      </c>
      <c r="G52" s="42" t="n">
        <f aca="false">F52/2</f>
        <v>40.9</v>
      </c>
      <c r="H52" s="42" t="n">
        <f aca="false">E52+G52</f>
        <v>81.4</v>
      </c>
      <c r="I52" s="25" t="n">
        <v>38</v>
      </c>
      <c r="J52" s="43"/>
    </row>
    <row r="53" customFormat="false" ht="29.25" hidden="false" customHeight="true" outlineLevel="0" collapsed="false">
      <c r="A53" s="41" t="n">
        <v>50</v>
      </c>
      <c r="B53" s="41" t="s">
        <v>193</v>
      </c>
      <c r="C53" s="41" t="n">
        <v>201708422</v>
      </c>
      <c r="D53" s="41" t="n">
        <v>81.8</v>
      </c>
      <c r="E53" s="31" t="n">
        <f aca="false">D53/2</f>
        <v>40.9</v>
      </c>
      <c r="F53" s="5" t="n">
        <v>81.8</v>
      </c>
      <c r="G53" s="42" t="n">
        <f aca="false">F53/2</f>
        <v>40.9</v>
      </c>
      <c r="H53" s="42" t="n">
        <f aca="false">E53+G53</f>
        <v>81.8</v>
      </c>
      <c r="I53" s="25" t="n">
        <v>31</v>
      </c>
      <c r="J53" s="43"/>
    </row>
    <row r="54" customFormat="false" ht="29.25" hidden="false" customHeight="true" outlineLevel="0" collapsed="false">
      <c r="A54" s="41" t="n">
        <v>51</v>
      </c>
      <c r="B54" s="41" t="s">
        <v>194</v>
      </c>
      <c r="C54" s="41" t="n">
        <v>201708263</v>
      </c>
      <c r="D54" s="41" t="n">
        <v>79.2</v>
      </c>
      <c r="E54" s="31" t="n">
        <f aca="false">D54/2</f>
        <v>39.6</v>
      </c>
      <c r="F54" s="5" t="n">
        <v>81.3</v>
      </c>
      <c r="G54" s="42" t="n">
        <f aca="false">F54/2</f>
        <v>40.65</v>
      </c>
      <c r="H54" s="42" t="n">
        <f aca="false">E54+G54</f>
        <v>80.25</v>
      </c>
      <c r="I54" s="25" t="n">
        <v>52</v>
      </c>
      <c r="J54" s="43"/>
    </row>
    <row r="55" customFormat="false" ht="29.25" hidden="false" customHeight="true" outlineLevel="0" collapsed="false">
      <c r="A55" s="41" t="n">
        <v>52</v>
      </c>
      <c r="B55" s="41" t="s">
        <v>195</v>
      </c>
      <c r="C55" s="41" t="n">
        <v>201708284</v>
      </c>
      <c r="D55" s="41" t="n">
        <v>79.9</v>
      </c>
      <c r="E55" s="31" t="n">
        <f aca="false">D55/2</f>
        <v>39.95</v>
      </c>
      <c r="F55" s="5" t="n">
        <v>79.3</v>
      </c>
      <c r="G55" s="42" t="n">
        <f aca="false">F55/2</f>
        <v>39.65</v>
      </c>
      <c r="H55" s="42" t="n">
        <f aca="false">E55+G55</f>
        <v>79.6</v>
      </c>
      <c r="I55" s="25" t="n">
        <v>66</v>
      </c>
      <c r="J55" s="43"/>
    </row>
    <row r="56" customFormat="false" ht="29.25" hidden="false" customHeight="true" outlineLevel="0" collapsed="false">
      <c r="A56" s="41" t="n">
        <v>53</v>
      </c>
      <c r="B56" s="41" t="s">
        <v>196</v>
      </c>
      <c r="C56" s="41" t="n">
        <v>201708336</v>
      </c>
      <c r="D56" s="41" t="s">
        <v>74</v>
      </c>
      <c r="E56" s="31"/>
      <c r="F56" s="5" t="n">
        <v>80.5</v>
      </c>
      <c r="G56" s="42" t="n">
        <f aca="false">F56/2</f>
        <v>40.25</v>
      </c>
      <c r="H56" s="42" t="n">
        <f aca="false">E56+G56</f>
        <v>40.25</v>
      </c>
      <c r="I56" s="25"/>
      <c r="J56" s="43"/>
    </row>
    <row r="57" customFormat="false" ht="29.25" hidden="false" customHeight="true" outlineLevel="0" collapsed="false">
      <c r="A57" s="41" t="n">
        <v>54</v>
      </c>
      <c r="B57" s="41" t="s">
        <v>197</v>
      </c>
      <c r="C57" s="41" t="n">
        <v>201708166</v>
      </c>
      <c r="D57" s="41" t="n">
        <v>82.3</v>
      </c>
      <c r="E57" s="31" t="n">
        <f aca="false">D57/2</f>
        <v>41.15</v>
      </c>
      <c r="F57" s="5" t="n">
        <v>80.8</v>
      </c>
      <c r="G57" s="42" t="n">
        <f aca="false">F57/2</f>
        <v>40.4</v>
      </c>
      <c r="H57" s="42" t="n">
        <f aca="false">E57+G57</f>
        <v>81.55</v>
      </c>
      <c r="I57" s="25" t="n">
        <v>35</v>
      </c>
      <c r="J57" s="43"/>
    </row>
    <row r="58" customFormat="false" ht="29.25" hidden="false" customHeight="true" outlineLevel="0" collapsed="false">
      <c r="A58" s="41" t="n">
        <v>55</v>
      </c>
      <c r="B58" s="41" t="s">
        <v>198</v>
      </c>
      <c r="C58" s="41" t="n">
        <v>201708191</v>
      </c>
      <c r="D58" s="41" t="n">
        <v>77.7</v>
      </c>
      <c r="E58" s="31" t="n">
        <f aca="false">D58/2</f>
        <v>38.85</v>
      </c>
      <c r="F58" s="5" t="n">
        <v>82</v>
      </c>
      <c r="G58" s="42" t="n">
        <f aca="false">F58/2</f>
        <v>41</v>
      </c>
      <c r="H58" s="42" t="n">
        <f aca="false">E58+G58</f>
        <v>79.85</v>
      </c>
      <c r="I58" s="25" t="n">
        <v>60</v>
      </c>
      <c r="J58" s="43"/>
    </row>
    <row r="59" customFormat="false" ht="29.25" hidden="false" customHeight="true" outlineLevel="0" collapsed="false">
      <c r="A59" s="41" t="n">
        <v>56</v>
      </c>
      <c r="B59" s="41" t="s">
        <v>199</v>
      </c>
      <c r="C59" s="41" t="n">
        <v>201708345</v>
      </c>
      <c r="D59" s="44" t="n">
        <v>76.4</v>
      </c>
      <c r="E59" s="31" t="n">
        <f aca="false">D59/2</f>
        <v>38.2</v>
      </c>
      <c r="F59" s="5" t="n">
        <v>81</v>
      </c>
      <c r="G59" s="42" t="n">
        <f aca="false">F59/2</f>
        <v>40.5</v>
      </c>
      <c r="H59" s="42" t="n">
        <f aca="false">E59+G59</f>
        <v>78.7</v>
      </c>
      <c r="I59" s="25" t="n">
        <v>72</v>
      </c>
      <c r="J59" s="43"/>
    </row>
    <row r="60" customFormat="false" ht="29.25" hidden="false" customHeight="true" outlineLevel="0" collapsed="false">
      <c r="A60" s="41" t="n">
        <v>57</v>
      </c>
      <c r="B60" s="41" t="s">
        <v>200</v>
      </c>
      <c r="C60" s="41" t="n">
        <v>201708114</v>
      </c>
      <c r="D60" s="41" t="n">
        <v>81.1</v>
      </c>
      <c r="E60" s="31" t="n">
        <f aca="false">D60/2</f>
        <v>40.55</v>
      </c>
      <c r="F60" s="5" t="n">
        <v>86.5</v>
      </c>
      <c r="G60" s="42" t="n">
        <f aca="false">F60/2</f>
        <v>43.25</v>
      </c>
      <c r="H60" s="42" t="n">
        <f aca="false">E60+G60</f>
        <v>83.8</v>
      </c>
      <c r="I60" s="25" t="n">
        <v>10</v>
      </c>
      <c r="J60" s="43"/>
    </row>
    <row r="61" customFormat="false" ht="29.25" hidden="false" customHeight="true" outlineLevel="0" collapsed="false">
      <c r="A61" s="41" t="n">
        <v>58</v>
      </c>
      <c r="B61" s="41" t="s">
        <v>174</v>
      </c>
      <c r="C61" s="41" t="n">
        <v>201708176</v>
      </c>
      <c r="D61" s="41" t="n">
        <v>87.1</v>
      </c>
      <c r="E61" s="31" t="n">
        <f aca="false">D61/2</f>
        <v>43.55</v>
      </c>
      <c r="F61" s="5" t="n">
        <v>80.3</v>
      </c>
      <c r="G61" s="42" t="n">
        <f aca="false">F61/2</f>
        <v>40.15</v>
      </c>
      <c r="H61" s="42" t="n">
        <f aca="false">E61+G61</f>
        <v>83.7</v>
      </c>
      <c r="I61" s="25" t="n">
        <v>11</v>
      </c>
      <c r="J61" s="43"/>
    </row>
    <row r="62" customFormat="false" ht="29.25" hidden="false" customHeight="true" outlineLevel="0" collapsed="false">
      <c r="A62" s="41" t="n">
        <v>59</v>
      </c>
      <c r="B62" s="41" t="s">
        <v>201</v>
      </c>
      <c r="C62" s="41" t="n">
        <v>201708031</v>
      </c>
      <c r="D62" s="41" t="n">
        <v>82.9</v>
      </c>
      <c r="E62" s="31" t="n">
        <f aca="false">D62/2</f>
        <v>41.45</v>
      </c>
      <c r="F62" s="5" t="n">
        <v>84.5</v>
      </c>
      <c r="G62" s="42" t="n">
        <f aca="false">F62/2</f>
        <v>42.25</v>
      </c>
      <c r="H62" s="42" t="n">
        <f aca="false">E62+G62</f>
        <v>83.7</v>
      </c>
      <c r="I62" s="25" t="n">
        <v>11</v>
      </c>
      <c r="J62" s="43"/>
    </row>
    <row r="63" customFormat="false" ht="29.25" hidden="false" customHeight="true" outlineLevel="0" collapsed="false">
      <c r="A63" s="41" t="n">
        <v>60</v>
      </c>
      <c r="B63" s="41" t="s">
        <v>202</v>
      </c>
      <c r="C63" s="41" t="n">
        <v>201708331</v>
      </c>
      <c r="D63" s="41" t="n">
        <v>81</v>
      </c>
      <c r="E63" s="31" t="n">
        <f aca="false">D63/2</f>
        <v>40.5</v>
      </c>
      <c r="F63" s="5" t="n">
        <v>80.5</v>
      </c>
      <c r="G63" s="42" t="n">
        <f aca="false">F63/2</f>
        <v>40.25</v>
      </c>
      <c r="H63" s="42" t="n">
        <f aca="false">E63+G63</f>
        <v>80.75</v>
      </c>
      <c r="I63" s="25" t="n">
        <v>46</v>
      </c>
      <c r="J63" s="43"/>
    </row>
    <row r="64" customFormat="false" ht="29.25" hidden="false" customHeight="true" outlineLevel="0" collapsed="false">
      <c r="A64" s="41" t="n">
        <v>61</v>
      </c>
      <c r="B64" s="41" t="s">
        <v>203</v>
      </c>
      <c r="C64" s="41" t="n">
        <v>201708161</v>
      </c>
      <c r="D64" s="41" t="n">
        <v>83.9</v>
      </c>
      <c r="E64" s="31" t="n">
        <f aca="false">D64/2</f>
        <v>41.95</v>
      </c>
      <c r="F64" s="5" t="n">
        <v>82</v>
      </c>
      <c r="G64" s="42" t="n">
        <f aca="false">F64/2</f>
        <v>41</v>
      </c>
      <c r="H64" s="42" t="n">
        <f aca="false">E64+G64</f>
        <v>82.95</v>
      </c>
      <c r="I64" s="25" t="n">
        <v>16</v>
      </c>
      <c r="J64" s="43"/>
    </row>
    <row r="65" customFormat="false" ht="29.25" hidden="false" customHeight="true" outlineLevel="0" collapsed="false">
      <c r="A65" s="41" t="n">
        <v>62</v>
      </c>
      <c r="B65" s="41" t="s">
        <v>204</v>
      </c>
      <c r="C65" s="41" t="n">
        <v>201708416</v>
      </c>
      <c r="D65" s="41" t="n">
        <v>83.6</v>
      </c>
      <c r="E65" s="31" t="n">
        <f aca="false">D65/2</f>
        <v>41.8</v>
      </c>
      <c r="F65" s="5" t="n">
        <v>80.8</v>
      </c>
      <c r="G65" s="42" t="n">
        <f aca="false">F65/2</f>
        <v>40.4</v>
      </c>
      <c r="H65" s="42" t="n">
        <f aca="false">E65+G65</f>
        <v>82.2</v>
      </c>
      <c r="I65" s="25" t="n">
        <v>23</v>
      </c>
      <c r="J65" s="43"/>
    </row>
    <row r="66" customFormat="false" ht="29.25" hidden="false" customHeight="true" outlineLevel="0" collapsed="false">
      <c r="A66" s="41" t="n">
        <v>63</v>
      </c>
      <c r="B66" s="41" t="s">
        <v>205</v>
      </c>
      <c r="C66" s="41" t="n">
        <v>201708201</v>
      </c>
      <c r="D66" s="41" t="n">
        <v>80.8</v>
      </c>
      <c r="E66" s="31" t="n">
        <f aca="false">D66/2</f>
        <v>40.4</v>
      </c>
      <c r="F66" s="5" t="n">
        <v>84</v>
      </c>
      <c r="G66" s="42" t="n">
        <f aca="false">F66/2</f>
        <v>42</v>
      </c>
      <c r="H66" s="42" t="n">
        <f aca="false">E66+G66</f>
        <v>82.4</v>
      </c>
      <c r="I66" s="25" t="n">
        <v>20</v>
      </c>
      <c r="J66" s="43"/>
    </row>
    <row r="67" customFormat="false" ht="29.25" hidden="false" customHeight="true" outlineLevel="0" collapsed="false">
      <c r="A67" s="41" t="n">
        <v>64</v>
      </c>
      <c r="B67" s="41" t="s">
        <v>206</v>
      </c>
      <c r="C67" s="41" t="n">
        <v>201708412</v>
      </c>
      <c r="D67" s="41" t="n">
        <v>85.9</v>
      </c>
      <c r="E67" s="31" t="n">
        <f aca="false">D67/2</f>
        <v>42.95</v>
      </c>
      <c r="F67" s="5" t="n">
        <v>83.5</v>
      </c>
      <c r="G67" s="42" t="n">
        <f aca="false">F67/2</f>
        <v>41.75</v>
      </c>
      <c r="H67" s="42" t="n">
        <f aca="false">E67+G67</f>
        <v>84.7</v>
      </c>
      <c r="I67" s="25" t="n">
        <v>2</v>
      </c>
      <c r="J67" s="43"/>
    </row>
    <row r="68" customFormat="false" ht="29.25" hidden="false" customHeight="true" outlineLevel="0" collapsed="false">
      <c r="A68" s="41" t="n">
        <v>65</v>
      </c>
      <c r="B68" s="41" t="s">
        <v>207</v>
      </c>
      <c r="C68" s="41" t="n">
        <v>201708021</v>
      </c>
      <c r="D68" s="41" t="n">
        <v>80.2</v>
      </c>
      <c r="E68" s="31" t="n">
        <f aca="false">D68/2</f>
        <v>40.1</v>
      </c>
      <c r="F68" s="5" t="n">
        <v>80</v>
      </c>
      <c r="G68" s="42" t="n">
        <f aca="false">F68/2</f>
        <v>40</v>
      </c>
      <c r="H68" s="42" t="n">
        <f aca="false">E68+G68</f>
        <v>80.1</v>
      </c>
      <c r="I68" s="25" t="n">
        <v>56</v>
      </c>
      <c r="J68" s="43"/>
    </row>
    <row r="69" customFormat="false" ht="29.25" hidden="false" customHeight="true" outlineLevel="0" collapsed="false">
      <c r="A69" s="41" t="n">
        <v>66</v>
      </c>
      <c r="B69" s="41" t="s">
        <v>208</v>
      </c>
      <c r="C69" s="41" t="n">
        <v>201708105</v>
      </c>
      <c r="D69" s="41" t="n">
        <v>79.3</v>
      </c>
      <c r="E69" s="31" t="n">
        <f aca="false">D69/2</f>
        <v>39.65</v>
      </c>
      <c r="F69" s="5" t="n">
        <v>79.5</v>
      </c>
      <c r="G69" s="42" t="n">
        <f aca="false">F69/2</f>
        <v>39.75</v>
      </c>
      <c r="H69" s="42" t="n">
        <f aca="false">E69+G69</f>
        <v>79.4</v>
      </c>
      <c r="I69" s="25" t="n">
        <v>67</v>
      </c>
      <c r="J69" s="43"/>
    </row>
    <row r="70" customFormat="false" ht="29.25" hidden="false" customHeight="true" outlineLevel="0" collapsed="false">
      <c r="A70" s="41" t="n">
        <v>67</v>
      </c>
      <c r="B70" s="41" t="s">
        <v>209</v>
      </c>
      <c r="C70" s="41" t="n">
        <v>201708041</v>
      </c>
      <c r="D70" s="41" t="n">
        <v>80.4</v>
      </c>
      <c r="E70" s="31" t="n">
        <f aca="false">D70/2</f>
        <v>40.2</v>
      </c>
      <c r="F70" s="5" t="n">
        <v>79.3</v>
      </c>
      <c r="G70" s="42" t="n">
        <f aca="false">F70/2</f>
        <v>39.65</v>
      </c>
      <c r="H70" s="42" t="n">
        <f aca="false">E70+G70</f>
        <v>79.85</v>
      </c>
      <c r="I70" s="25" t="n">
        <v>60</v>
      </c>
      <c r="J70" s="43"/>
    </row>
    <row r="71" customFormat="false" ht="29.25" hidden="false" customHeight="true" outlineLevel="0" collapsed="false">
      <c r="A71" s="41" t="n">
        <v>68</v>
      </c>
      <c r="B71" s="41" t="s">
        <v>210</v>
      </c>
      <c r="C71" s="41" t="n">
        <v>201708164</v>
      </c>
      <c r="D71" s="41" t="n">
        <v>79.6</v>
      </c>
      <c r="E71" s="31" t="n">
        <f aca="false">D71/2</f>
        <v>39.8</v>
      </c>
      <c r="F71" s="5" t="n">
        <v>85.8</v>
      </c>
      <c r="G71" s="42" t="n">
        <f aca="false">F71/2</f>
        <v>42.9</v>
      </c>
      <c r="H71" s="42" t="n">
        <f aca="false">E71+G71</f>
        <v>82.7</v>
      </c>
      <c r="I71" s="25" t="n">
        <v>19</v>
      </c>
      <c r="J71" s="43"/>
    </row>
    <row r="72" customFormat="false" ht="29.25" hidden="false" customHeight="true" outlineLevel="0" collapsed="false">
      <c r="A72" s="41" t="n">
        <v>69</v>
      </c>
      <c r="B72" s="41" t="s">
        <v>211</v>
      </c>
      <c r="C72" s="41" t="n">
        <v>201708302</v>
      </c>
      <c r="D72" s="41" t="n">
        <v>83.5</v>
      </c>
      <c r="E72" s="31" t="n">
        <f aca="false">D72/2</f>
        <v>41.75</v>
      </c>
      <c r="F72" s="5" t="n">
        <v>80.5</v>
      </c>
      <c r="G72" s="42" t="n">
        <f aca="false">F72/2</f>
        <v>40.25</v>
      </c>
      <c r="H72" s="42" t="n">
        <f aca="false">E72+G72</f>
        <v>82</v>
      </c>
      <c r="I72" s="25" t="n">
        <v>28</v>
      </c>
      <c r="J72" s="43"/>
    </row>
    <row r="73" customFormat="false" ht="29.25" hidden="false" customHeight="true" outlineLevel="0" collapsed="false">
      <c r="A73" s="41" t="n">
        <v>70</v>
      </c>
      <c r="B73" s="41" t="s">
        <v>212</v>
      </c>
      <c r="C73" s="41" t="n">
        <v>201708392</v>
      </c>
      <c r="D73" s="41" t="n">
        <v>85.4</v>
      </c>
      <c r="E73" s="31" t="n">
        <f aca="false">D73/2</f>
        <v>42.7</v>
      </c>
      <c r="F73" s="5" t="n">
        <v>83.5</v>
      </c>
      <c r="G73" s="42" t="n">
        <f aca="false">F73/2</f>
        <v>41.75</v>
      </c>
      <c r="H73" s="42" t="n">
        <f aca="false">E73+G73</f>
        <v>84.45</v>
      </c>
      <c r="I73" s="25" t="n">
        <v>3</v>
      </c>
      <c r="J73" s="43"/>
    </row>
    <row r="74" customFormat="false" ht="29.25" hidden="false" customHeight="true" outlineLevel="0" collapsed="false">
      <c r="A74" s="41" t="n">
        <v>71</v>
      </c>
      <c r="B74" s="41" t="s">
        <v>213</v>
      </c>
      <c r="C74" s="41" t="n">
        <v>201708040</v>
      </c>
      <c r="D74" s="41" t="n">
        <v>80.6</v>
      </c>
      <c r="E74" s="31" t="n">
        <f aca="false">D74/2</f>
        <v>40.3</v>
      </c>
      <c r="F74" s="5" t="n">
        <v>80.5</v>
      </c>
      <c r="G74" s="42" t="n">
        <f aca="false">F74/2</f>
        <v>40.25</v>
      </c>
      <c r="H74" s="42" t="n">
        <f aca="false">E74+G74</f>
        <v>80.55</v>
      </c>
      <c r="I74" s="25" t="n">
        <v>49</v>
      </c>
      <c r="J74" s="43"/>
    </row>
    <row r="75" customFormat="false" ht="29.25" hidden="false" customHeight="true" outlineLevel="0" collapsed="false">
      <c r="A75" s="41" t="n">
        <v>72</v>
      </c>
      <c r="B75" s="41" t="s">
        <v>214</v>
      </c>
      <c r="C75" s="41" t="n">
        <v>201708303</v>
      </c>
      <c r="D75" s="41" t="n">
        <v>82.3</v>
      </c>
      <c r="E75" s="31" t="n">
        <f aca="false">D75/2</f>
        <v>41.15</v>
      </c>
      <c r="F75" s="5" t="n">
        <v>80.8</v>
      </c>
      <c r="G75" s="42" t="n">
        <f aca="false">F75/2</f>
        <v>40.4</v>
      </c>
      <c r="H75" s="42" t="n">
        <f aca="false">E75+G75</f>
        <v>81.55</v>
      </c>
      <c r="I75" s="25" t="n">
        <v>35</v>
      </c>
      <c r="J75" s="43"/>
    </row>
    <row r="76" customFormat="false" ht="29.25" hidden="false" customHeight="true" outlineLevel="0" collapsed="false">
      <c r="A76" s="41" t="n">
        <v>73</v>
      </c>
      <c r="B76" s="41" t="s">
        <v>215</v>
      </c>
      <c r="C76" s="41" t="n">
        <v>201708409</v>
      </c>
      <c r="D76" s="41" t="n">
        <v>77.3</v>
      </c>
      <c r="E76" s="31" t="n">
        <f aca="false">D76/2</f>
        <v>38.65</v>
      </c>
      <c r="F76" s="5" t="n">
        <v>80.3</v>
      </c>
      <c r="G76" s="42" t="n">
        <f aca="false">F76/2</f>
        <v>40.15</v>
      </c>
      <c r="H76" s="42" t="n">
        <f aca="false">E76+G76</f>
        <v>78.8</v>
      </c>
      <c r="I76" s="25" t="n">
        <v>71</v>
      </c>
      <c r="J76" s="43"/>
    </row>
    <row r="77" customFormat="false" ht="29.25" hidden="false" customHeight="true" outlineLevel="0" collapsed="false">
      <c r="A77" s="41" t="n">
        <v>74</v>
      </c>
      <c r="B77" s="41" t="s">
        <v>216</v>
      </c>
      <c r="C77" s="41" t="n">
        <v>201708044</v>
      </c>
      <c r="D77" s="41" t="n">
        <v>81.2</v>
      </c>
      <c r="E77" s="31" t="n">
        <f aca="false">D77/2</f>
        <v>40.6</v>
      </c>
      <c r="F77" s="5" t="n">
        <v>80.3</v>
      </c>
      <c r="G77" s="42" t="n">
        <f aca="false">F77/2</f>
        <v>40.15</v>
      </c>
      <c r="H77" s="42" t="n">
        <f aca="false">E77+G77</f>
        <v>80.75</v>
      </c>
      <c r="I77" s="25" t="n">
        <v>46</v>
      </c>
      <c r="J77" s="43"/>
    </row>
    <row r="78" customFormat="false" ht="29.25" hidden="false" customHeight="true" outlineLevel="0" collapsed="false">
      <c r="A78" s="41" t="n">
        <v>75</v>
      </c>
      <c r="B78" s="41" t="s">
        <v>217</v>
      </c>
      <c r="C78" s="41" t="n">
        <v>201708227</v>
      </c>
      <c r="D78" s="41" t="n">
        <v>88.4</v>
      </c>
      <c r="E78" s="31" t="n">
        <f aca="false">D78/2</f>
        <v>44.2</v>
      </c>
      <c r="F78" s="5" t="n">
        <v>79.3</v>
      </c>
      <c r="G78" s="42" t="n">
        <f aca="false">F78/2</f>
        <v>39.65</v>
      </c>
      <c r="H78" s="42" t="n">
        <f aca="false">E78+G78</f>
        <v>83.85</v>
      </c>
      <c r="I78" s="25" t="n">
        <v>9</v>
      </c>
      <c r="J78" s="43"/>
    </row>
    <row r="79" customFormat="false" ht="29.25" hidden="false" customHeight="true" outlineLevel="0" collapsed="false">
      <c r="A79" s="41" t="n">
        <v>76</v>
      </c>
      <c r="B79" s="41" t="s">
        <v>218</v>
      </c>
      <c r="C79" s="41" t="n">
        <v>201708255</v>
      </c>
      <c r="D79" s="41" t="n">
        <v>81.6</v>
      </c>
      <c r="E79" s="31" t="n">
        <f aca="false">D79/2</f>
        <v>40.8</v>
      </c>
      <c r="F79" s="5" t="n">
        <v>84.5</v>
      </c>
      <c r="G79" s="42" t="n">
        <f aca="false">F79/2</f>
        <v>42.25</v>
      </c>
      <c r="H79" s="42" t="n">
        <f aca="false">E79+G79</f>
        <v>83.05</v>
      </c>
      <c r="I79" s="25" t="n">
        <v>15</v>
      </c>
      <c r="J79" s="43"/>
    </row>
    <row r="80" customFormat="false" ht="29.25" hidden="false" customHeight="true" outlineLevel="0" collapsed="false">
      <c r="A80" s="41" t="n">
        <v>77</v>
      </c>
      <c r="B80" s="41" t="s">
        <v>219</v>
      </c>
      <c r="C80" s="41" t="n">
        <v>201708305</v>
      </c>
      <c r="D80" s="41" t="n">
        <v>83.2</v>
      </c>
      <c r="E80" s="31" t="n">
        <f aca="false">D80/2</f>
        <v>41.6</v>
      </c>
      <c r="F80" s="5" t="n">
        <v>85.5</v>
      </c>
      <c r="G80" s="42" t="n">
        <f aca="false">F80/2</f>
        <v>42.75</v>
      </c>
      <c r="H80" s="42" t="n">
        <f aca="false">E80+G80</f>
        <v>84.35</v>
      </c>
      <c r="I80" s="25" t="n">
        <v>5</v>
      </c>
      <c r="J80" s="43"/>
    </row>
    <row r="81" customFormat="false" ht="29.25" hidden="false" customHeight="true" outlineLevel="0" collapsed="false">
      <c r="A81" s="41" t="n">
        <v>78</v>
      </c>
      <c r="B81" s="41" t="s">
        <v>220</v>
      </c>
      <c r="C81" s="41" t="n">
        <v>201708063</v>
      </c>
      <c r="D81" s="41" t="n">
        <v>82.7</v>
      </c>
      <c r="E81" s="31" t="n">
        <f aca="false">D81/2</f>
        <v>41.35</v>
      </c>
      <c r="F81" s="5" t="n">
        <v>79.3</v>
      </c>
      <c r="G81" s="42" t="n">
        <f aca="false">F81/2</f>
        <v>39.65</v>
      </c>
      <c r="H81" s="42" t="n">
        <f aca="false">E81+G81</f>
        <v>81</v>
      </c>
      <c r="I81" s="25" t="n">
        <v>40</v>
      </c>
      <c r="J81" s="43"/>
    </row>
    <row r="82" customFormat="false" ht="29.25" hidden="false" customHeight="true" outlineLevel="0" collapsed="false">
      <c r="A82" s="41" t="n">
        <v>79</v>
      </c>
      <c r="B82" s="41" t="s">
        <v>221</v>
      </c>
      <c r="C82" s="41" t="n">
        <v>201708223</v>
      </c>
      <c r="D82" s="41" t="n">
        <v>78.3</v>
      </c>
      <c r="E82" s="31" t="n">
        <f aca="false">D82/2</f>
        <v>39.15</v>
      </c>
      <c r="F82" s="5" t="n">
        <v>80</v>
      </c>
      <c r="G82" s="42" t="n">
        <f aca="false">F82/2</f>
        <v>40</v>
      </c>
      <c r="H82" s="42" t="n">
        <f aca="false">E82+G82</f>
        <v>79.15</v>
      </c>
      <c r="I82" s="25" t="n">
        <v>69</v>
      </c>
      <c r="J82" s="43"/>
    </row>
    <row r="83" customFormat="false" ht="29.25" hidden="false" customHeight="true" outlineLevel="0" collapsed="false">
      <c r="A83" s="41" t="n">
        <v>80</v>
      </c>
      <c r="B83" s="41" t="s">
        <v>222</v>
      </c>
      <c r="C83" s="41" t="n">
        <v>201708043</v>
      </c>
      <c r="D83" s="41" t="n">
        <v>84.2</v>
      </c>
      <c r="E83" s="31" t="n">
        <f aca="false">D83/2</f>
        <v>42.1</v>
      </c>
      <c r="F83" s="5" t="n">
        <v>80</v>
      </c>
      <c r="G83" s="42" t="n">
        <f aca="false">F83/2</f>
        <v>40</v>
      </c>
      <c r="H83" s="42" t="n">
        <f aca="false">E83+G83</f>
        <v>82.1</v>
      </c>
      <c r="I83" s="25" t="n">
        <v>25</v>
      </c>
      <c r="J83" s="43" t="s">
        <v>148</v>
      </c>
    </row>
    <row r="84" customFormat="false" ht="29.25" hidden="false" customHeight="true" outlineLevel="0" collapsed="false">
      <c r="A84" s="41" t="n">
        <v>81</v>
      </c>
      <c r="B84" s="41" t="s">
        <v>223</v>
      </c>
      <c r="C84" s="41" t="n">
        <v>201708254</v>
      </c>
      <c r="D84" s="41" t="n">
        <v>82.9</v>
      </c>
      <c r="E84" s="31" t="n">
        <f aca="false">D84/2</f>
        <v>41.45</v>
      </c>
      <c r="F84" s="5" t="n">
        <v>80.5</v>
      </c>
      <c r="G84" s="42" t="n">
        <f aca="false">F84/2</f>
        <v>40.25</v>
      </c>
      <c r="H84" s="42" t="n">
        <f aca="false">E84+G84</f>
        <v>81.7</v>
      </c>
      <c r="I84" s="25" t="n">
        <v>32</v>
      </c>
      <c r="J84" s="43"/>
    </row>
    <row r="85" customFormat="false" ht="29.25" hidden="false" customHeight="true" outlineLevel="0" collapsed="false">
      <c r="A85" s="41" t="n">
        <v>82</v>
      </c>
      <c r="B85" s="41" t="s">
        <v>224</v>
      </c>
      <c r="C85" s="41" t="n">
        <v>201708154</v>
      </c>
      <c r="D85" s="41" t="n">
        <v>79.2</v>
      </c>
      <c r="E85" s="31" t="n">
        <f aca="false">D85/2</f>
        <v>39.6</v>
      </c>
      <c r="F85" s="5" t="n">
        <v>81.3</v>
      </c>
      <c r="G85" s="42" t="n">
        <f aca="false">F85/2</f>
        <v>40.65</v>
      </c>
      <c r="H85" s="42" t="n">
        <f aca="false">E85+G85</f>
        <v>80.25</v>
      </c>
      <c r="I85" s="25" t="n">
        <v>52</v>
      </c>
      <c r="J85" s="43"/>
    </row>
    <row r="86" customFormat="false" ht="29.25" hidden="false" customHeight="true" outlineLevel="0" collapsed="false">
      <c r="A86" s="41" t="n">
        <v>83</v>
      </c>
      <c r="B86" s="41" t="s">
        <v>225</v>
      </c>
      <c r="C86" s="41" t="n">
        <v>201708414</v>
      </c>
      <c r="D86" s="41" t="n">
        <v>79.9</v>
      </c>
      <c r="E86" s="31" t="n">
        <f aca="false">D86/2</f>
        <v>39.95</v>
      </c>
      <c r="F86" s="5" t="n">
        <v>80.8</v>
      </c>
      <c r="G86" s="42" t="n">
        <f aca="false">F86/2</f>
        <v>40.4</v>
      </c>
      <c r="H86" s="42" t="n">
        <f aca="false">E86+G86</f>
        <v>80.35</v>
      </c>
      <c r="I86" s="25" t="n">
        <v>51</v>
      </c>
      <c r="J86" s="43"/>
    </row>
    <row r="87" customFormat="false" ht="33.95" hidden="false" customHeight="true" outlineLevel="0" collapsed="false">
      <c r="A87" s="15" t="s">
        <v>27</v>
      </c>
      <c r="B87" s="15"/>
      <c r="C87" s="15"/>
      <c r="D87" s="15"/>
      <c r="E87" s="15"/>
      <c r="F87" s="0"/>
      <c r="G87" s="0"/>
      <c r="H87" s="0"/>
    </row>
    <row r="88" customFormat="false" ht="29.1" hidden="false" customHeight="true" outlineLevel="0" collapsed="false">
      <c r="A88" s="9" t="s">
        <v>28</v>
      </c>
      <c r="B88" s="9"/>
      <c r="C88" s="9"/>
      <c r="D88" s="9"/>
      <c r="E88" s="9"/>
      <c r="F88" s="0"/>
      <c r="G88" s="0"/>
      <c r="H88" s="0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0.9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0" width="9.75"/>
    <col collapsed="false" customWidth="true" hidden="false" outlineLevel="0" max="5" min="5" style="2" width="9.36"/>
    <col collapsed="false" customWidth="true" hidden="false" outlineLevel="0" max="7" min="6" style="2" width="9.75"/>
    <col collapsed="false" customWidth="true" hidden="false" outlineLevel="0" max="8" min="8" style="2" width="9.24"/>
    <col collapsed="false" customWidth="true" hidden="false" outlineLevel="0" max="10" min="9" style="0" width="8.24"/>
  </cols>
  <sheetData>
    <row r="1" customFormat="false" ht="34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9</v>
      </c>
      <c r="B4" s="5" t="s">
        <v>30</v>
      </c>
      <c r="C4" s="5" t="n">
        <v>201704021</v>
      </c>
      <c r="D4" s="5" t="n">
        <v>73.4</v>
      </c>
      <c r="E4" s="6" t="n">
        <f aca="false">D4/2</f>
        <v>36.7</v>
      </c>
      <c r="F4" s="11" t="n">
        <v>68.3</v>
      </c>
      <c r="G4" s="6" t="n">
        <f aca="false">F4/2</f>
        <v>34.15</v>
      </c>
      <c r="H4" s="6" t="n">
        <f aca="false">G4+E4</f>
        <v>70.85</v>
      </c>
      <c r="I4" s="5" t="n">
        <v>3</v>
      </c>
      <c r="J4" s="5"/>
    </row>
    <row r="5" customFormat="false" ht="33.95" hidden="false" customHeight="true" outlineLevel="0" collapsed="false">
      <c r="A5" s="5" t="n">
        <v>10</v>
      </c>
      <c r="B5" s="5" t="s">
        <v>31</v>
      </c>
      <c r="C5" s="5" t="n">
        <v>201704011</v>
      </c>
      <c r="D5" s="5" t="n">
        <v>79.8</v>
      </c>
      <c r="E5" s="6" t="n">
        <f aca="false">D5/2</f>
        <v>39.9</v>
      </c>
      <c r="F5" s="11" t="n">
        <v>71.5</v>
      </c>
      <c r="G5" s="6" t="n">
        <f aca="false">F5/2</f>
        <v>35.75</v>
      </c>
      <c r="H5" s="6" t="n">
        <f aca="false">G5+E5</f>
        <v>75.65</v>
      </c>
      <c r="I5" s="5" t="n">
        <v>2</v>
      </c>
      <c r="J5" s="5"/>
    </row>
    <row r="6" customFormat="false" ht="33.95" hidden="false" customHeight="true" outlineLevel="0" collapsed="false">
      <c r="A6" s="5" t="n">
        <v>11</v>
      </c>
      <c r="B6" s="5" t="s">
        <v>32</v>
      </c>
      <c r="C6" s="5" t="n">
        <v>201704001</v>
      </c>
      <c r="D6" s="5" t="n">
        <v>89</v>
      </c>
      <c r="E6" s="6" t="n">
        <f aca="false">D6/2</f>
        <v>44.5</v>
      </c>
      <c r="F6" s="11" t="n">
        <v>72.8</v>
      </c>
      <c r="G6" s="6" t="n">
        <f aca="false">F6/2</f>
        <v>36.4</v>
      </c>
      <c r="H6" s="6" t="n">
        <f aca="false">G6+E6</f>
        <v>80.9</v>
      </c>
      <c r="I6" s="5" t="n">
        <v>1</v>
      </c>
      <c r="J6" s="5"/>
    </row>
    <row r="7" customFormat="false" ht="33.95" hidden="false" customHeight="true" outlineLevel="0" collapsed="false">
      <c r="A7" s="12" t="s">
        <v>2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10"/>
      <c r="F8" s="10"/>
      <c r="G8" s="10"/>
      <c r="H8" s="10"/>
      <c r="I8" s="9"/>
      <c r="J8" s="9"/>
    </row>
  </sheetData>
  <mergeCells count="2">
    <mergeCell ref="A1:J1"/>
    <mergeCell ref="A7:J7"/>
  </mergeCells>
  <printOptions headings="false" gridLines="false" gridLinesSet="true" horizontalCentered="false" verticalCentered="false"/>
  <pageMargins left="0.629861111111111" right="0.35" top="1.52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8" min="7" style="0" width="10.12"/>
    <col collapsed="false" customWidth="true" hidden="false" outlineLevel="0" max="9" min="9" style="0" width="7.12"/>
    <col collapsed="false" customWidth="true" hidden="false" outlineLevel="0" max="10" min="10" style="0" width="8.5"/>
  </cols>
  <sheetData>
    <row r="1" customFormat="false" ht="34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4</v>
      </c>
      <c r="B4" s="5" t="s">
        <v>34</v>
      </c>
      <c r="C4" s="5" t="n">
        <v>201705013</v>
      </c>
      <c r="D4" s="5" t="n">
        <v>79.4</v>
      </c>
      <c r="E4" s="6" t="n">
        <f aca="false">D4/2</f>
        <v>39.7</v>
      </c>
      <c r="F4" s="5" t="n">
        <v>79.5</v>
      </c>
      <c r="G4" s="13" t="n">
        <f aca="false">F4/2</f>
        <v>39.75</v>
      </c>
      <c r="H4" s="13" t="n">
        <f aca="false">G4+E4</f>
        <v>79.45</v>
      </c>
      <c r="I4" s="14" t="n">
        <v>2</v>
      </c>
      <c r="J4" s="14"/>
    </row>
    <row r="5" customFormat="false" ht="33.95" hidden="false" customHeight="true" outlineLevel="0" collapsed="false">
      <c r="A5" s="5" t="n">
        <v>5</v>
      </c>
      <c r="B5" s="5" t="s">
        <v>35</v>
      </c>
      <c r="C5" s="5" t="n">
        <v>201705010</v>
      </c>
      <c r="D5" s="5" t="n">
        <v>84.2</v>
      </c>
      <c r="E5" s="6" t="n">
        <f aca="false">D5/2</f>
        <v>42.1</v>
      </c>
      <c r="F5" s="5" t="n">
        <v>75.5</v>
      </c>
      <c r="G5" s="13" t="n">
        <f aca="false">F5/2</f>
        <v>37.75</v>
      </c>
      <c r="H5" s="13" t="n">
        <f aca="false">G5+E5</f>
        <v>79.85</v>
      </c>
      <c r="I5" s="14" t="n">
        <v>1</v>
      </c>
      <c r="J5" s="14"/>
    </row>
    <row r="6" customFormat="false" ht="33.95" hidden="false" customHeight="true" outlineLevel="0" collapsed="false">
      <c r="A6" s="5" t="n">
        <v>6</v>
      </c>
      <c r="B6" s="5" t="s">
        <v>36</v>
      </c>
      <c r="C6" s="5" t="n">
        <v>201705011</v>
      </c>
      <c r="D6" s="5" t="n">
        <v>78.2</v>
      </c>
      <c r="E6" s="6" t="n">
        <f aca="false">D6/2</f>
        <v>39.1</v>
      </c>
      <c r="F6" s="5" t="n">
        <v>79</v>
      </c>
      <c r="G6" s="13" t="n">
        <f aca="false">F6/2</f>
        <v>39.5</v>
      </c>
      <c r="H6" s="13" t="n">
        <f aca="false">G6+E6</f>
        <v>78.6</v>
      </c>
      <c r="I6" s="14" t="n">
        <v>3</v>
      </c>
      <c r="J6" s="14"/>
    </row>
    <row r="7" customFormat="false" ht="33.95" hidden="false" customHeight="true" outlineLevel="0" collapsed="false">
      <c r="A7" s="15" t="s">
        <v>27</v>
      </c>
      <c r="B7" s="15"/>
      <c r="C7" s="15"/>
      <c r="D7" s="15"/>
      <c r="E7" s="15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9"/>
    </row>
  </sheetData>
  <mergeCells count="1">
    <mergeCell ref="A1:J1"/>
  </mergeCells>
  <printOptions headings="false" gridLines="false" gridLinesSet="true" horizontalCentered="false" verticalCentered="false"/>
  <pageMargins left="0.6" right="0.35" top="1.32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8" min="7" style="0" width="10.12"/>
    <col collapsed="false" customWidth="true" hidden="false" outlineLevel="0" max="9" min="9" style="0" width="7.12"/>
    <col collapsed="false" customWidth="true" hidden="false" outlineLevel="0" max="10" min="10" style="0" width="7.74"/>
  </cols>
  <sheetData>
    <row r="1" customFormat="false" ht="34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1</v>
      </c>
      <c r="B4" s="5" t="s">
        <v>38</v>
      </c>
      <c r="C4" s="5" t="n">
        <v>201702007</v>
      </c>
      <c r="D4" s="5" t="n">
        <v>76.8</v>
      </c>
      <c r="E4" s="6" t="n">
        <f aca="false">D4/2</f>
        <v>38.4</v>
      </c>
      <c r="F4" s="5" t="n">
        <v>62.5</v>
      </c>
      <c r="G4" s="13" t="n">
        <f aca="false">F4/2</f>
        <v>31.25</v>
      </c>
      <c r="H4" s="13" t="n">
        <f aca="false">G4+E4</f>
        <v>69.65</v>
      </c>
      <c r="I4" s="14" t="n">
        <v>3</v>
      </c>
      <c r="J4" s="14"/>
    </row>
    <row r="5" customFormat="false" ht="33.95" hidden="false" customHeight="true" outlineLevel="0" collapsed="false">
      <c r="A5" s="5" t="n">
        <v>2</v>
      </c>
      <c r="B5" s="5" t="s">
        <v>39</v>
      </c>
      <c r="C5" s="5" t="n">
        <v>201702024</v>
      </c>
      <c r="D5" s="5" t="n">
        <v>87</v>
      </c>
      <c r="E5" s="6" t="n">
        <f aca="false">D5/2</f>
        <v>43.5</v>
      </c>
      <c r="F5" s="5" t="n">
        <v>73</v>
      </c>
      <c r="G5" s="13" t="n">
        <f aca="false">F5/2</f>
        <v>36.5</v>
      </c>
      <c r="H5" s="13" t="n">
        <f aca="false">G5+E5</f>
        <v>80</v>
      </c>
      <c r="I5" s="14" t="n">
        <v>1</v>
      </c>
      <c r="J5" s="14"/>
    </row>
    <row r="6" customFormat="false" ht="33.95" hidden="false" customHeight="true" outlineLevel="0" collapsed="false">
      <c r="A6" s="5" t="n">
        <v>3</v>
      </c>
      <c r="B6" s="5" t="s">
        <v>40</v>
      </c>
      <c r="C6" s="5" t="n">
        <v>201702015</v>
      </c>
      <c r="D6" s="5" t="n">
        <v>78.2</v>
      </c>
      <c r="E6" s="6" t="n">
        <f aca="false">D6/2</f>
        <v>39.1</v>
      </c>
      <c r="F6" s="5" t="n">
        <v>70</v>
      </c>
      <c r="G6" s="13" t="n">
        <f aca="false">F6/2</f>
        <v>35</v>
      </c>
      <c r="H6" s="13" t="n">
        <f aca="false">G6+E6</f>
        <v>74.1</v>
      </c>
      <c r="I6" s="14" t="n">
        <v>2</v>
      </c>
      <c r="J6" s="14"/>
    </row>
    <row r="7" customFormat="false" ht="33.95" hidden="false" customHeight="true" outlineLevel="0" collapsed="false">
      <c r="A7" s="15" t="s">
        <v>41</v>
      </c>
      <c r="B7" s="15"/>
      <c r="C7" s="15"/>
      <c r="D7" s="15"/>
      <c r="E7" s="15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9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0.82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62"/>
    <col collapsed="false" customWidth="true" hidden="false" outlineLevel="0" max="3" min="3" style="1" width="12.24"/>
    <col collapsed="false" customWidth="true" hidden="false" outlineLevel="0" max="4" min="4" style="0" width="9.62"/>
    <col collapsed="false" customWidth="true" hidden="false" outlineLevel="0" max="5" min="5" style="16" width="9.62"/>
    <col collapsed="false" customWidth="true" hidden="false" outlineLevel="0" max="6" min="6" style="16" width="7.12"/>
    <col collapsed="false" customWidth="true" hidden="false" outlineLevel="0" max="8" min="7" style="16" width="9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4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1</v>
      </c>
      <c r="B4" s="5" t="s">
        <v>43</v>
      </c>
      <c r="C4" s="5" t="n">
        <v>201703089</v>
      </c>
      <c r="D4" s="5" t="n">
        <v>82.8</v>
      </c>
      <c r="E4" s="6" t="n">
        <f aca="false">D4/2</f>
        <v>41.4</v>
      </c>
      <c r="F4" s="5" t="n">
        <v>80.4</v>
      </c>
      <c r="G4" s="6" t="n">
        <f aca="false">F4/2</f>
        <v>40.2</v>
      </c>
      <c r="H4" s="6" t="n">
        <f aca="false">G4+E4</f>
        <v>81.6</v>
      </c>
      <c r="I4" s="7" t="s">
        <v>16</v>
      </c>
      <c r="J4" s="7"/>
    </row>
    <row r="5" customFormat="false" ht="33.95" hidden="false" customHeight="true" outlineLevel="0" collapsed="false">
      <c r="A5" s="5" t="n">
        <v>2</v>
      </c>
      <c r="B5" s="5" t="s">
        <v>44</v>
      </c>
      <c r="C5" s="5" t="n">
        <v>201703002</v>
      </c>
      <c r="D5" s="5" t="n">
        <v>86.3</v>
      </c>
      <c r="E5" s="6" t="n">
        <f aca="false">D5/2</f>
        <v>43.15</v>
      </c>
      <c r="F5" s="5" t="n">
        <v>81.3</v>
      </c>
      <c r="G5" s="6" t="n">
        <f aca="false">F5/2</f>
        <v>40.65</v>
      </c>
      <c r="H5" s="6" t="n">
        <f aca="false">G5+E5</f>
        <v>83.8</v>
      </c>
      <c r="I5" s="7" t="s">
        <v>14</v>
      </c>
      <c r="J5" s="7"/>
    </row>
    <row r="6" customFormat="false" ht="33.95" hidden="false" customHeight="true" outlineLevel="0" collapsed="false">
      <c r="A6" s="5" t="n">
        <v>3</v>
      </c>
      <c r="B6" s="5" t="s">
        <v>45</v>
      </c>
      <c r="C6" s="5" t="n">
        <v>201703010</v>
      </c>
      <c r="D6" s="5" t="n">
        <v>88.4</v>
      </c>
      <c r="E6" s="6" t="n">
        <f aca="false">D6/2</f>
        <v>44.2</v>
      </c>
      <c r="F6" s="5" t="n">
        <v>81.2</v>
      </c>
      <c r="G6" s="6" t="n">
        <f aca="false">F6/2</f>
        <v>40.6</v>
      </c>
      <c r="H6" s="6" t="n">
        <f aca="false">G6+E6</f>
        <v>84.8</v>
      </c>
      <c r="I6" s="7" t="s">
        <v>20</v>
      </c>
      <c r="J6" s="7"/>
    </row>
    <row r="7" customFormat="false" ht="33.95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17"/>
    </row>
  </sheetData>
  <mergeCells count="2">
    <mergeCell ref="A1:J1"/>
    <mergeCell ref="A7:J7"/>
  </mergeCells>
  <printOptions headings="false" gridLines="false" gridLinesSet="true" horizontalCentered="false" verticalCentered="false"/>
  <pageMargins left="0.629861111111111" right="0.35" top="1.12986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24"/>
    <col collapsed="false" customWidth="true" hidden="false" outlineLevel="0" max="3" min="3" style="1" width="11.36"/>
    <col collapsed="false" customWidth="true" hidden="false" outlineLevel="0" max="4" min="4" style="0" width="9.24"/>
    <col collapsed="false" customWidth="true" hidden="false" outlineLevel="0" max="5" min="5" style="2" width="9.24"/>
    <col collapsed="false" customWidth="true" hidden="false" outlineLevel="0" max="6" min="6" style="0" width="9.24"/>
    <col collapsed="false" customWidth="true" hidden="false" outlineLevel="0" max="8" min="7" style="16" width="9.24"/>
    <col collapsed="false" customWidth="true" hidden="false" outlineLevel="0" max="9" min="9" style="18" width="8.24"/>
    <col collapsed="false" customWidth="true" hidden="false" outlineLevel="0" max="10" min="10" style="0" width="9.24"/>
  </cols>
  <sheetData>
    <row r="1" customFormat="false" ht="34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19" t="s">
        <v>9</v>
      </c>
      <c r="J3" s="5" t="s">
        <v>10</v>
      </c>
    </row>
    <row r="4" customFormat="false" ht="33.95" hidden="false" customHeight="true" outlineLevel="0" collapsed="false">
      <c r="A4" s="5" t="n">
        <v>4</v>
      </c>
      <c r="B4" s="5" t="s">
        <v>47</v>
      </c>
      <c r="C4" s="5" t="n">
        <v>201710192</v>
      </c>
      <c r="D4" s="5" t="n">
        <v>83.6</v>
      </c>
      <c r="E4" s="6" t="n">
        <f aca="false">D4/2</f>
        <v>41.8</v>
      </c>
      <c r="F4" s="5" t="n">
        <v>77.6</v>
      </c>
      <c r="G4" s="6" t="n">
        <f aca="false">F4/2</f>
        <v>38.8</v>
      </c>
      <c r="H4" s="6" t="n">
        <f aca="false">G4+E4</f>
        <v>80.6</v>
      </c>
      <c r="I4" s="20" t="s">
        <v>22</v>
      </c>
      <c r="J4" s="21"/>
    </row>
    <row r="5" customFormat="false" ht="33.95" hidden="false" customHeight="true" outlineLevel="0" collapsed="false">
      <c r="A5" s="5" t="n">
        <v>5</v>
      </c>
      <c r="B5" s="5" t="s">
        <v>48</v>
      </c>
      <c r="C5" s="5" t="n">
        <v>201710157</v>
      </c>
      <c r="D5" s="5" t="n">
        <v>86</v>
      </c>
      <c r="E5" s="6" t="n">
        <f aca="false">D5/2</f>
        <v>43</v>
      </c>
      <c r="F5" s="5" t="n">
        <v>79</v>
      </c>
      <c r="G5" s="6" t="n">
        <f aca="false">F5/2</f>
        <v>39.5</v>
      </c>
      <c r="H5" s="6" t="n">
        <f aca="false">G5+E5</f>
        <v>82.5</v>
      </c>
      <c r="I5" s="20" t="s">
        <v>16</v>
      </c>
      <c r="J5" s="21"/>
    </row>
    <row r="6" customFormat="false" ht="33.95" hidden="false" customHeight="true" outlineLevel="0" collapsed="false">
      <c r="A6" s="5" t="n">
        <v>6</v>
      </c>
      <c r="B6" s="5" t="s">
        <v>49</v>
      </c>
      <c r="C6" s="5" t="n">
        <v>201710162</v>
      </c>
      <c r="D6" s="5" t="n">
        <v>88.4</v>
      </c>
      <c r="E6" s="6" t="n">
        <f aca="false">D6/2</f>
        <v>44.2</v>
      </c>
      <c r="F6" s="5" t="n">
        <v>77.7</v>
      </c>
      <c r="G6" s="6" t="n">
        <f aca="false">F6/2</f>
        <v>38.85</v>
      </c>
      <c r="H6" s="6" t="n">
        <f aca="false">G6+E6</f>
        <v>83.05</v>
      </c>
      <c r="I6" s="20" t="s">
        <v>14</v>
      </c>
      <c r="J6" s="21"/>
    </row>
    <row r="7" customFormat="false" ht="33.95" hidden="false" customHeight="true" outlineLevel="0" collapsed="false">
      <c r="A7" s="5" t="n">
        <v>7</v>
      </c>
      <c r="B7" s="5" t="s">
        <v>50</v>
      </c>
      <c r="C7" s="5" t="n">
        <v>201710252</v>
      </c>
      <c r="D7" s="5" t="n">
        <v>75.4</v>
      </c>
      <c r="E7" s="6" t="n">
        <f aca="false">D7/2</f>
        <v>37.7</v>
      </c>
      <c r="F7" s="5" t="n">
        <v>79.6</v>
      </c>
      <c r="G7" s="6" t="n">
        <f aca="false">F7/2</f>
        <v>39.8</v>
      </c>
      <c r="H7" s="6" t="n">
        <f aca="false">G7+E7</f>
        <v>77.5</v>
      </c>
      <c r="I7" s="20" t="s">
        <v>12</v>
      </c>
      <c r="J7" s="21"/>
    </row>
    <row r="8" customFormat="false" ht="33.95" hidden="false" customHeight="true" outlineLevel="0" collapsed="false">
      <c r="A8" s="5" t="n">
        <v>8</v>
      </c>
      <c r="B8" s="5" t="s">
        <v>51</v>
      </c>
      <c r="C8" s="5" t="n">
        <v>201710107</v>
      </c>
      <c r="D8" s="5" t="n">
        <v>89.4</v>
      </c>
      <c r="E8" s="6" t="n">
        <f aca="false">D8/2</f>
        <v>44.7</v>
      </c>
      <c r="F8" s="5" t="n">
        <v>78.3</v>
      </c>
      <c r="G8" s="6" t="n">
        <f aca="false">F8/2</f>
        <v>39.15</v>
      </c>
      <c r="H8" s="6" t="n">
        <f aca="false">G8+E8</f>
        <v>83.85</v>
      </c>
      <c r="I8" s="20" t="s">
        <v>20</v>
      </c>
      <c r="J8" s="21"/>
    </row>
    <row r="9" customFormat="false" ht="33.95" hidden="false" customHeight="true" outlineLevel="0" collapsed="false">
      <c r="A9" s="5" t="n">
        <v>9</v>
      </c>
      <c r="B9" s="5" t="s">
        <v>52</v>
      </c>
      <c r="C9" s="5" t="n">
        <v>201710196</v>
      </c>
      <c r="D9" s="5" t="n">
        <v>76.4</v>
      </c>
      <c r="E9" s="6" t="n">
        <f aca="false">D9/2</f>
        <v>38.2</v>
      </c>
      <c r="F9" s="5" t="n">
        <v>77.5</v>
      </c>
      <c r="G9" s="6" t="n">
        <f aca="false">F9/2</f>
        <v>38.75</v>
      </c>
      <c r="H9" s="6" t="n">
        <f aca="false">G9+E9</f>
        <v>76.95</v>
      </c>
      <c r="I9" s="20" t="s">
        <v>53</v>
      </c>
      <c r="J9" s="21"/>
    </row>
    <row r="10" customFormat="false" ht="32.25" hidden="false" customHeight="true" outlineLevel="0" collapsed="false">
      <c r="A10" s="5" t="n">
        <v>10</v>
      </c>
      <c r="B10" s="5" t="s">
        <v>54</v>
      </c>
      <c r="C10" s="5" t="n">
        <v>201710050</v>
      </c>
      <c r="D10" s="5" t="n">
        <v>82.6</v>
      </c>
      <c r="E10" s="6" t="n">
        <f aca="false">D10/2</f>
        <v>41.3</v>
      </c>
      <c r="F10" s="5" t="n">
        <v>78.3</v>
      </c>
      <c r="G10" s="6" t="n">
        <f aca="false">F10/2</f>
        <v>39.15</v>
      </c>
      <c r="H10" s="6" t="n">
        <f aca="false">G10+E10</f>
        <v>80.45</v>
      </c>
      <c r="I10" s="20" t="s">
        <v>18</v>
      </c>
      <c r="J10" s="21"/>
    </row>
    <row r="11" customFormat="false" ht="32.25" hidden="false" customHeight="true" outlineLevel="0" collapsed="false">
      <c r="A11" s="5" t="n">
        <v>11</v>
      </c>
      <c r="B11" s="5" t="s">
        <v>55</v>
      </c>
      <c r="C11" s="5" t="n">
        <v>201710008</v>
      </c>
      <c r="D11" s="5" t="n">
        <v>86.4</v>
      </c>
      <c r="E11" s="6" t="n">
        <f aca="false">D11/2</f>
        <v>43.2</v>
      </c>
      <c r="F11" s="5" t="n">
        <v>78.1</v>
      </c>
      <c r="G11" s="6" t="n">
        <f aca="false">F11/2</f>
        <v>39.05</v>
      </c>
      <c r="H11" s="6" t="n">
        <f aca="false">G11+E11</f>
        <v>82.25</v>
      </c>
      <c r="I11" s="20" t="s">
        <v>26</v>
      </c>
      <c r="J11" s="21"/>
    </row>
    <row r="12" customFormat="false" ht="32.25" hidden="false" customHeight="true" outlineLevel="0" collapsed="false">
      <c r="A12" s="5" t="n">
        <v>12</v>
      </c>
      <c r="B12" s="5" t="s">
        <v>56</v>
      </c>
      <c r="C12" s="5" t="n">
        <v>201710092</v>
      </c>
      <c r="D12" s="5" t="n">
        <v>82</v>
      </c>
      <c r="E12" s="6" t="n">
        <f aca="false">D12/2</f>
        <v>41</v>
      </c>
      <c r="F12" s="5" t="n">
        <v>81.3</v>
      </c>
      <c r="G12" s="6" t="n">
        <f aca="false">F12/2</f>
        <v>40.65</v>
      </c>
      <c r="H12" s="6" t="n">
        <f aca="false">G12+E12</f>
        <v>81.65</v>
      </c>
      <c r="I12" s="20" t="s">
        <v>24</v>
      </c>
      <c r="J12" s="21"/>
    </row>
    <row r="13" customFormat="false" ht="33.95" hidden="false" customHeight="true" outlineLevel="0" collapsed="false">
      <c r="A13" s="15" t="s">
        <v>27</v>
      </c>
      <c r="B13" s="15"/>
      <c r="C13" s="15"/>
      <c r="D13" s="15"/>
      <c r="E13" s="22"/>
    </row>
    <row r="14" customFormat="false" ht="29.1" hidden="false" customHeight="true" outlineLevel="0" collapsed="false">
      <c r="A14" s="9" t="s">
        <v>28</v>
      </c>
      <c r="B14" s="9"/>
      <c r="C14" s="9"/>
      <c r="D14" s="9"/>
      <c r="E14" s="10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30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1"/>
    <col collapsed="false" customWidth="true" hidden="false" outlineLevel="0" max="3" min="3" style="1" width="11.99"/>
    <col collapsed="false" customWidth="true" hidden="false" outlineLevel="0" max="4" min="4" style="0" width="9.24"/>
    <col collapsed="false" customWidth="true" hidden="false" outlineLevel="0" max="5" min="5" style="2" width="10.24"/>
    <col collapsed="false" customWidth="true" hidden="false" outlineLevel="0" max="6" min="6" style="0" width="10.24"/>
    <col collapsed="false" customWidth="true" hidden="false" outlineLevel="0" max="7" min="7" style="16" width="10.24"/>
    <col collapsed="false" customWidth="true" hidden="false" outlineLevel="0" max="8" min="8" style="16" width="8.87"/>
    <col collapsed="false" customWidth="true" hidden="false" outlineLevel="0" max="9" min="9" style="1" width="7.74"/>
    <col collapsed="false" customWidth="true" hidden="false" outlineLevel="0" max="10" min="10" style="0" width="8.11"/>
  </cols>
  <sheetData>
    <row r="1" customFormat="false" ht="34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23" t="s">
        <v>9</v>
      </c>
      <c r="J3" s="5" t="s">
        <v>10</v>
      </c>
    </row>
    <row r="4" customFormat="false" ht="33.95" hidden="false" customHeight="true" outlineLevel="0" collapsed="false">
      <c r="A4" s="5" t="n">
        <v>4</v>
      </c>
      <c r="B4" s="5" t="s">
        <v>58</v>
      </c>
      <c r="C4" s="5" t="n">
        <v>201711040</v>
      </c>
      <c r="D4" s="5" t="n">
        <v>79.8</v>
      </c>
      <c r="E4" s="6" t="n">
        <f aca="false">D4/2</f>
        <v>39.9</v>
      </c>
      <c r="F4" s="5" t="n">
        <v>78.8</v>
      </c>
      <c r="G4" s="24" t="n">
        <f aca="false">F4/2</f>
        <v>39.4</v>
      </c>
      <c r="H4" s="24" t="n">
        <f aca="false">G4+E4</f>
        <v>79.3</v>
      </c>
      <c r="I4" s="25" t="n">
        <v>3</v>
      </c>
      <c r="J4" s="26"/>
    </row>
    <row r="5" customFormat="false" ht="33.95" hidden="false" customHeight="true" outlineLevel="0" collapsed="false">
      <c r="A5" s="5" t="n">
        <v>5</v>
      </c>
      <c r="B5" s="5" t="s">
        <v>59</v>
      </c>
      <c r="C5" s="5" t="n">
        <v>201711075</v>
      </c>
      <c r="D5" s="5" t="n">
        <v>73.4</v>
      </c>
      <c r="E5" s="6" t="n">
        <f aca="false">D5/2</f>
        <v>36.7</v>
      </c>
      <c r="F5" s="5" t="n">
        <v>80.3</v>
      </c>
      <c r="G5" s="24" t="n">
        <f aca="false">F5/2</f>
        <v>40.15</v>
      </c>
      <c r="H5" s="24" t="n">
        <f aca="false">G5+E5</f>
        <v>76.85</v>
      </c>
      <c r="I5" s="25" t="n">
        <v>6</v>
      </c>
      <c r="J5" s="26"/>
    </row>
    <row r="6" customFormat="false" ht="33.95" hidden="false" customHeight="true" outlineLevel="0" collapsed="false">
      <c r="A6" s="5" t="n">
        <v>6</v>
      </c>
      <c r="B6" s="5" t="s">
        <v>60</v>
      </c>
      <c r="C6" s="5" t="n">
        <v>201711043</v>
      </c>
      <c r="D6" s="5" t="n">
        <v>81.8</v>
      </c>
      <c r="E6" s="6" t="n">
        <f aca="false">D6/2</f>
        <v>40.9</v>
      </c>
      <c r="F6" s="5" t="n">
        <v>78.5</v>
      </c>
      <c r="G6" s="24" t="n">
        <f aca="false">F6/2</f>
        <v>39.25</v>
      </c>
      <c r="H6" s="24" t="n">
        <f aca="false">G6+E6</f>
        <v>80.15</v>
      </c>
      <c r="I6" s="25" t="n">
        <v>2</v>
      </c>
      <c r="J6" s="26"/>
    </row>
    <row r="7" customFormat="false" ht="32.25" hidden="false" customHeight="true" outlineLevel="0" collapsed="false">
      <c r="A7" s="5" t="n">
        <v>7</v>
      </c>
      <c r="B7" s="5" t="s">
        <v>61</v>
      </c>
      <c r="C7" s="5" t="n">
        <v>201711004</v>
      </c>
      <c r="D7" s="5" t="n">
        <v>74.6</v>
      </c>
      <c r="E7" s="6" t="n">
        <f aca="false">D7/2</f>
        <v>37.3</v>
      </c>
      <c r="F7" s="5" t="n">
        <v>80</v>
      </c>
      <c r="G7" s="24" t="n">
        <f aca="false">F7/2</f>
        <v>40</v>
      </c>
      <c r="H7" s="24" t="n">
        <f aca="false">G7+E7</f>
        <v>77.3</v>
      </c>
      <c r="I7" s="25" t="n">
        <v>5</v>
      </c>
      <c r="J7" s="26"/>
    </row>
    <row r="8" customFormat="false" ht="32.25" hidden="false" customHeight="true" outlineLevel="0" collapsed="false">
      <c r="A8" s="5" t="n">
        <v>8</v>
      </c>
      <c r="B8" s="5" t="s">
        <v>62</v>
      </c>
      <c r="C8" s="5" t="n">
        <v>201711085</v>
      </c>
      <c r="D8" s="5" t="n">
        <v>81</v>
      </c>
      <c r="E8" s="6" t="n">
        <f aca="false">D8/2</f>
        <v>40.5</v>
      </c>
      <c r="F8" s="5" t="n">
        <v>80</v>
      </c>
      <c r="G8" s="24" t="n">
        <f aca="false">F8/2</f>
        <v>40</v>
      </c>
      <c r="H8" s="24" t="n">
        <f aca="false">G8+E8</f>
        <v>80.5</v>
      </c>
      <c r="I8" s="25" t="n">
        <v>1</v>
      </c>
      <c r="J8" s="26"/>
    </row>
    <row r="9" customFormat="false" ht="32.25" hidden="false" customHeight="true" outlineLevel="0" collapsed="false">
      <c r="A9" s="5" t="n">
        <v>9</v>
      </c>
      <c r="B9" s="5" t="s">
        <v>63</v>
      </c>
      <c r="C9" s="5" t="n">
        <v>201711017</v>
      </c>
      <c r="D9" s="5" t="n">
        <v>77.8</v>
      </c>
      <c r="E9" s="6" t="n">
        <f aca="false">D9/2</f>
        <v>38.9</v>
      </c>
      <c r="F9" s="5" t="n">
        <v>80.8</v>
      </c>
      <c r="G9" s="24" t="n">
        <f aca="false">F9/2</f>
        <v>40.4</v>
      </c>
      <c r="H9" s="24" t="n">
        <f aca="false">G9+E9</f>
        <v>79.3</v>
      </c>
      <c r="I9" s="25" t="n">
        <v>3</v>
      </c>
      <c r="J9" s="26"/>
    </row>
    <row r="10" customFormat="false" ht="33.95" hidden="false" customHeight="true" outlineLevel="0" collapsed="false">
      <c r="A10" s="15" t="s">
        <v>27</v>
      </c>
      <c r="B10" s="15"/>
      <c r="C10" s="15"/>
      <c r="D10" s="15"/>
      <c r="E10" s="22"/>
    </row>
    <row r="11" customFormat="false" ht="29.1" hidden="false" customHeight="true" outlineLevel="0" collapsed="false">
      <c r="A11" s="9" t="s">
        <v>28</v>
      </c>
      <c r="B11" s="9"/>
      <c r="C11" s="9"/>
      <c r="D11" s="9"/>
      <c r="E11" s="10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3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3" min="3" style="1" width="11.87"/>
    <col collapsed="false" customWidth="true" hidden="false" outlineLevel="0" max="4" min="4" style="0" width="6.5"/>
    <col collapsed="false" customWidth="true" hidden="false" outlineLevel="0" max="5" min="5" style="16" width="9.62"/>
    <col collapsed="false" customWidth="true" hidden="false" outlineLevel="0" max="6" min="6" style="1" width="8.62"/>
    <col collapsed="false" customWidth="true" hidden="false" outlineLevel="0" max="8" min="7" style="16" width="9.75"/>
    <col collapsed="false" customWidth="true" hidden="false" outlineLevel="0" max="10" min="9" style="0" width="7.74"/>
  </cols>
  <sheetData>
    <row r="1" customFormat="false" ht="34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32.25" hidden="false" customHeight="true" outlineLevel="0" collapsed="false">
      <c r="A4" s="5" t="n">
        <v>1</v>
      </c>
      <c r="B4" s="5" t="s">
        <v>65</v>
      </c>
      <c r="C4" s="5" t="n">
        <v>201706024</v>
      </c>
      <c r="D4" s="5" t="n">
        <v>78</v>
      </c>
      <c r="E4" s="6" t="n">
        <f aca="false">D4/2</f>
        <v>39</v>
      </c>
      <c r="F4" s="5" t="n">
        <v>83</v>
      </c>
      <c r="G4" s="24" t="n">
        <f aca="false">F4/2</f>
        <v>41.5</v>
      </c>
      <c r="H4" s="24" t="n">
        <f aca="false">G4+E4</f>
        <v>80.5</v>
      </c>
      <c r="I4" s="27" t="s">
        <v>16</v>
      </c>
      <c r="J4" s="21"/>
    </row>
    <row r="5" customFormat="false" ht="32.25" hidden="false" customHeight="true" outlineLevel="0" collapsed="false">
      <c r="A5" s="5" t="n">
        <v>2</v>
      </c>
      <c r="B5" s="5" t="s">
        <v>66</v>
      </c>
      <c r="C5" s="5" t="n">
        <v>201706028</v>
      </c>
      <c r="D5" s="5" t="n">
        <v>84.7</v>
      </c>
      <c r="E5" s="6" t="n">
        <f aca="false">D5/2</f>
        <v>42.35</v>
      </c>
      <c r="F5" s="5" t="n">
        <v>79</v>
      </c>
      <c r="G5" s="24" t="n">
        <f aca="false">F5/2</f>
        <v>39.5</v>
      </c>
      <c r="H5" s="24" t="n">
        <f aca="false">G5+E5</f>
        <v>81.85</v>
      </c>
      <c r="I5" s="27" t="s">
        <v>14</v>
      </c>
      <c r="J5" s="21"/>
    </row>
    <row r="6" customFormat="false" ht="32.25" hidden="false" customHeight="true" outlineLevel="0" collapsed="false">
      <c r="A6" s="5" t="n">
        <v>3</v>
      </c>
      <c r="B6" s="5" t="s">
        <v>67</v>
      </c>
      <c r="C6" s="5" t="n">
        <v>201706005</v>
      </c>
      <c r="D6" s="5" t="n">
        <v>86.9</v>
      </c>
      <c r="E6" s="6" t="n">
        <f aca="false">D6/2</f>
        <v>43.45</v>
      </c>
      <c r="F6" s="5" t="n">
        <v>80.5</v>
      </c>
      <c r="G6" s="24" t="n">
        <f aca="false">F6/2</f>
        <v>40.25</v>
      </c>
      <c r="H6" s="24" t="n">
        <f aca="false">G6+E6</f>
        <v>83.7</v>
      </c>
      <c r="I6" s="27" t="s">
        <v>20</v>
      </c>
      <c r="J6" s="21"/>
    </row>
    <row r="7" customFormat="false" ht="33.95" hidden="false" customHeight="true" outlineLevel="0" collapsed="false">
      <c r="A7" s="15" t="s">
        <v>27</v>
      </c>
      <c r="B7" s="15"/>
      <c r="C7" s="15"/>
      <c r="D7" s="15"/>
      <c r="E7" s="28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17"/>
    </row>
  </sheetData>
  <mergeCells count="1">
    <mergeCell ref="A1:J1"/>
  </mergeCells>
  <printOptions headings="false" gridLines="false" gridLinesSet="true" horizontalCentered="false" verticalCentered="false"/>
  <pageMargins left="0.629861111111111" right="0.35" top="1.42013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0" width="9.75"/>
    <col collapsed="false" customWidth="true" hidden="false" outlineLevel="0" max="5" min="5" style="2" width="9.36"/>
    <col collapsed="false" customWidth="true" hidden="false" outlineLevel="0" max="7" min="6" style="2" width="9.75"/>
    <col collapsed="false" customWidth="true" hidden="false" outlineLevel="0" max="8" min="8" style="2" width="9.24"/>
    <col collapsed="false" customWidth="true" hidden="false" outlineLevel="0" max="10" min="9" style="0" width="8.24"/>
  </cols>
  <sheetData>
    <row r="1" customFormat="false" ht="34.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4"/>
    </row>
    <row r="3" customFormat="false" ht="33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</row>
    <row r="4" customFormat="false" ht="33.95" hidden="false" customHeight="true" outlineLevel="0" collapsed="false">
      <c r="A4" s="5" t="n">
        <v>1</v>
      </c>
      <c r="B4" s="5" t="s">
        <v>69</v>
      </c>
      <c r="C4" s="5" t="n">
        <v>201707025</v>
      </c>
      <c r="D4" s="5" t="n">
        <v>75.7</v>
      </c>
      <c r="E4" s="6" t="n">
        <f aca="false">D4/2</f>
        <v>37.85</v>
      </c>
      <c r="F4" s="5" t="n">
        <v>72.3</v>
      </c>
      <c r="G4" s="6" t="n">
        <f aca="false">F4/2</f>
        <v>36.15</v>
      </c>
      <c r="H4" s="6" t="n">
        <f aca="false">G4+E4</f>
        <v>74</v>
      </c>
      <c r="I4" s="5" t="n">
        <v>3</v>
      </c>
      <c r="J4" s="5"/>
    </row>
    <row r="5" customFormat="false" ht="33.95" hidden="false" customHeight="true" outlineLevel="0" collapsed="false">
      <c r="A5" s="5" t="n">
        <v>2</v>
      </c>
      <c r="B5" s="5" t="s">
        <v>70</v>
      </c>
      <c r="C5" s="5" t="n">
        <v>201707004</v>
      </c>
      <c r="D5" s="5" t="n">
        <v>81</v>
      </c>
      <c r="E5" s="6" t="n">
        <f aca="false">D5/2</f>
        <v>40.5</v>
      </c>
      <c r="F5" s="5" t="n">
        <v>72.5</v>
      </c>
      <c r="G5" s="6" t="n">
        <f aca="false">F5/2</f>
        <v>36.25</v>
      </c>
      <c r="H5" s="6" t="n">
        <f aca="false">G5+E5</f>
        <v>76.75</v>
      </c>
      <c r="I5" s="5" t="n">
        <v>1</v>
      </c>
      <c r="J5" s="5"/>
    </row>
    <row r="6" customFormat="false" ht="33.95" hidden="false" customHeight="true" outlineLevel="0" collapsed="false">
      <c r="A6" s="5" t="n">
        <v>3</v>
      </c>
      <c r="B6" s="5" t="s">
        <v>71</v>
      </c>
      <c r="C6" s="5" t="n">
        <v>201707017</v>
      </c>
      <c r="D6" s="5" t="n">
        <v>79.8</v>
      </c>
      <c r="E6" s="6" t="n">
        <f aca="false">D6/2</f>
        <v>39.9</v>
      </c>
      <c r="F6" s="5" t="n">
        <v>72</v>
      </c>
      <c r="G6" s="6" t="n">
        <f aca="false">F6/2</f>
        <v>36</v>
      </c>
      <c r="H6" s="6" t="n">
        <f aca="false">G6+E6</f>
        <v>75.9</v>
      </c>
      <c r="I6" s="5" t="n">
        <v>2</v>
      </c>
      <c r="J6" s="5"/>
    </row>
    <row r="7" customFormat="false" ht="33.95" hidden="false" customHeight="true" outlineLevel="0" collapsed="false">
      <c r="A7" s="12" t="s">
        <v>2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9.1" hidden="false" customHeight="true" outlineLevel="0" collapsed="false">
      <c r="A8" s="9" t="s">
        <v>28</v>
      </c>
      <c r="B8" s="9"/>
      <c r="C8" s="9"/>
      <c r="D8" s="9"/>
      <c r="E8" s="10"/>
      <c r="F8" s="10"/>
      <c r="G8" s="10"/>
      <c r="H8" s="10"/>
      <c r="I8" s="9"/>
      <c r="J8" s="9"/>
    </row>
  </sheetData>
  <mergeCells count="2">
    <mergeCell ref="A1:J1"/>
    <mergeCell ref="A7:J7"/>
  </mergeCells>
  <printOptions headings="false" gridLines="false" gridLinesSet="true" horizontalCentered="false" verticalCentered="false"/>
  <pageMargins left="0.629861111111111" right="0.35" top="1.30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2:22:59Z</dcterms:created>
  <dc:creator>微软中国</dc:creator>
  <dc:description/>
  <dc:language>en-US</dc:language>
  <cp:lastModifiedBy>Administrator</cp:lastModifiedBy>
  <cp:lastPrinted>2017-04-01T10:43:04Z</cp:lastPrinted>
  <dcterms:modified xsi:type="dcterms:W3CDTF">2017-04-11T02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