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2:$J$197</definedName>
    <definedName function="false" hidden="false" localSheetId="0" name="Print_Titles" vbProcedure="false">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76">
  <si>
    <r>
      <rPr>
        <b val="true"/>
        <sz val="18"/>
        <rFont val="Noto Sans"/>
        <family val="2"/>
      </rPr>
      <t xml:space="preserve">珠晖区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入围面试人员名单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排名</t>
  </si>
  <si>
    <t xml:space="preserve">备注</t>
  </si>
  <si>
    <t xml:space="preserve">报考序号</t>
  </si>
  <si>
    <t xml:space="preserve">本人联系电话 </t>
  </si>
  <si>
    <t xml:space="preserve">户籍所在地</t>
  </si>
  <si>
    <t xml:space="preserve">201701024</t>
  </si>
  <si>
    <t xml:space="preserve">邓歆嫄</t>
  </si>
  <si>
    <t xml:space="preserve">中学语文</t>
  </si>
  <si>
    <t xml:space="preserve">衡阳</t>
  </si>
  <si>
    <t xml:space="preserve">201701043</t>
  </si>
  <si>
    <t xml:space="preserve">王妍</t>
  </si>
  <si>
    <t xml:space="preserve">石鼓区</t>
  </si>
  <si>
    <t xml:space="preserve">201701044</t>
  </si>
  <si>
    <t xml:space="preserve">谭罚利</t>
  </si>
  <si>
    <t xml:space="preserve">衡南县</t>
  </si>
  <si>
    <t xml:space="preserve">201701053</t>
  </si>
  <si>
    <t xml:space="preserve">王江华</t>
  </si>
  <si>
    <t xml:space="preserve">201701038</t>
  </si>
  <si>
    <t xml:space="preserve">封湘秀</t>
  </si>
  <si>
    <t xml:space="preserve">衡阳衡南</t>
  </si>
  <si>
    <t xml:space="preserve">201701019</t>
  </si>
  <si>
    <t xml:space="preserve">谭雅文</t>
  </si>
  <si>
    <t xml:space="preserve">201701021</t>
  </si>
  <si>
    <t xml:space="preserve">刘莎</t>
  </si>
  <si>
    <t xml:space="preserve">蒸湘区</t>
  </si>
  <si>
    <t xml:space="preserve">201701050</t>
  </si>
  <si>
    <t xml:space="preserve">吴巧</t>
  </si>
  <si>
    <t xml:space="preserve">衡阳常宁</t>
  </si>
  <si>
    <t xml:space="preserve">201703002</t>
  </si>
  <si>
    <t xml:space="preserve">彭海琳</t>
  </si>
  <si>
    <t xml:space="preserve">中学英语</t>
  </si>
  <si>
    <t xml:space="preserve">衡阳雁峰</t>
  </si>
  <si>
    <t xml:space="preserve">201703010</t>
  </si>
  <si>
    <t xml:space="preserve">肖滔</t>
  </si>
  <si>
    <t xml:space="preserve">衡阳县</t>
  </si>
  <si>
    <t xml:space="preserve">201703089</t>
  </si>
  <si>
    <t xml:space="preserve">唐萍</t>
  </si>
  <si>
    <t xml:space="preserve">201706024</t>
  </si>
  <si>
    <t xml:space="preserve">李韧慈</t>
  </si>
  <si>
    <t xml:space="preserve">中学音乐</t>
  </si>
  <si>
    <t xml:space="preserve">长沙望城</t>
  </si>
  <si>
    <t xml:space="preserve">201706005</t>
  </si>
  <si>
    <t xml:space="preserve">李亦晞</t>
  </si>
  <si>
    <t xml:space="preserve">201706028</t>
  </si>
  <si>
    <t xml:space="preserve">刘珊红</t>
  </si>
  <si>
    <t xml:space="preserve">娄底市</t>
  </si>
  <si>
    <t xml:space="preserve">201705013</t>
  </si>
  <si>
    <t xml:space="preserve">龚姣</t>
  </si>
  <si>
    <t xml:space="preserve">中学物理</t>
  </si>
  <si>
    <t xml:space="preserve">怀化市</t>
  </si>
  <si>
    <t xml:space="preserve">201705011</t>
  </si>
  <si>
    <t xml:space="preserve">朱智</t>
  </si>
  <si>
    <t xml:space="preserve">201705010</t>
  </si>
  <si>
    <t xml:space="preserve">胡兴良</t>
  </si>
  <si>
    <t xml:space="preserve">雁峰区</t>
  </si>
  <si>
    <t xml:space="preserve">201707004</t>
  </si>
  <si>
    <t xml:space="preserve">王鹏</t>
  </si>
  <si>
    <t xml:space="preserve">中学体育</t>
  </si>
  <si>
    <t xml:space="preserve">201707025</t>
  </si>
  <si>
    <t xml:space="preserve">武红星</t>
  </si>
  <si>
    <t xml:space="preserve">201707017</t>
  </si>
  <si>
    <t xml:space="preserve">李志勇</t>
  </si>
  <si>
    <t xml:space="preserve">湖南桃源</t>
  </si>
  <si>
    <t xml:space="preserve">201702024</t>
  </si>
  <si>
    <t xml:space="preserve">邵涛</t>
  </si>
  <si>
    <t xml:space="preserve">中学数学</t>
  </si>
  <si>
    <t xml:space="preserve">湖南安乡</t>
  </si>
  <si>
    <t xml:space="preserve">201702015</t>
  </si>
  <si>
    <t xml:space="preserve">肖龙辉</t>
  </si>
  <si>
    <t xml:space="preserve">衡阳衡阳县</t>
  </si>
  <si>
    <t xml:space="preserve">201702007</t>
  </si>
  <si>
    <t xml:space="preserve">胡雯</t>
  </si>
  <si>
    <t xml:space="preserve">201704001</t>
  </si>
  <si>
    <t xml:space="preserve">王瑶琴</t>
  </si>
  <si>
    <t xml:space="preserve">中学地理</t>
  </si>
  <si>
    <t xml:space="preserve">珠晖区</t>
  </si>
  <si>
    <t xml:space="preserve">201704011</t>
  </si>
  <si>
    <t xml:space="preserve">周爱莲</t>
  </si>
  <si>
    <t xml:space="preserve">耒阳市</t>
  </si>
  <si>
    <t xml:space="preserve">201704021</t>
  </si>
  <si>
    <t xml:space="preserve">胡娜</t>
  </si>
  <si>
    <t xml:space="preserve">常宁市</t>
  </si>
  <si>
    <t xml:space="preserve">201714012</t>
  </si>
  <si>
    <t xml:space="preserve">邓蕾蕾</t>
  </si>
  <si>
    <t xml:space="preserve">幼儿园</t>
  </si>
  <si>
    <t xml:space="preserve">武冈市</t>
  </si>
  <si>
    <t xml:space="preserve">201714031</t>
  </si>
  <si>
    <t xml:space="preserve">尹彩云</t>
  </si>
  <si>
    <t xml:space="preserve">邵东县</t>
  </si>
  <si>
    <t xml:space="preserve">201714004</t>
  </si>
  <si>
    <t xml:space="preserve">郑丽君</t>
  </si>
  <si>
    <t xml:space="preserve">桂阳</t>
  </si>
  <si>
    <t xml:space="preserve">201714017</t>
  </si>
  <si>
    <t xml:space="preserve">雷珊</t>
  </si>
  <si>
    <t xml:space="preserve">201714011</t>
  </si>
  <si>
    <t xml:space="preserve">刘怡</t>
  </si>
  <si>
    <t xml:space="preserve">201714013</t>
  </si>
  <si>
    <t xml:space="preserve">陈双艳</t>
  </si>
  <si>
    <t xml:space="preserve">祁东县</t>
  </si>
  <si>
    <t xml:space="preserve">201714015</t>
  </si>
  <si>
    <t xml:space="preserve">熊幼红</t>
  </si>
  <si>
    <t xml:space="preserve">衡阳衡山</t>
  </si>
  <si>
    <t xml:space="preserve">201714027</t>
  </si>
  <si>
    <t xml:space="preserve">欧美宏</t>
  </si>
  <si>
    <t xml:space="preserve">四川乐山</t>
  </si>
  <si>
    <t xml:space="preserve">201714033</t>
  </si>
  <si>
    <t xml:space="preserve">顿秋诗</t>
  </si>
  <si>
    <t xml:space="preserve">衡阳石鼓</t>
  </si>
  <si>
    <t xml:space="preserve">201708100</t>
  </si>
  <si>
    <t xml:space="preserve">阳江晴</t>
  </si>
  <si>
    <t xml:space="preserve">小学语文</t>
  </si>
  <si>
    <t xml:space="preserve">衡山县</t>
  </si>
  <si>
    <t xml:space="preserve">201708114</t>
  </si>
  <si>
    <t xml:space="preserve">陈欢</t>
  </si>
  <si>
    <t xml:space="preserve">201708309</t>
  </si>
  <si>
    <t xml:space="preserve">周山琳</t>
  </si>
  <si>
    <t xml:space="preserve">201708315</t>
  </si>
  <si>
    <t xml:space="preserve">吴小彬</t>
  </si>
  <si>
    <t xml:space="preserve">201708164</t>
  </si>
  <si>
    <t xml:space="preserve">刘雨竹</t>
  </si>
  <si>
    <t xml:space="preserve">201708149</t>
  </si>
  <si>
    <t xml:space="preserve">谢亚男</t>
  </si>
  <si>
    <t xml:space="preserve">201708272</t>
  </si>
  <si>
    <t xml:space="preserve">彭莎莎</t>
  </si>
  <si>
    <t xml:space="preserve">201708305</t>
  </si>
  <si>
    <t xml:space="preserve">刘雪珍</t>
  </si>
  <si>
    <t xml:space="preserve">201708066</t>
  </si>
  <si>
    <t xml:space="preserve">刘琴</t>
  </si>
  <si>
    <t xml:space="preserve">201708304</t>
  </si>
  <si>
    <t xml:space="preserve">王苏方</t>
  </si>
  <si>
    <t xml:space="preserve">衡阳耒阳</t>
  </si>
  <si>
    <t xml:space="preserve">201708096</t>
  </si>
  <si>
    <t xml:space="preserve">黄琼</t>
  </si>
  <si>
    <t xml:space="preserve">201708031</t>
  </si>
  <si>
    <t xml:space="preserve">吴玉梅</t>
  </si>
  <si>
    <t xml:space="preserve">湘潭市</t>
  </si>
  <si>
    <t xml:space="preserve">201708084</t>
  </si>
  <si>
    <t xml:space="preserve">曾婧</t>
  </si>
  <si>
    <t xml:space="preserve">201708255</t>
  </si>
  <si>
    <t xml:space="preserve">肖洁</t>
  </si>
  <si>
    <t xml:space="preserve">201708059</t>
  </si>
  <si>
    <t xml:space="preserve">陈莉</t>
  </si>
  <si>
    <t xml:space="preserve">衡阳祁东</t>
  </si>
  <si>
    <t xml:space="preserve">陈丽</t>
  </si>
  <si>
    <t xml:space="preserve">湖南岳阳</t>
  </si>
  <si>
    <t xml:space="preserve">201708201</t>
  </si>
  <si>
    <t xml:space="preserve">张丽芝</t>
  </si>
  <si>
    <t xml:space="preserve">201708109</t>
  </si>
  <si>
    <t xml:space="preserve">蒋嫦娥</t>
  </si>
  <si>
    <t xml:space="preserve">201708169</t>
  </si>
  <si>
    <t xml:space="preserve">肖珏</t>
  </si>
  <si>
    <t xml:space="preserve">201708392</t>
  </si>
  <si>
    <t xml:space="preserve">王媛</t>
  </si>
  <si>
    <t xml:space="preserve">衡南</t>
  </si>
  <si>
    <t xml:space="preserve">201708412</t>
  </si>
  <si>
    <t xml:space="preserve">单艳艳</t>
  </si>
  <si>
    <t xml:space="preserve">衡东县</t>
  </si>
  <si>
    <t xml:space="preserve">201708273</t>
  </si>
  <si>
    <t xml:space="preserve">唐美云</t>
  </si>
  <si>
    <t xml:space="preserve">衡阳珠晖</t>
  </si>
  <si>
    <t xml:space="preserve">201708120</t>
  </si>
  <si>
    <t xml:space="preserve">黎笃会</t>
  </si>
  <si>
    <t xml:space="preserve">邵阳</t>
  </si>
  <si>
    <t xml:space="preserve">201708146</t>
  </si>
  <si>
    <t xml:space="preserve">秦扬川</t>
  </si>
  <si>
    <t xml:space="preserve">201708373</t>
  </si>
  <si>
    <t xml:space="preserve">王灵利</t>
  </si>
  <si>
    <t xml:space="preserve">201708161</t>
  </si>
  <si>
    <t xml:space="preserve">胡月</t>
  </si>
  <si>
    <t xml:space="preserve">201708191</t>
  </si>
  <si>
    <t xml:space="preserve">王鸿燕</t>
  </si>
  <si>
    <t xml:space="preserve">娄底</t>
  </si>
  <si>
    <t xml:space="preserve">201708311</t>
  </si>
  <si>
    <t xml:space="preserve">刘作艳</t>
  </si>
  <si>
    <t xml:space="preserve">201708346</t>
  </si>
  <si>
    <t xml:space="preserve">唐舒琳</t>
  </si>
  <si>
    <t xml:space="preserve">衡阳蒸湘</t>
  </si>
  <si>
    <t xml:space="preserve">201708362</t>
  </si>
  <si>
    <t xml:space="preserve">黄芸</t>
  </si>
  <si>
    <t xml:space="preserve">201708002</t>
  </si>
  <si>
    <t xml:space="preserve">刘小凌</t>
  </si>
  <si>
    <t xml:space="preserve">201708018</t>
  </si>
  <si>
    <t xml:space="preserve">李霹霞</t>
  </si>
  <si>
    <t xml:space="preserve">201708077</t>
  </si>
  <si>
    <t xml:space="preserve">林夏</t>
  </si>
  <si>
    <t xml:space="preserve">慈利县</t>
  </si>
  <si>
    <t xml:space="preserve">201708140</t>
  </si>
  <si>
    <t xml:space="preserve">刘芳</t>
  </si>
  <si>
    <t xml:space="preserve">201708213</t>
  </si>
  <si>
    <t xml:space="preserve">施运桥</t>
  </si>
  <si>
    <t xml:space="preserve">201708249</t>
  </si>
  <si>
    <t xml:space="preserve">方园</t>
  </si>
  <si>
    <t xml:space="preserve">201708422</t>
  </si>
  <si>
    <t xml:space="preserve">戴月圆</t>
  </si>
  <si>
    <t xml:space="preserve">小学语文 </t>
  </si>
  <si>
    <t xml:space="preserve">201708024</t>
  </si>
  <si>
    <t xml:space="preserve">王荟娟</t>
  </si>
  <si>
    <t xml:space="preserve">201708206</t>
  </si>
  <si>
    <t xml:space="preserve">罗婷</t>
  </si>
  <si>
    <t xml:space="preserve">201708154</t>
  </si>
  <si>
    <t xml:space="preserve">肖芳芳</t>
  </si>
  <si>
    <t xml:space="preserve">201708263</t>
  </si>
  <si>
    <t xml:space="preserve">唐佳丽</t>
  </si>
  <si>
    <t xml:space="preserve">湖南新宁</t>
  </si>
  <si>
    <t xml:space="preserve">201708327</t>
  </si>
  <si>
    <t xml:space="preserve">彭丽</t>
  </si>
  <si>
    <t xml:space="preserve">桂阳县</t>
  </si>
  <si>
    <t xml:space="preserve">201708344</t>
  </si>
  <si>
    <t xml:space="preserve">肖春燕</t>
  </si>
  <si>
    <t xml:space="preserve">201708037</t>
  </si>
  <si>
    <t xml:space="preserve">魏佳</t>
  </si>
  <si>
    <t xml:space="preserve">201708067</t>
  </si>
  <si>
    <t xml:space="preserve">宁青云</t>
  </si>
  <si>
    <t xml:space="preserve">201708345</t>
  </si>
  <si>
    <t xml:space="preserve">彭夏菲</t>
  </si>
  <si>
    <t xml:space="preserve">湖南永顺</t>
  </si>
  <si>
    <t xml:space="preserve">201708099</t>
  </si>
  <si>
    <t xml:space="preserve">李琦</t>
  </si>
  <si>
    <t xml:space="preserve">201708137</t>
  </si>
  <si>
    <t xml:space="preserve">颜丽</t>
  </si>
  <si>
    <t xml:space="preserve">201708166</t>
  </si>
  <si>
    <t xml:space="preserve">聂佩</t>
  </si>
  <si>
    <t xml:space="preserve">201708303</t>
  </si>
  <si>
    <t xml:space="preserve">龚泓吏</t>
  </si>
  <si>
    <t xml:space="preserve">201708414</t>
  </si>
  <si>
    <t xml:space="preserve">周胜</t>
  </si>
  <si>
    <t xml:space="preserve">201708416</t>
  </si>
  <si>
    <t xml:space="preserve">全姝霖</t>
  </si>
  <si>
    <t xml:space="preserve">201708040</t>
  </si>
  <si>
    <t xml:space="preserve">杨岚</t>
  </si>
  <si>
    <t xml:space="preserve">隆回县</t>
  </si>
  <si>
    <t xml:space="preserve">201708254</t>
  </si>
  <si>
    <t xml:space="preserve">李莎</t>
  </si>
  <si>
    <t xml:space="preserve">南县</t>
  </si>
  <si>
    <t xml:space="preserve">201708302</t>
  </si>
  <si>
    <t xml:space="preserve">卢艳姣</t>
  </si>
  <si>
    <t xml:space="preserve">湖南永州</t>
  </si>
  <si>
    <t xml:space="preserve">201708331</t>
  </si>
  <si>
    <t xml:space="preserve">王亚</t>
  </si>
  <si>
    <t xml:space="preserve">201708336</t>
  </si>
  <si>
    <t xml:space="preserve">李芳</t>
  </si>
  <si>
    <t xml:space="preserve">201708400</t>
  </si>
  <si>
    <t xml:space="preserve">杨梅</t>
  </si>
  <si>
    <t xml:space="preserve">201708044</t>
  </si>
  <si>
    <t xml:space="preserve">贺君</t>
  </si>
  <si>
    <t xml:space="preserve">201708148</t>
  </si>
  <si>
    <t xml:space="preserve">何珊</t>
  </si>
  <si>
    <t xml:space="preserve">201708176</t>
  </si>
  <si>
    <t xml:space="preserve">201708330</t>
  </si>
  <si>
    <t xml:space="preserve">罗辉</t>
  </si>
  <si>
    <t xml:space="preserve">201708409</t>
  </si>
  <si>
    <t xml:space="preserve">刘欢</t>
  </si>
  <si>
    <t xml:space="preserve">201708021</t>
  </si>
  <si>
    <t xml:space="preserve">肖林凤</t>
  </si>
  <si>
    <t xml:space="preserve">201708043</t>
  </si>
  <si>
    <t xml:space="preserve">刘梦蓉</t>
  </si>
  <si>
    <t xml:space="preserve">201708223</t>
  </si>
  <si>
    <t xml:space="preserve">刘洁</t>
  </si>
  <si>
    <t xml:space="preserve">201708198</t>
  </si>
  <si>
    <t xml:space="preserve">胡珂</t>
  </si>
  <si>
    <t xml:space="preserve">201708008</t>
  </si>
  <si>
    <t xml:space="preserve">曾令凯</t>
  </si>
  <si>
    <t xml:space="preserve">201708057</t>
  </si>
  <si>
    <t xml:space="preserve">舒绵</t>
  </si>
  <si>
    <t xml:space="preserve">湖南娄底</t>
  </si>
  <si>
    <t xml:space="preserve">201708105</t>
  </si>
  <si>
    <t xml:space="preserve">刘莎莎</t>
  </si>
  <si>
    <t xml:space="preserve">201708113</t>
  </si>
  <si>
    <t xml:space="preserve">许画媚</t>
  </si>
  <si>
    <t xml:space="preserve">201708192</t>
  </si>
  <si>
    <t xml:space="preserve">彭媛</t>
  </si>
  <si>
    <t xml:space="preserve">201708320</t>
  </si>
  <si>
    <t xml:space="preserve">王煜</t>
  </si>
  <si>
    <t xml:space="preserve">201708034</t>
  </si>
  <si>
    <t xml:space="preserve">谭露</t>
  </si>
  <si>
    <t xml:space="preserve">201708041</t>
  </si>
  <si>
    <t xml:space="preserve">雷海艳</t>
  </si>
  <si>
    <t xml:space="preserve">201708048</t>
  </si>
  <si>
    <t xml:space="preserve">黎娜</t>
  </si>
  <si>
    <t xml:space="preserve">201708063</t>
  </si>
  <si>
    <t xml:space="preserve">陈岚</t>
  </si>
  <si>
    <t xml:space="preserve">201708188</t>
  </si>
  <si>
    <t xml:space="preserve">郑佳平</t>
  </si>
  <si>
    <t xml:space="preserve">201708227</t>
  </si>
  <si>
    <t xml:space="preserve">易姝辰</t>
  </si>
  <si>
    <t xml:space="preserve">201708284</t>
  </si>
  <si>
    <t xml:space="preserve">吕瑞连</t>
  </si>
  <si>
    <t xml:space="preserve">201708296</t>
  </si>
  <si>
    <t xml:space="preserve">王玲</t>
  </si>
  <si>
    <t xml:space="preserve">201708335</t>
  </si>
  <si>
    <t xml:space="preserve">刘晔</t>
  </si>
  <si>
    <t xml:space="preserve">201708418</t>
  </si>
  <si>
    <t xml:space="preserve">蒋宁</t>
  </si>
  <si>
    <t xml:space="preserve">201710092</t>
  </si>
  <si>
    <t xml:space="preserve">谢小珍</t>
  </si>
  <si>
    <t xml:space="preserve">小学英语</t>
  </si>
  <si>
    <t xml:space="preserve">201710252</t>
  </si>
  <si>
    <t xml:space="preserve">汪芳</t>
  </si>
  <si>
    <t xml:space="preserve">201710157</t>
  </si>
  <si>
    <t xml:space="preserve">郑乐</t>
  </si>
  <si>
    <t xml:space="preserve">衡阳衡东</t>
  </si>
  <si>
    <t xml:space="preserve">201710050</t>
  </si>
  <si>
    <t xml:space="preserve">刘荟芸</t>
  </si>
  <si>
    <t xml:space="preserve">201710107</t>
  </si>
  <si>
    <t xml:space="preserve">肖娟</t>
  </si>
  <si>
    <t xml:space="preserve">201710008</t>
  </si>
  <si>
    <t xml:space="preserve">李娟</t>
  </si>
  <si>
    <t xml:space="preserve">201710162</t>
  </si>
  <si>
    <t xml:space="preserve">陈荣</t>
  </si>
  <si>
    <t xml:space="preserve">祁阳县</t>
  </si>
  <si>
    <t xml:space="preserve">201710192</t>
  </si>
  <si>
    <t xml:space="preserve">莫英</t>
  </si>
  <si>
    <t xml:space="preserve">常德市</t>
  </si>
  <si>
    <t xml:space="preserve">201710196</t>
  </si>
  <si>
    <t xml:space="preserve">胡慧中</t>
  </si>
  <si>
    <t xml:space="preserve">201711017</t>
  </si>
  <si>
    <t xml:space="preserve">刘亚</t>
  </si>
  <si>
    <t xml:space="preserve">小学音乐</t>
  </si>
  <si>
    <t xml:space="preserve">株洲茶陵</t>
  </si>
  <si>
    <t xml:space="preserve">201711075</t>
  </si>
  <si>
    <t xml:space="preserve">曾云美</t>
  </si>
  <si>
    <t xml:space="preserve">201711004</t>
  </si>
  <si>
    <t xml:space="preserve">沈丽梅</t>
  </si>
  <si>
    <t xml:space="preserve">201711085</t>
  </si>
  <si>
    <t xml:space="preserve">谢悦</t>
  </si>
  <si>
    <t xml:space="preserve">201711040</t>
  </si>
  <si>
    <t xml:space="preserve">周雯</t>
  </si>
  <si>
    <t xml:space="preserve">惠州市</t>
  </si>
  <si>
    <t xml:space="preserve">201711043</t>
  </si>
  <si>
    <t xml:space="preserve">杜娟</t>
  </si>
  <si>
    <t xml:space="preserve">201712023</t>
  </si>
  <si>
    <t xml:space="preserve">邓方</t>
  </si>
  <si>
    <t xml:space="preserve">小学体育</t>
  </si>
  <si>
    <t xml:space="preserve">永州市</t>
  </si>
  <si>
    <t xml:space="preserve">201712038</t>
  </si>
  <si>
    <t xml:space="preserve">周斐</t>
  </si>
  <si>
    <t xml:space="preserve">株州市</t>
  </si>
  <si>
    <t xml:space="preserve">201712041</t>
  </si>
  <si>
    <t xml:space="preserve">周芊</t>
  </si>
  <si>
    <t xml:space="preserve">岳阳市</t>
  </si>
  <si>
    <t xml:space="preserve">201712017</t>
  </si>
  <si>
    <t xml:space="preserve">唐秋艳</t>
  </si>
  <si>
    <t xml:space="preserve">201712039</t>
  </si>
  <si>
    <t xml:space="preserve">赵筱亦</t>
  </si>
  <si>
    <t xml:space="preserve">201712048</t>
  </si>
  <si>
    <t xml:space="preserve">肖妯妯</t>
  </si>
  <si>
    <t xml:space="preserve">201712029</t>
  </si>
  <si>
    <t xml:space="preserve">万俊</t>
  </si>
  <si>
    <t xml:space="preserve">201712045</t>
  </si>
  <si>
    <t xml:space="preserve">谢登科</t>
  </si>
  <si>
    <t xml:space="preserve">201712028</t>
  </si>
  <si>
    <t xml:space="preserve">夏新靖</t>
  </si>
  <si>
    <t xml:space="preserve">201712042</t>
  </si>
  <si>
    <t xml:space="preserve">罗忠秀</t>
  </si>
  <si>
    <t xml:space="preserve">郴州市</t>
  </si>
  <si>
    <t xml:space="preserve">201709206</t>
  </si>
  <si>
    <t xml:space="preserve">汪杉</t>
  </si>
  <si>
    <t xml:space="preserve">小学数学</t>
  </si>
  <si>
    <t xml:space="preserve">201709022</t>
  </si>
  <si>
    <t xml:space="preserve">文兰玉</t>
  </si>
  <si>
    <t xml:space="preserve">201709153</t>
  </si>
  <si>
    <t xml:space="preserve">陈琼</t>
  </si>
  <si>
    <t xml:space="preserve">衡阳市</t>
  </si>
  <si>
    <t xml:space="preserve">201709195</t>
  </si>
  <si>
    <t xml:space="preserve">汤君慧</t>
  </si>
  <si>
    <t xml:space="preserve">201709007</t>
  </si>
  <si>
    <t xml:space="preserve">邹榕</t>
  </si>
  <si>
    <t xml:space="preserve">201709156</t>
  </si>
  <si>
    <t xml:space="preserve">刘千</t>
  </si>
  <si>
    <t xml:space="preserve">201709076</t>
  </si>
  <si>
    <t xml:space="preserve">李露</t>
  </si>
  <si>
    <t xml:space="preserve">201709012</t>
  </si>
  <si>
    <t xml:space="preserve">蔡琪</t>
  </si>
  <si>
    <t xml:space="preserve">201709096</t>
  </si>
  <si>
    <t xml:space="preserve">毛志军</t>
  </si>
  <si>
    <t xml:space="preserve">201709126</t>
  </si>
  <si>
    <t xml:space="preserve">张迈成</t>
  </si>
  <si>
    <t xml:space="preserve">湘阴县</t>
  </si>
  <si>
    <t xml:space="preserve">201709134</t>
  </si>
  <si>
    <t xml:space="preserve">申倩烨</t>
  </si>
  <si>
    <t xml:space="preserve">201709133</t>
  </si>
  <si>
    <t xml:space="preserve">贺晴</t>
  </si>
  <si>
    <t xml:space="preserve">201709256</t>
  </si>
  <si>
    <t xml:space="preserve">李秀金</t>
  </si>
  <si>
    <t xml:space="preserve">201709003</t>
  </si>
  <si>
    <t xml:space="preserve">欧薇</t>
  </si>
  <si>
    <t xml:space="preserve">201709123</t>
  </si>
  <si>
    <t xml:space="preserve">张杰</t>
  </si>
  <si>
    <t xml:space="preserve">201709059</t>
  </si>
  <si>
    <t xml:space="preserve">祝慧云</t>
  </si>
  <si>
    <t xml:space="preserve">201709297</t>
  </si>
  <si>
    <t xml:space="preserve">李文</t>
  </si>
  <si>
    <t xml:space="preserve">201709015</t>
  </si>
  <si>
    <t xml:space="preserve">彭文</t>
  </si>
  <si>
    <t xml:space="preserve">201709149</t>
  </si>
  <si>
    <t xml:space="preserve">罗海霞</t>
  </si>
  <si>
    <t xml:space="preserve">201709219</t>
  </si>
  <si>
    <t xml:space="preserve">肖敏</t>
  </si>
  <si>
    <t xml:space="preserve">201709221</t>
  </si>
  <si>
    <t xml:space="preserve">刘园园</t>
  </si>
  <si>
    <t xml:space="preserve">201709223</t>
  </si>
  <si>
    <t xml:space="preserve">许雪平</t>
  </si>
  <si>
    <t xml:space="preserve">201709053</t>
  </si>
  <si>
    <t xml:space="preserve">李源敏</t>
  </si>
  <si>
    <t xml:space="preserve">201709277</t>
  </si>
  <si>
    <t xml:space="preserve">邹小军</t>
  </si>
  <si>
    <t xml:space="preserve">201709025</t>
  </si>
  <si>
    <t xml:space="preserve">梁金花</t>
  </si>
  <si>
    <t xml:space="preserve">201709082</t>
  </si>
  <si>
    <t xml:space="preserve">傅灵芝</t>
  </si>
  <si>
    <t xml:space="preserve">永州祁阳</t>
  </si>
  <si>
    <t xml:space="preserve">201709099</t>
  </si>
  <si>
    <t xml:space="preserve">谭玉妮</t>
  </si>
  <si>
    <t xml:space="preserve">201709211</t>
  </si>
  <si>
    <t xml:space="preserve">郑倩</t>
  </si>
  <si>
    <t xml:space="preserve">201709144</t>
  </si>
  <si>
    <t xml:space="preserve">何璐</t>
  </si>
  <si>
    <t xml:space="preserve">201709014</t>
  </si>
  <si>
    <t xml:space="preserve">陈娇</t>
  </si>
  <si>
    <t xml:space="preserve">201709017</t>
  </si>
  <si>
    <t xml:space="preserve">王桂芝</t>
  </si>
  <si>
    <t xml:space="preserve">201709037</t>
  </si>
  <si>
    <t xml:space="preserve">曾玲</t>
  </si>
  <si>
    <t xml:space="preserve">201709148</t>
  </si>
  <si>
    <t xml:space="preserve">王媚</t>
  </si>
  <si>
    <t xml:space="preserve">201709222</t>
  </si>
  <si>
    <t xml:space="preserve">梁玉婷</t>
  </si>
  <si>
    <t xml:space="preserve">201709268</t>
  </si>
  <si>
    <t xml:space="preserve">刘宓蜜</t>
  </si>
  <si>
    <t xml:space="preserve">201709004</t>
  </si>
  <si>
    <t xml:space="preserve">李清</t>
  </si>
  <si>
    <t xml:space="preserve">201709021</t>
  </si>
  <si>
    <t xml:space="preserve">何帅</t>
  </si>
  <si>
    <t xml:space="preserve">201709132</t>
  </si>
  <si>
    <t xml:space="preserve">杨凡</t>
  </si>
  <si>
    <t xml:space="preserve">鹿邑县</t>
  </si>
  <si>
    <t xml:space="preserve">201709034</t>
  </si>
  <si>
    <t xml:space="preserve">罗智</t>
  </si>
  <si>
    <t xml:space="preserve">201709056</t>
  </si>
  <si>
    <t xml:space="preserve">吴贞祥</t>
  </si>
  <si>
    <t xml:space="preserve">201709114</t>
  </si>
  <si>
    <t xml:space="preserve">颜伊丽</t>
  </si>
  <si>
    <t xml:space="preserve">201709137</t>
  </si>
  <si>
    <t xml:space="preserve">戴秋香</t>
  </si>
  <si>
    <t xml:space="preserve">201709210</t>
  </si>
  <si>
    <t xml:space="preserve">江彩霞</t>
  </si>
  <si>
    <t xml:space="preserve">201713014</t>
  </si>
  <si>
    <t xml:space="preserve">杨龙</t>
  </si>
  <si>
    <t xml:space="preserve">小学美术</t>
  </si>
  <si>
    <t xml:space="preserve">麻阳县</t>
  </si>
  <si>
    <t xml:space="preserve">201713040</t>
  </si>
  <si>
    <t xml:space="preserve">吴明珍</t>
  </si>
  <si>
    <t xml:space="preserve">怀化新晃</t>
  </si>
  <si>
    <t xml:space="preserve">201713052</t>
  </si>
  <si>
    <t xml:space="preserve">李悦颜</t>
  </si>
  <si>
    <t xml:space="preserve">长沙</t>
  </si>
  <si>
    <t xml:space="preserve">201713109</t>
  </si>
  <si>
    <t xml:space="preserve">刘雅琴</t>
  </si>
  <si>
    <t xml:space="preserve">201713046</t>
  </si>
  <si>
    <t xml:space="preserve">尹瑞云</t>
  </si>
  <si>
    <t xml:space="preserve">湖南洪江</t>
  </si>
  <si>
    <t xml:space="preserve">201713050</t>
  </si>
  <si>
    <t xml:space="preserve">易建平</t>
  </si>
  <si>
    <t xml:space="preserve">湖南怀化</t>
  </si>
  <si>
    <t xml:space="preserve">201713022</t>
  </si>
  <si>
    <t xml:space="preserve">匡文瑶</t>
  </si>
  <si>
    <t xml:space="preserve">201713101</t>
  </si>
  <si>
    <t xml:space="preserve">郭珊珊</t>
  </si>
  <si>
    <t xml:space="preserve">湖南茶陵</t>
  </si>
  <si>
    <t xml:space="preserve">201713088</t>
  </si>
  <si>
    <t xml:space="preserve">吴碧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80" colorId="64" zoomScale="115" zoomScaleNormal="115" zoomScalePageLayoutView="100" workbookViewId="0">
      <selection pane="topLeft" activeCell="O195" activeCellId="0" sqref="O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14"/>
    <col collapsed="false" customWidth="true" hidden="false" outlineLevel="0" max="3" min="3" style="1" width="15.41"/>
    <col collapsed="false" customWidth="true" hidden="false" outlineLevel="0" max="5" min="4" style="1" width="12.7"/>
    <col collapsed="false" customWidth="true" hidden="true" outlineLevel="0" max="6" min="6" style="1" width="10.28"/>
    <col collapsed="false" customWidth="true" hidden="true" outlineLevel="0" max="7" min="7" style="1" width="7.14"/>
    <col collapsed="false" customWidth="true" hidden="true" outlineLevel="0" max="8" min="8" style="1" width="14.28"/>
    <col collapsed="false" customWidth="true" hidden="true" outlineLevel="0" max="9" min="9" style="1" width="11.13"/>
    <col collapsed="false" customWidth="false" hidden="true" outlineLevel="0" max="10" min="10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2</v>
      </c>
    </row>
    <row r="3" customFormat="false" ht="22.5" hidden="false" customHeight="true" outlineLevel="0" collapsed="false">
      <c r="A3" s="4" t="s">
        <v>10</v>
      </c>
      <c r="B3" s="5" t="s">
        <v>11</v>
      </c>
      <c r="C3" s="5" t="s">
        <v>12</v>
      </c>
      <c r="D3" s="6" t="n">
        <v>86.5</v>
      </c>
      <c r="E3" s="5" t="n">
        <f aca="false">SUMPRODUCT(--(($C$3:$C$197=C3)*($D$3:$D$197)&gt;D3))+1</f>
        <v>1</v>
      </c>
      <c r="F3" s="7" t="s">
        <v>12</v>
      </c>
      <c r="G3" s="7" t="n">
        <v>577</v>
      </c>
      <c r="H3" s="7" t="n">
        <v>15873479033</v>
      </c>
      <c r="I3" s="7" t="s">
        <v>13</v>
      </c>
      <c r="J3" s="7" t="s">
        <v>11</v>
      </c>
    </row>
    <row r="4" customFormat="false" ht="22.5" hidden="false" customHeight="true" outlineLevel="0" collapsed="false">
      <c r="A4" s="4" t="s">
        <v>14</v>
      </c>
      <c r="B4" s="5" t="s">
        <v>15</v>
      </c>
      <c r="C4" s="5" t="s">
        <v>12</v>
      </c>
      <c r="D4" s="6" t="n">
        <v>85.5</v>
      </c>
      <c r="E4" s="5" t="n">
        <f aca="false">SUMPRODUCT(--(($C$3:$C$197=C4)*($D$3:$D$197)&gt;D4))+1</f>
        <v>2</v>
      </c>
      <c r="F4" s="7" t="s">
        <v>12</v>
      </c>
      <c r="G4" s="7" t="n">
        <v>1111</v>
      </c>
      <c r="H4" s="7" t="n">
        <v>15074941625</v>
      </c>
      <c r="I4" s="7" t="s">
        <v>16</v>
      </c>
      <c r="J4" s="7" t="s">
        <v>15</v>
      </c>
    </row>
    <row r="5" customFormat="false" ht="22.5" hidden="false" customHeight="true" outlineLevel="0" collapsed="false">
      <c r="A5" s="4" t="s">
        <v>17</v>
      </c>
      <c r="B5" s="5" t="s">
        <v>18</v>
      </c>
      <c r="C5" s="5" t="s">
        <v>12</v>
      </c>
      <c r="D5" s="6" t="n">
        <v>85.3</v>
      </c>
      <c r="E5" s="5" t="n">
        <f aca="false">SUMPRODUCT(--(($C$3:$C$197=C5)*($D$3:$D$197)&gt;D5))+1</f>
        <v>3</v>
      </c>
      <c r="F5" s="7" t="s">
        <v>12</v>
      </c>
      <c r="G5" s="7" t="n">
        <v>1119</v>
      </c>
      <c r="H5" s="7" t="n">
        <v>18274711751</v>
      </c>
      <c r="I5" s="7" t="s">
        <v>19</v>
      </c>
      <c r="J5" s="7" t="s">
        <v>18</v>
      </c>
    </row>
    <row r="6" customFormat="false" ht="22.5" hidden="false" customHeight="true" outlineLevel="0" collapsed="false">
      <c r="A6" s="4" t="s">
        <v>20</v>
      </c>
      <c r="B6" s="5" t="s">
        <v>21</v>
      </c>
      <c r="C6" s="5" t="s">
        <v>12</v>
      </c>
      <c r="D6" s="6" t="n">
        <v>83.8</v>
      </c>
      <c r="E6" s="5" t="n">
        <f aca="false">SUMPRODUCT(--(($C$3:$C$1480=C6)*($D$3:$D$1480)&gt;D6))+1</f>
        <v>4</v>
      </c>
      <c r="F6" s="8" t="s">
        <v>12</v>
      </c>
      <c r="G6" s="8" t="n">
        <v>1416</v>
      </c>
      <c r="H6" s="8" t="n">
        <v>13627436003</v>
      </c>
      <c r="I6" s="8" t="s">
        <v>19</v>
      </c>
      <c r="J6" s="8" t="s">
        <v>21</v>
      </c>
    </row>
    <row r="7" customFormat="false" ht="22.5" hidden="false" customHeight="true" outlineLevel="0" collapsed="false">
      <c r="A7" s="4" t="s">
        <v>22</v>
      </c>
      <c r="B7" s="5" t="s">
        <v>23</v>
      </c>
      <c r="C7" s="5" t="s">
        <v>12</v>
      </c>
      <c r="D7" s="6" t="n">
        <v>83</v>
      </c>
      <c r="E7" s="5" t="n">
        <f aca="false">SUMPRODUCT(--(($C$3:$C$1480=C7)*($D$3:$D$1480)&gt;D7))+1</f>
        <v>5</v>
      </c>
      <c r="F7" s="8" t="s">
        <v>12</v>
      </c>
      <c r="G7" s="8" t="n">
        <v>1025</v>
      </c>
      <c r="H7" s="8" t="n">
        <v>17775638657</v>
      </c>
      <c r="I7" s="8" t="s">
        <v>24</v>
      </c>
      <c r="J7" s="8" t="s">
        <v>23</v>
      </c>
    </row>
    <row r="8" customFormat="false" ht="22.5" hidden="false" customHeight="true" outlineLevel="0" collapsed="false">
      <c r="A8" s="4" t="s">
        <v>25</v>
      </c>
      <c r="B8" s="5" t="s">
        <v>26</v>
      </c>
      <c r="C8" s="5" t="s">
        <v>12</v>
      </c>
      <c r="D8" s="6" t="n">
        <v>82.5</v>
      </c>
      <c r="E8" s="5" t="n">
        <f aca="false">SUMPRODUCT(--(($C$3:$C$1480=C8)*($D$3:$D$1480)&gt;D8))+1</f>
        <v>6</v>
      </c>
      <c r="F8" s="8" t="s">
        <v>12</v>
      </c>
      <c r="G8" s="8" t="n">
        <v>448</v>
      </c>
      <c r="H8" s="8" t="n">
        <v>13272219299</v>
      </c>
      <c r="I8" s="8" t="s">
        <v>13</v>
      </c>
      <c r="J8" s="8" t="s">
        <v>26</v>
      </c>
    </row>
    <row r="9" customFormat="false" ht="22.5" hidden="false" customHeight="true" outlineLevel="0" collapsed="false">
      <c r="A9" s="4" t="s">
        <v>27</v>
      </c>
      <c r="B9" s="5" t="s">
        <v>28</v>
      </c>
      <c r="C9" s="5" t="s">
        <v>12</v>
      </c>
      <c r="D9" s="6" t="n">
        <v>82.5</v>
      </c>
      <c r="E9" s="5" t="n">
        <f aca="false">SUMPRODUCT(--(($C$3:$C$1480=C9)*($D$3:$D$1480)&gt;D9))+1</f>
        <v>6</v>
      </c>
      <c r="F9" s="8" t="s">
        <v>12</v>
      </c>
      <c r="G9" s="8" t="n">
        <v>496</v>
      </c>
      <c r="H9" s="8" t="n">
        <v>18674726653</v>
      </c>
      <c r="I9" s="8" t="s">
        <v>29</v>
      </c>
      <c r="J9" s="8" t="s">
        <v>28</v>
      </c>
    </row>
    <row r="10" customFormat="false" ht="22.5" hidden="false" customHeight="true" outlineLevel="0" collapsed="false">
      <c r="A10" s="4" t="s">
        <v>30</v>
      </c>
      <c r="B10" s="5" t="s">
        <v>31</v>
      </c>
      <c r="C10" s="5" t="s">
        <v>12</v>
      </c>
      <c r="D10" s="6" t="n">
        <v>82.5</v>
      </c>
      <c r="E10" s="5" t="n">
        <f aca="false">SUMPRODUCT(--(($C$3:$C$1480=C10)*($D$3:$D$1480)&gt;D10))+1</f>
        <v>6</v>
      </c>
      <c r="F10" s="8" t="s">
        <v>12</v>
      </c>
      <c r="G10" s="8" t="n">
        <v>1327</v>
      </c>
      <c r="H10" s="8" t="n">
        <v>18169346315</v>
      </c>
      <c r="I10" s="8" t="s">
        <v>32</v>
      </c>
      <c r="J10" s="8" t="s">
        <v>31</v>
      </c>
    </row>
    <row r="11" customFormat="false" ht="22.5" hidden="false" customHeight="true" outlineLevel="0" collapsed="false">
      <c r="A11" s="4" t="s">
        <v>33</v>
      </c>
      <c r="B11" s="5" t="s">
        <v>34</v>
      </c>
      <c r="C11" s="5" t="s">
        <v>35</v>
      </c>
      <c r="D11" s="6" t="n">
        <v>81.3</v>
      </c>
      <c r="E11" s="5" t="n">
        <f aca="false">SUMPRODUCT(--(($C$3:$C$197=C11)*($D$3:$D$197)&gt;D11))+1</f>
        <v>1</v>
      </c>
      <c r="F11" s="7" t="s">
        <v>35</v>
      </c>
      <c r="G11" s="7" t="n">
        <v>31</v>
      </c>
      <c r="H11" s="7" t="n">
        <v>18273409611</v>
      </c>
      <c r="I11" s="7" t="s">
        <v>36</v>
      </c>
      <c r="J11" s="7" t="s">
        <v>34</v>
      </c>
    </row>
    <row r="12" customFormat="false" ht="22.5" hidden="false" customHeight="true" outlineLevel="0" collapsed="false">
      <c r="A12" s="4" t="s">
        <v>37</v>
      </c>
      <c r="B12" s="5" t="s">
        <v>38</v>
      </c>
      <c r="C12" s="5" t="s">
        <v>35</v>
      </c>
      <c r="D12" s="6" t="n">
        <v>81.2</v>
      </c>
      <c r="E12" s="5" t="n">
        <f aca="false">SUMPRODUCT(--(($C$3:$C$197=C12)*($D$3:$D$197)&gt;D12))+1</f>
        <v>2</v>
      </c>
      <c r="F12" s="7" t="s">
        <v>35</v>
      </c>
      <c r="G12" s="7" t="n">
        <v>136</v>
      </c>
      <c r="H12" s="7" t="n">
        <v>17773486850</v>
      </c>
      <c r="I12" s="7" t="s">
        <v>39</v>
      </c>
      <c r="J12" s="7" t="s">
        <v>38</v>
      </c>
    </row>
    <row r="13" customFormat="false" ht="22.5" hidden="false" customHeight="true" outlineLevel="0" collapsed="false">
      <c r="A13" s="4" t="s">
        <v>40</v>
      </c>
      <c r="B13" s="5" t="s">
        <v>41</v>
      </c>
      <c r="C13" s="5" t="s">
        <v>35</v>
      </c>
      <c r="D13" s="6" t="n">
        <v>80.4</v>
      </c>
      <c r="E13" s="5" t="n">
        <f aca="false">SUMPRODUCT(--(($C$3:$C$197=C13)*($D$3:$D$197)&gt;D13))+1</f>
        <v>3</v>
      </c>
      <c r="F13" s="7" t="s">
        <v>35</v>
      </c>
      <c r="G13" s="7" t="n">
        <v>1067</v>
      </c>
      <c r="H13" s="7" t="n">
        <v>15570931300</v>
      </c>
      <c r="I13" s="7" t="s">
        <v>19</v>
      </c>
      <c r="J13" s="7" t="s">
        <v>41</v>
      </c>
    </row>
    <row r="14" customFormat="false" ht="22.5" hidden="false" customHeight="true" outlineLevel="0" collapsed="false">
      <c r="A14" s="4" t="s">
        <v>42</v>
      </c>
      <c r="B14" s="5" t="s">
        <v>43</v>
      </c>
      <c r="C14" s="5" t="s">
        <v>44</v>
      </c>
      <c r="D14" s="6" t="n">
        <v>83</v>
      </c>
      <c r="E14" s="5" t="n">
        <f aca="false">SUMPRODUCT(--(($C$3:$C$197=C14)*($D$3:$D$197)&gt;D14))+1</f>
        <v>1</v>
      </c>
      <c r="F14" s="7" t="s">
        <v>44</v>
      </c>
      <c r="G14" s="7" t="n">
        <v>629</v>
      </c>
      <c r="H14" s="7" t="n">
        <v>18900714588</v>
      </c>
      <c r="I14" s="7" t="s">
        <v>45</v>
      </c>
      <c r="J14" s="7" t="s">
        <v>43</v>
      </c>
    </row>
    <row r="15" customFormat="false" ht="22.5" hidden="false" customHeight="true" outlineLevel="0" collapsed="false">
      <c r="A15" s="4" t="s">
        <v>46</v>
      </c>
      <c r="B15" s="5" t="s">
        <v>47</v>
      </c>
      <c r="C15" s="5" t="s">
        <v>44</v>
      </c>
      <c r="D15" s="6" t="n">
        <v>80.5</v>
      </c>
      <c r="E15" s="5" t="n">
        <f aca="false">SUMPRODUCT(--(($C$3:$C$197=C15)*($D$3:$D$197)&gt;D15))+1</f>
        <v>2</v>
      </c>
      <c r="F15" s="7" t="s">
        <v>44</v>
      </c>
      <c r="G15" s="7" t="n">
        <v>179</v>
      </c>
      <c r="H15" s="7" t="n">
        <v>18975412745</v>
      </c>
      <c r="I15" s="7" t="s">
        <v>13</v>
      </c>
      <c r="J15" s="7" t="s">
        <v>47</v>
      </c>
    </row>
    <row r="16" customFormat="false" ht="22.5" hidden="false" customHeight="true" outlineLevel="0" collapsed="false">
      <c r="A16" s="4" t="s">
        <v>48</v>
      </c>
      <c r="B16" s="5" t="s">
        <v>49</v>
      </c>
      <c r="C16" s="5" t="s">
        <v>44</v>
      </c>
      <c r="D16" s="6" t="n">
        <v>79</v>
      </c>
      <c r="E16" s="5" t="n">
        <f aca="false">SUMPRODUCT(--(($C$3:$C$197=C16)*($D$3:$D$197)&gt;D16))+1</f>
        <v>3</v>
      </c>
      <c r="F16" s="7" t="s">
        <v>44</v>
      </c>
      <c r="G16" s="7" t="n">
        <v>783</v>
      </c>
      <c r="H16" s="7" t="n">
        <v>15502585523</v>
      </c>
      <c r="I16" s="7" t="s">
        <v>50</v>
      </c>
      <c r="J16" s="7" t="s">
        <v>49</v>
      </c>
    </row>
    <row r="17" customFormat="false" ht="22.5" hidden="false" customHeight="true" outlineLevel="0" collapsed="false">
      <c r="A17" s="4" t="s">
        <v>51</v>
      </c>
      <c r="B17" s="5" t="s">
        <v>52</v>
      </c>
      <c r="C17" s="5" t="s">
        <v>53</v>
      </c>
      <c r="D17" s="6" t="n">
        <v>79.5</v>
      </c>
      <c r="E17" s="5" t="n">
        <f aca="false">SUMPRODUCT(--(($C$3:$C$197=C17)*($D$3:$D$197)&gt;D17))+1</f>
        <v>1</v>
      </c>
      <c r="F17" s="7" t="s">
        <v>53</v>
      </c>
      <c r="G17" s="7" t="n">
        <v>1415</v>
      </c>
      <c r="H17" s="7" t="n">
        <v>15874716569</v>
      </c>
      <c r="I17" s="7" t="s">
        <v>54</v>
      </c>
      <c r="J17" s="7" t="s">
        <v>52</v>
      </c>
    </row>
    <row r="18" customFormat="false" ht="22.5" hidden="false" customHeight="true" outlineLevel="0" collapsed="false">
      <c r="A18" s="4" t="s">
        <v>55</v>
      </c>
      <c r="B18" s="5" t="s">
        <v>56</v>
      </c>
      <c r="C18" s="5" t="s">
        <v>53</v>
      </c>
      <c r="D18" s="6" t="n">
        <v>79</v>
      </c>
      <c r="E18" s="5" t="n">
        <f aca="false">SUMPRODUCT(--(($C$3:$C$197=C18)*($D$3:$D$197)&gt;D18))+1</f>
        <v>2</v>
      </c>
      <c r="F18" s="7" t="s">
        <v>53</v>
      </c>
      <c r="G18" s="7" t="n">
        <v>848</v>
      </c>
      <c r="H18" s="7" t="n">
        <v>15874718433</v>
      </c>
      <c r="I18" s="7" t="s">
        <v>29</v>
      </c>
      <c r="J18" s="7" t="s">
        <v>56</v>
      </c>
    </row>
    <row r="19" customFormat="false" ht="22.5" hidden="false" customHeight="true" outlineLevel="0" collapsed="false">
      <c r="A19" s="4" t="s">
        <v>57</v>
      </c>
      <c r="B19" s="5" t="s">
        <v>58</v>
      </c>
      <c r="C19" s="5" t="s">
        <v>53</v>
      </c>
      <c r="D19" s="6" t="n">
        <v>75.5</v>
      </c>
      <c r="E19" s="5" t="n">
        <f aca="false">SUMPRODUCT(--(($C$3:$C$197=C19)*($D$3:$D$197)&gt;D19))+1</f>
        <v>3</v>
      </c>
      <c r="F19" s="7" t="s">
        <v>53</v>
      </c>
      <c r="G19" s="7" t="n">
        <v>701</v>
      </c>
      <c r="H19" s="7" t="n">
        <v>15273405970</v>
      </c>
      <c r="I19" s="7" t="s">
        <v>59</v>
      </c>
      <c r="J19" s="7" t="s">
        <v>58</v>
      </c>
    </row>
    <row r="20" customFormat="false" ht="22.5" hidden="false" customHeight="true" outlineLevel="0" collapsed="false">
      <c r="A20" s="4" t="s">
        <v>60</v>
      </c>
      <c r="B20" s="5" t="s">
        <v>61</v>
      </c>
      <c r="C20" s="5" t="s">
        <v>62</v>
      </c>
      <c r="D20" s="6" t="n">
        <v>72.5</v>
      </c>
      <c r="E20" s="5" t="n">
        <f aca="false">SUMPRODUCT(--(($C$3:$C$197=C20)*($D$3:$D$197)&gt;D20))+1</f>
        <v>1</v>
      </c>
      <c r="F20" s="7" t="s">
        <v>62</v>
      </c>
      <c r="G20" s="7" t="n">
        <v>360</v>
      </c>
      <c r="H20" s="7" t="n">
        <v>15675890646</v>
      </c>
      <c r="I20" s="7" t="s">
        <v>19</v>
      </c>
      <c r="J20" s="7" t="s">
        <v>61</v>
      </c>
    </row>
    <row r="21" customFormat="false" ht="22.5" hidden="false" customHeight="true" outlineLevel="0" collapsed="false">
      <c r="A21" s="4" t="s">
        <v>63</v>
      </c>
      <c r="B21" s="5" t="s">
        <v>64</v>
      </c>
      <c r="C21" s="5" t="s">
        <v>62</v>
      </c>
      <c r="D21" s="6" t="n">
        <v>72.3</v>
      </c>
      <c r="E21" s="5" t="n">
        <f aca="false">SUMPRODUCT(--(($C$3:$C$197=C21)*($D$3:$D$197)&gt;D21))+1</f>
        <v>2</v>
      </c>
      <c r="F21" s="7" t="s">
        <v>62</v>
      </c>
      <c r="G21" s="7" t="n">
        <v>1497</v>
      </c>
      <c r="H21" s="7" t="n">
        <v>18229602248</v>
      </c>
      <c r="I21" s="7" t="s">
        <v>19</v>
      </c>
      <c r="J21" s="7" t="s">
        <v>64</v>
      </c>
    </row>
    <row r="22" customFormat="false" ht="22.5" hidden="false" customHeight="true" outlineLevel="0" collapsed="false">
      <c r="A22" s="4" t="s">
        <v>65</v>
      </c>
      <c r="B22" s="5" t="s">
        <v>66</v>
      </c>
      <c r="C22" s="5" t="s">
        <v>62</v>
      </c>
      <c r="D22" s="6" t="n">
        <v>72</v>
      </c>
      <c r="E22" s="5" t="n">
        <f aca="false">SUMPRODUCT(--(($C$3:$C$197=C22)*($D$3:$D$197)&gt;D22))+1</f>
        <v>3</v>
      </c>
      <c r="F22" s="7" t="s">
        <v>62</v>
      </c>
      <c r="G22" s="7" t="n">
        <v>1142</v>
      </c>
      <c r="H22" s="7" t="n">
        <v>15773455025</v>
      </c>
      <c r="I22" s="7" t="s">
        <v>67</v>
      </c>
      <c r="J22" s="7" t="s">
        <v>66</v>
      </c>
    </row>
    <row r="23" customFormat="false" ht="22.5" hidden="false" customHeight="true" outlineLevel="0" collapsed="false">
      <c r="A23" s="4" t="s">
        <v>68</v>
      </c>
      <c r="B23" s="5" t="s">
        <v>69</v>
      </c>
      <c r="C23" s="5" t="s">
        <v>70</v>
      </c>
      <c r="D23" s="6" t="n">
        <v>73</v>
      </c>
      <c r="E23" s="5" t="n">
        <f aca="false">SUMPRODUCT(--(($C$3:$C$197=C23)*($D$3:$D$197)&gt;D23))+1</f>
        <v>1</v>
      </c>
      <c r="F23" s="7" t="s">
        <v>70</v>
      </c>
      <c r="G23" s="7" t="n">
        <v>1189</v>
      </c>
      <c r="H23" s="7" t="n">
        <v>18570919298</v>
      </c>
      <c r="I23" s="7" t="s">
        <v>71</v>
      </c>
      <c r="J23" s="7" t="s">
        <v>69</v>
      </c>
    </row>
    <row r="24" customFormat="false" ht="22.5" hidden="false" customHeight="true" outlineLevel="0" collapsed="false">
      <c r="A24" s="4" t="s">
        <v>72</v>
      </c>
      <c r="B24" s="5" t="s">
        <v>73</v>
      </c>
      <c r="C24" s="5" t="s">
        <v>70</v>
      </c>
      <c r="D24" s="6" t="n">
        <v>70</v>
      </c>
      <c r="E24" s="5" t="n">
        <f aca="false">SUMPRODUCT(--(($C$3:$C$197=C24)*($D$3:$D$197)&gt;D24))+1</f>
        <v>2</v>
      </c>
      <c r="F24" s="7" t="s">
        <v>70</v>
      </c>
      <c r="G24" s="7" t="n">
        <v>551</v>
      </c>
      <c r="H24" s="7" t="n">
        <v>17749652703</v>
      </c>
      <c r="I24" s="7" t="s">
        <v>74</v>
      </c>
      <c r="J24" s="7" t="s">
        <v>73</v>
      </c>
    </row>
    <row r="25" customFormat="false" ht="22.5" hidden="false" customHeight="true" outlineLevel="0" collapsed="false">
      <c r="A25" s="4" t="s">
        <v>75</v>
      </c>
      <c r="B25" s="5" t="s">
        <v>76</v>
      </c>
      <c r="C25" s="5" t="s">
        <v>70</v>
      </c>
      <c r="D25" s="6" t="n">
        <v>62.5</v>
      </c>
      <c r="E25" s="5" t="n">
        <f aca="false">SUMPRODUCT(--(($C$3:$C$197=C25)*($D$3:$D$197)&gt;D25))+1</f>
        <v>3</v>
      </c>
      <c r="F25" s="7" t="s">
        <v>70</v>
      </c>
      <c r="G25" s="7" t="n">
        <v>282</v>
      </c>
      <c r="H25" s="7" t="n">
        <v>15173442735</v>
      </c>
      <c r="I25" s="7" t="s">
        <v>16</v>
      </c>
      <c r="J25" s="7" t="s">
        <v>76</v>
      </c>
    </row>
    <row r="26" customFormat="false" ht="22.5" hidden="false" customHeight="true" outlineLevel="0" collapsed="false">
      <c r="A26" s="4" t="s">
        <v>77</v>
      </c>
      <c r="B26" s="5" t="s">
        <v>78</v>
      </c>
      <c r="C26" s="5" t="s">
        <v>79</v>
      </c>
      <c r="D26" s="6" t="n">
        <v>72.8</v>
      </c>
      <c r="E26" s="5" t="n">
        <f aca="false">SUMPRODUCT(--(($C$3:$C$197=C26)*($D$3:$D$197)&gt;D26))+1</f>
        <v>1</v>
      </c>
      <c r="F26" s="7" t="s">
        <v>79</v>
      </c>
      <c r="G26" s="7" t="n">
        <v>164</v>
      </c>
      <c r="H26" s="7" t="n">
        <v>18684598626</v>
      </c>
      <c r="I26" s="7" t="s">
        <v>80</v>
      </c>
      <c r="J26" s="7" t="s">
        <v>78</v>
      </c>
    </row>
    <row r="27" customFormat="false" ht="22.5" hidden="false" customHeight="true" outlineLevel="0" collapsed="false">
      <c r="A27" s="4" t="s">
        <v>81</v>
      </c>
      <c r="B27" s="5" t="s">
        <v>82</v>
      </c>
      <c r="C27" s="5" t="s">
        <v>79</v>
      </c>
      <c r="D27" s="6" t="n">
        <v>71.5</v>
      </c>
      <c r="E27" s="5" t="n">
        <f aca="false">SUMPRODUCT(--(($C$3:$C$197=C27)*($D$3:$D$197)&gt;D27))+1</f>
        <v>2</v>
      </c>
      <c r="F27" s="7" t="s">
        <v>79</v>
      </c>
      <c r="G27" s="7" t="n">
        <v>769</v>
      </c>
      <c r="H27" s="7" t="n">
        <v>13786466874</v>
      </c>
      <c r="I27" s="7" t="s">
        <v>83</v>
      </c>
      <c r="J27" s="7" t="s">
        <v>82</v>
      </c>
    </row>
    <row r="28" customFormat="false" ht="22.5" hidden="false" customHeight="true" outlineLevel="0" collapsed="false">
      <c r="A28" s="4" t="s">
        <v>84</v>
      </c>
      <c r="B28" s="5" t="s">
        <v>85</v>
      </c>
      <c r="C28" s="5" t="s">
        <v>79</v>
      </c>
      <c r="D28" s="6" t="n">
        <v>68.3</v>
      </c>
      <c r="E28" s="5" t="n">
        <f aca="false">SUMPRODUCT(--(($C$3:$C$197=C28)*($D$3:$D$197)&gt;D28))+1</f>
        <v>3</v>
      </c>
      <c r="F28" s="7" t="s">
        <v>79</v>
      </c>
      <c r="G28" s="7" t="n">
        <v>1430</v>
      </c>
      <c r="H28" s="7" t="n">
        <v>18216091358</v>
      </c>
      <c r="I28" s="7" t="s">
        <v>86</v>
      </c>
      <c r="J28" s="7" t="s">
        <v>85</v>
      </c>
    </row>
    <row r="29" customFormat="false" ht="22.5" hidden="false" customHeight="true" outlineLevel="0" collapsed="false">
      <c r="A29" s="4" t="s">
        <v>87</v>
      </c>
      <c r="B29" s="5" t="s">
        <v>88</v>
      </c>
      <c r="C29" s="5" t="s">
        <v>89</v>
      </c>
      <c r="D29" s="6" t="n">
        <v>78.5</v>
      </c>
      <c r="E29" s="5" t="n">
        <f aca="false">SUMPRODUCT(--(($C$3:$C$197=C29)*($D$3:$D$197)&gt;D29))+1</f>
        <v>1</v>
      </c>
      <c r="F29" s="7" t="s">
        <v>89</v>
      </c>
      <c r="G29" s="7" t="n">
        <v>375</v>
      </c>
      <c r="H29" s="7" t="n">
        <v>15507473943</v>
      </c>
      <c r="I29" s="7" t="s">
        <v>90</v>
      </c>
      <c r="J29" s="7" t="s">
        <v>88</v>
      </c>
    </row>
    <row r="30" customFormat="false" ht="22.5" hidden="false" customHeight="true" outlineLevel="0" collapsed="false">
      <c r="A30" s="4" t="s">
        <v>91</v>
      </c>
      <c r="B30" s="5" t="s">
        <v>92</v>
      </c>
      <c r="C30" s="5" t="s">
        <v>89</v>
      </c>
      <c r="D30" s="6" t="n">
        <v>74.3</v>
      </c>
      <c r="E30" s="5" t="n">
        <f aca="false">SUMPRODUCT(--(($C$3:$C$197=C30)*($D$3:$D$197)&gt;D30))+1</f>
        <v>2</v>
      </c>
      <c r="F30" s="7" t="s">
        <v>89</v>
      </c>
      <c r="G30" s="7" t="n">
        <v>1264</v>
      </c>
      <c r="H30" s="7" t="n">
        <v>13017174443</v>
      </c>
      <c r="I30" s="7" t="s">
        <v>93</v>
      </c>
      <c r="J30" s="7" t="s">
        <v>92</v>
      </c>
    </row>
    <row r="31" customFormat="false" ht="22.5" hidden="false" customHeight="true" outlineLevel="0" collapsed="false">
      <c r="A31" s="4" t="s">
        <v>94</v>
      </c>
      <c r="B31" s="5" t="s">
        <v>95</v>
      </c>
      <c r="C31" s="5" t="s">
        <v>89</v>
      </c>
      <c r="D31" s="6" t="n">
        <v>73</v>
      </c>
      <c r="E31" s="5" t="n">
        <f aca="false">SUMPRODUCT(--(($C$3:$C$197=C31)*($D$3:$D$197)&gt;D31))+1</f>
        <v>3</v>
      </c>
      <c r="F31" s="7" t="s">
        <v>89</v>
      </c>
      <c r="G31" s="7" t="n">
        <v>63</v>
      </c>
      <c r="H31" s="7" t="n">
        <v>15873578796</v>
      </c>
      <c r="I31" s="7" t="s">
        <v>96</v>
      </c>
      <c r="J31" s="7" t="s">
        <v>95</v>
      </c>
    </row>
    <row r="32" customFormat="false" ht="22.5" hidden="false" customHeight="true" outlineLevel="0" collapsed="false">
      <c r="A32" s="4" t="s">
        <v>97</v>
      </c>
      <c r="B32" s="5" t="s">
        <v>98</v>
      </c>
      <c r="C32" s="5" t="s">
        <v>89</v>
      </c>
      <c r="D32" s="6" t="n">
        <v>72.3</v>
      </c>
      <c r="E32" s="5" t="n">
        <f aca="false">SUMPRODUCT(--(($C$3:$C$197=C32)*($D$3:$D$197)&gt;D32))+1</f>
        <v>4</v>
      </c>
      <c r="F32" s="7" t="s">
        <v>89</v>
      </c>
      <c r="G32" s="7" t="n">
        <v>562</v>
      </c>
      <c r="H32" s="7" t="n">
        <v>15616252481</v>
      </c>
      <c r="I32" s="7" t="s">
        <v>13</v>
      </c>
      <c r="J32" s="7" t="s">
        <v>98</v>
      </c>
    </row>
    <row r="33" customFormat="false" ht="22.5" hidden="false" customHeight="true" outlineLevel="0" collapsed="false">
      <c r="A33" s="4" t="s">
        <v>99</v>
      </c>
      <c r="B33" s="5" t="s">
        <v>100</v>
      </c>
      <c r="C33" s="5" t="s">
        <v>89</v>
      </c>
      <c r="D33" s="6" t="n">
        <v>72</v>
      </c>
      <c r="E33" s="5" t="n">
        <f aca="false">SUMPRODUCT(--(($C$3:$C$197=C33)*($D$3:$D$197)&gt;D33))+1</f>
        <v>5</v>
      </c>
      <c r="F33" s="7" t="s">
        <v>89</v>
      </c>
      <c r="G33" s="7" t="n">
        <v>314</v>
      </c>
      <c r="H33" s="7" t="n">
        <v>13007340450</v>
      </c>
      <c r="I33" s="7" t="s">
        <v>19</v>
      </c>
      <c r="J33" s="7" t="s">
        <v>100</v>
      </c>
    </row>
    <row r="34" customFormat="false" ht="22.5" hidden="false" customHeight="true" outlineLevel="0" collapsed="false">
      <c r="A34" s="4" t="s">
        <v>101</v>
      </c>
      <c r="B34" s="5" t="s">
        <v>102</v>
      </c>
      <c r="C34" s="5" t="s">
        <v>89</v>
      </c>
      <c r="D34" s="6" t="n">
        <v>69.5</v>
      </c>
      <c r="E34" s="5" t="n">
        <f aca="false">SUMPRODUCT(--(($C$3:$C$197=C34)*($D$3:$D$197)&gt;D34))+1</f>
        <v>6</v>
      </c>
      <c r="F34" s="7" t="s">
        <v>89</v>
      </c>
      <c r="G34" s="7" t="n">
        <v>376</v>
      </c>
      <c r="H34" s="7" t="n">
        <v>17369373982</v>
      </c>
      <c r="I34" s="7" t="s">
        <v>103</v>
      </c>
      <c r="J34" s="7" t="s">
        <v>102</v>
      </c>
    </row>
    <row r="35" customFormat="false" ht="22.5" hidden="false" customHeight="true" outlineLevel="0" collapsed="false">
      <c r="A35" s="4" t="s">
        <v>104</v>
      </c>
      <c r="B35" s="5" t="s">
        <v>105</v>
      </c>
      <c r="C35" s="5" t="s">
        <v>89</v>
      </c>
      <c r="D35" s="6" t="n">
        <v>69.5</v>
      </c>
      <c r="E35" s="5" t="n">
        <f aca="false">SUMPRODUCT(--(($C$3:$C$197=C35)*($D$3:$D$197)&gt;D35))+1</f>
        <v>6</v>
      </c>
      <c r="F35" s="7" t="s">
        <v>89</v>
      </c>
      <c r="G35" s="7" t="n">
        <v>536</v>
      </c>
      <c r="H35" s="7" t="n">
        <v>18692013568</v>
      </c>
      <c r="I35" s="7" t="s">
        <v>106</v>
      </c>
      <c r="J35" s="7" t="s">
        <v>105</v>
      </c>
    </row>
    <row r="36" customFormat="false" ht="22.5" hidden="false" customHeight="true" outlineLevel="0" collapsed="false">
      <c r="A36" s="4" t="s">
        <v>107</v>
      </c>
      <c r="B36" s="5" t="s">
        <v>108</v>
      </c>
      <c r="C36" s="5" t="s">
        <v>89</v>
      </c>
      <c r="D36" s="6" t="n">
        <v>69.5</v>
      </c>
      <c r="E36" s="5" t="n">
        <f aca="false">SUMPRODUCT(--(($C$3:$C$197=C36)*($D$3:$D$197)&gt;D36))+1</f>
        <v>6</v>
      </c>
      <c r="F36" s="7" t="s">
        <v>89</v>
      </c>
      <c r="G36" s="7" t="n">
        <v>1042</v>
      </c>
      <c r="H36" s="7" t="n">
        <v>18773485581</v>
      </c>
      <c r="I36" s="7" t="s">
        <v>109</v>
      </c>
      <c r="J36" s="7" t="s">
        <v>108</v>
      </c>
    </row>
    <row r="37" customFormat="false" ht="22.5" hidden="false" customHeight="true" outlineLevel="0" collapsed="false">
      <c r="A37" s="4" t="s">
        <v>110</v>
      </c>
      <c r="B37" s="5" t="s">
        <v>111</v>
      </c>
      <c r="C37" s="5" t="s">
        <v>89</v>
      </c>
      <c r="D37" s="6" t="n">
        <v>69.5</v>
      </c>
      <c r="E37" s="5" t="n">
        <f aca="false">SUMPRODUCT(--(($C$3:$C$197=C37)*($D$3:$D$197)&gt;D37))+1</f>
        <v>6</v>
      </c>
      <c r="F37" s="7" t="s">
        <v>89</v>
      </c>
      <c r="G37" s="7" t="n">
        <v>1336</v>
      </c>
      <c r="H37" s="7" t="n">
        <v>15096072477</v>
      </c>
      <c r="I37" s="7" t="s">
        <v>112</v>
      </c>
      <c r="J37" s="7" t="s">
        <v>111</v>
      </c>
    </row>
    <row r="38" customFormat="false" ht="22.5" hidden="false" customHeight="true" outlineLevel="0" collapsed="false">
      <c r="A38" s="4" t="s">
        <v>113</v>
      </c>
      <c r="B38" s="5" t="s">
        <v>114</v>
      </c>
      <c r="C38" s="5" t="s">
        <v>115</v>
      </c>
      <c r="D38" s="6" t="n">
        <v>87</v>
      </c>
      <c r="E38" s="5" t="n">
        <f aca="false">SUMPRODUCT(--(($C$3:$C$197=C38)*($D$3:$D$197)&gt;D38))+1</f>
        <v>1</v>
      </c>
      <c r="F38" s="7" t="s">
        <v>115</v>
      </c>
      <c r="G38" s="7" t="n">
        <v>386</v>
      </c>
      <c r="H38" s="7" t="n">
        <v>13787706907</v>
      </c>
      <c r="I38" s="7" t="s">
        <v>116</v>
      </c>
      <c r="J38" s="7" t="s">
        <v>114</v>
      </c>
    </row>
    <row r="39" customFormat="false" ht="22.5" hidden="false" customHeight="true" outlineLevel="0" collapsed="false">
      <c r="A39" s="4" t="s">
        <v>117</v>
      </c>
      <c r="B39" s="5" t="s">
        <v>118</v>
      </c>
      <c r="C39" s="5" t="s">
        <v>115</v>
      </c>
      <c r="D39" s="6" t="n">
        <v>86.5</v>
      </c>
      <c r="E39" s="5" t="n">
        <f aca="false">SUMPRODUCT(--(($C$3:$C$197=C39)*($D$3:$D$197)&gt;D39))+1</f>
        <v>2</v>
      </c>
      <c r="F39" s="7" t="s">
        <v>115</v>
      </c>
      <c r="G39" s="7" t="n">
        <v>423</v>
      </c>
      <c r="H39" s="7" t="n">
        <v>13657472039</v>
      </c>
      <c r="I39" s="7" t="s">
        <v>13</v>
      </c>
      <c r="J39" s="7" t="s">
        <v>118</v>
      </c>
    </row>
    <row r="40" customFormat="false" ht="22.5" hidden="false" customHeight="true" outlineLevel="0" collapsed="false">
      <c r="A40" s="4" t="s">
        <v>119</v>
      </c>
      <c r="B40" s="5" t="s">
        <v>120</v>
      </c>
      <c r="C40" s="5" t="s">
        <v>115</v>
      </c>
      <c r="D40" s="6" t="n">
        <v>86.3</v>
      </c>
      <c r="E40" s="5" t="n">
        <f aca="false">SUMPRODUCT(--(($C$3:$C$197=C40)*($D$3:$D$197)&gt;D40))+1</f>
        <v>3</v>
      </c>
      <c r="F40" s="7" t="s">
        <v>115</v>
      </c>
      <c r="G40" s="7" t="n">
        <v>1225</v>
      </c>
      <c r="H40" s="7" t="n">
        <v>13487348536</v>
      </c>
      <c r="I40" s="7" t="s">
        <v>39</v>
      </c>
      <c r="J40" s="7" t="s">
        <v>120</v>
      </c>
    </row>
    <row r="41" customFormat="false" ht="22.5" hidden="false" customHeight="true" outlineLevel="0" collapsed="false">
      <c r="A41" s="4" t="s">
        <v>121</v>
      </c>
      <c r="B41" s="5" t="s">
        <v>122</v>
      </c>
      <c r="C41" s="5" t="s">
        <v>115</v>
      </c>
      <c r="D41" s="6" t="n">
        <v>86.3</v>
      </c>
      <c r="E41" s="5" t="n">
        <f aca="false">SUMPRODUCT(--(($C$3:$C$197=C41)*($D$3:$D$197)&gt;D41))+1</f>
        <v>3</v>
      </c>
      <c r="F41" s="7" t="s">
        <v>115</v>
      </c>
      <c r="G41" s="7" t="n">
        <v>1247</v>
      </c>
      <c r="H41" s="7" t="n">
        <v>18890580375</v>
      </c>
      <c r="I41" s="7" t="s">
        <v>50</v>
      </c>
      <c r="J41" s="7" t="s">
        <v>122</v>
      </c>
    </row>
    <row r="42" customFormat="false" ht="22.5" hidden="false" customHeight="true" outlineLevel="0" collapsed="false">
      <c r="A42" s="4" t="s">
        <v>123</v>
      </c>
      <c r="B42" s="5" t="s">
        <v>124</v>
      </c>
      <c r="C42" s="5" t="s">
        <v>115</v>
      </c>
      <c r="D42" s="6" t="n">
        <v>85.8</v>
      </c>
      <c r="E42" s="5" t="n">
        <f aca="false">SUMPRODUCT(--(($C$3:$C$197=C42)*($D$3:$D$197)&gt;D42))+1</f>
        <v>5</v>
      </c>
      <c r="F42" s="7" t="s">
        <v>115</v>
      </c>
      <c r="G42" s="7" t="n">
        <v>605</v>
      </c>
      <c r="H42" s="7" t="n">
        <v>15773400122</v>
      </c>
      <c r="I42" s="7" t="s">
        <v>29</v>
      </c>
      <c r="J42" s="7" t="s">
        <v>124</v>
      </c>
    </row>
    <row r="43" customFormat="false" ht="22.5" hidden="false" customHeight="true" outlineLevel="0" collapsed="false">
      <c r="A43" s="4" t="s">
        <v>125</v>
      </c>
      <c r="B43" s="5" t="s">
        <v>126</v>
      </c>
      <c r="C43" s="5" t="s">
        <v>115</v>
      </c>
      <c r="D43" s="6" t="n">
        <v>85.5</v>
      </c>
      <c r="E43" s="5" t="n">
        <f aca="false">SUMPRODUCT(--(($C$3:$C$197=C43)*($D$3:$D$197)&gt;D43))+1</f>
        <v>6</v>
      </c>
      <c r="F43" s="7" t="s">
        <v>115</v>
      </c>
      <c r="G43" s="7" t="n">
        <v>544</v>
      </c>
      <c r="H43" s="7" t="n">
        <v>13789366733</v>
      </c>
      <c r="I43" s="7" t="s">
        <v>13</v>
      </c>
      <c r="J43" s="7" t="s">
        <v>126</v>
      </c>
    </row>
    <row r="44" customFormat="false" ht="22.5" hidden="false" customHeight="true" outlineLevel="0" collapsed="false">
      <c r="A44" s="4" t="s">
        <v>127</v>
      </c>
      <c r="B44" s="5" t="s">
        <v>128</v>
      </c>
      <c r="C44" s="5" t="s">
        <v>115</v>
      </c>
      <c r="D44" s="6" t="n">
        <v>85.5</v>
      </c>
      <c r="E44" s="5" t="n">
        <f aca="false">SUMPRODUCT(--(($C$3:$C$197=C44)*($D$3:$D$197)&gt;D44))+1</f>
        <v>6</v>
      </c>
      <c r="F44" s="7" t="s">
        <v>115</v>
      </c>
      <c r="G44" s="7" t="n">
        <v>1036</v>
      </c>
      <c r="H44" s="7" t="n">
        <v>18975441021</v>
      </c>
      <c r="I44" s="7" t="s">
        <v>112</v>
      </c>
      <c r="J44" s="7" t="s">
        <v>128</v>
      </c>
    </row>
    <row r="45" customFormat="false" ht="22.5" hidden="false" customHeight="true" outlineLevel="0" collapsed="false">
      <c r="A45" s="4" t="s">
        <v>129</v>
      </c>
      <c r="B45" s="5" t="s">
        <v>130</v>
      </c>
      <c r="C45" s="5" t="s">
        <v>115</v>
      </c>
      <c r="D45" s="6" t="n">
        <v>85.5</v>
      </c>
      <c r="E45" s="5" t="n">
        <f aca="false">SUMPRODUCT(--(($C$3:$C$197=C45)*($D$3:$D$197)&gt;D45))+1</f>
        <v>6</v>
      </c>
      <c r="F45" s="7" t="s">
        <v>115</v>
      </c>
      <c r="G45" s="7" t="n">
        <v>1187</v>
      </c>
      <c r="H45" s="7" t="n">
        <v>18890251140</v>
      </c>
      <c r="I45" s="7" t="s">
        <v>24</v>
      </c>
      <c r="J45" s="7" t="s">
        <v>130</v>
      </c>
    </row>
    <row r="46" customFormat="false" ht="22.5" hidden="false" customHeight="true" outlineLevel="0" collapsed="false">
      <c r="A46" s="4" t="s">
        <v>131</v>
      </c>
      <c r="B46" s="5" t="s">
        <v>132</v>
      </c>
      <c r="C46" s="5" t="s">
        <v>115</v>
      </c>
      <c r="D46" s="6" t="n">
        <v>85.3</v>
      </c>
      <c r="E46" s="5" t="n">
        <f aca="false">SUMPRODUCT(--(($C$3:$C$197=C46)*($D$3:$D$197)&gt;D46))+1</f>
        <v>9</v>
      </c>
      <c r="F46" s="7" t="s">
        <v>115</v>
      </c>
      <c r="G46" s="7" t="n">
        <v>238</v>
      </c>
      <c r="H46" s="7" t="n">
        <v>15873491845</v>
      </c>
      <c r="I46" s="7" t="s">
        <v>29</v>
      </c>
      <c r="J46" s="7" t="s">
        <v>132</v>
      </c>
    </row>
    <row r="47" customFormat="false" ht="22.5" hidden="false" customHeight="true" outlineLevel="0" collapsed="false">
      <c r="A47" s="4" t="s">
        <v>133</v>
      </c>
      <c r="B47" s="5" t="s">
        <v>134</v>
      </c>
      <c r="C47" s="5" t="s">
        <v>115</v>
      </c>
      <c r="D47" s="6" t="n">
        <v>85.3</v>
      </c>
      <c r="E47" s="5" t="n">
        <f aca="false">SUMPRODUCT(--(($C$3:$C$197=C47)*($D$3:$D$197)&gt;D47))+1</f>
        <v>9</v>
      </c>
      <c r="F47" s="7" t="s">
        <v>115</v>
      </c>
      <c r="G47" s="7" t="n">
        <v>1180</v>
      </c>
      <c r="H47" s="7" t="n">
        <v>18890253700</v>
      </c>
      <c r="I47" s="7" t="s">
        <v>135</v>
      </c>
      <c r="J47" s="7" t="s">
        <v>134</v>
      </c>
    </row>
    <row r="48" customFormat="false" ht="22.5" hidden="false" customHeight="true" outlineLevel="0" collapsed="false">
      <c r="A48" s="4" t="s">
        <v>136</v>
      </c>
      <c r="B48" s="5" t="s">
        <v>137</v>
      </c>
      <c r="C48" s="5" t="s">
        <v>115</v>
      </c>
      <c r="D48" s="6" t="n">
        <v>85</v>
      </c>
      <c r="E48" s="5" t="n">
        <v>11</v>
      </c>
      <c r="F48" s="8" t="s">
        <v>115</v>
      </c>
      <c r="G48" s="8" t="n">
        <v>372</v>
      </c>
      <c r="H48" s="8" t="n">
        <v>18229222092</v>
      </c>
      <c r="I48" s="8" t="s">
        <v>86</v>
      </c>
      <c r="J48" s="8" t="s">
        <v>137</v>
      </c>
    </row>
    <row r="49" customFormat="false" ht="22.5" hidden="false" customHeight="true" outlineLevel="0" collapsed="false">
      <c r="A49" s="4" t="s">
        <v>138</v>
      </c>
      <c r="B49" s="5" t="s">
        <v>139</v>
      </c>
      <c r="C49" s="5" t="s">
        <v>115</v>
      </c>
      <c r="D49" s="6" t="n">
        <v>84.5</v>
      </c>
      <c r="E49" s="5" t="n">
        <f aca="false">SUMPRODUCT(--(($C$3:$C$197=C49)*($D$3:$D$197)&gt;D49))+1</f>
        <v>12</v>
      </c>
      <c r="F49" s="7" t="s">
        <v>115</v>
      </c>
      <c r="G49" s="7" t="n">
        <v>109</v>
      </c>
      <c r="H49" s="7" t="n">
        <v>18973251316</v>
      </c>
      <c r="I49" s="7" t="s">
        <v>140</v>
      </c>
      <c r="J49" s="7" t="s">
        <v>139</v>
      </c>
    </row>
    <row r="50" customFormat="false" ht="22.5" hidden="false" customHeight="true" outlineLevel="0" collapsed="false">
      <c r="A50" s="4" t="s">
        <v>141</v>
      </c>
      <c r="B50" s="5" t="s">
        <v>142</v>
      </c>
      <c r="C50" s="5" t="s">
        <v>115</v>
      </c>
      <c r="D50" s="6" t="n">
        <v>84.5</v>
      </c>
      <c r="E50" s="5" t="n">
        <f aca="false">SUMPRODUCT(--(($C$3:$C$197=C50)*($D$3:$D$197)&gt;D50))+1</f>
        <v>12</v>
      </c>
      <c r="F50" s="7" t="s">
        <v>115</v>
      </c>
      <c r="G50" s="7" t="n">
        <v>298</v>
      </c>
      <c r="H50" s="7" t="n">
        <v>15973480308</v>
      </c>
      <c r="I50" s="7" t="s">
        <v>39</v>
      </c>
      <c r="J50" s="7" t="s">
        <v>142</v>
      </c>
    </row>
    <row r="51" customFormat="false" ht="22.5" hidden="false" customHeight="true" outlineLevel="0" collapsed="false">
      <c r="A51" s="4" t="s">
        <v>143</v>
      </c>
      <c r="B51" s="5" t="s">
        <v>144</v>
      </c>
      <c r="C51" s="5" t="s">
        <v>115</v>
      </c>
      <c r="D51" s="6" t="n">
        <v>84.5</v>
      </c>
      <c r="E51" s="5" t="n">
        <f aca="false">SUMPRODUCT(--(($C$3:$C$197=C51)*($D$3:$D$197)&gt;D51))+1</f>
        <v>12</v>
      </c>
      <c r="F51" s="7" t="s">
        <v>115</v>
      </c>
      <c r="G51" s="7" t="n">
        <v>963</v>
      </c>
      <c r="H51" s="7" t="n">
        <v>15673853529</v>
      </c>
      <c r="I51" s="7" t="s">
        <v>93</v>
      </c>
      <c r="J51" s="7" t="s">
        <v>144</v>
      </c>
    </row>
    <row r="52" customFormat="false" ht="22.5" hidden="false" customHeight="true" outlineLevel="0" collapsed="false">
      <c r="A52" s="4" t="s">
        <v>145</v>
      </c>
      <c r="B52" s="5" t="s">
        <v>146</v>
      </c>
      <c r="C52" s="5" t="s">
        <v>115</v>
      </c>
      <c r="D52" s="6" t="n">
        <v>84</v>
      </c>
      <c r="E52" s="5" t="n">
        <f aca="false">SUMPRODUCT(--(($C$3:$C$197=C52)*($D$3:$D$197)&gt;D52))+1</f>
        <v>15</v>
      </c>
      <c r="F52" s="7" t="s">
        <v>115</v>
      </c>
      <c r="G52" s="7" t="n">
        <v>214</v>
      </c>
      <c r="H52" s="7" t="n">
        <v>15273469628</v>
      </c>
      <c r="I52" s="7" t="s">
        <v>147</v>
      </c>
      <c r="J52" s="7" t="s">
        <v>146</v>
      </c>
    </row>
    <row r="53" customFormat="false" ht="22.5" hidden="false" customHeight="true" outlineLevel="0" collapsed="false">
      <c r="A53" s="5" t="n">
        <v>201708155</v>
      </c>
      <c r="B53" s="5" t="s">
        <v>148</v>
      </c>
      <c r="C53" s="5" t="s">
        <v>115</v>
      </c>
      <c r="D53" s="6" t="n">
        <v>84</v>
      </c>
      <c r="E53" s="5" t="n">
        <f aca="false">SUMPRODUCT(--(($C$3:$C$197=C53)*($D$3:$D$197)&gt;D53))+1</f>
        <v>15</v>
      </c>
      <c r="F53" s="8" t="s">
        <v>115</v>
      </c>
      <c r="G53" s="8" t="n">
        <v>581</v>
      </c>
      <c r="H53" s="8" t="n">
        <v>15773454947</v>
      </c>
      <c r="I53" s="8" t="s">
        <v>149</v>
      </c>
      <c r="J53" s="8" t="s">
        <v>148</v>
      </c>
    </row>
    <row r="54" customFormat="false" ht="22.5" hidden="false" customHeight="true" outlineLevel="0" collapsed="false">
      <c r="A54" s="4" t="s">
        <v>150</v>
      </c>
      <c r="B54" s="5" t="s">
        <v>151</v>
      </c>
      <c r="C54" s="5" t="s">
        <v>115</v>
      </c>
      <c r="D54" s="6" t="n">
        <v>84</v>
      </c>
      <c r="E54" s="5" t="n">
        <f aca="false">SUMPRODUCT(--(($C$3:$C$197=C54)*($D$3:$D$197)&gt;D54))+1</f>
        <v>15</v>
      </c>
      <c r="F54" s="7" t="s">
        <v>115</v>
      </c>
      <c r="G54" s="7" t="n">
        <v>740</v>
      </c>
      <c r="H54" s="7" t="n">
        <v>18397707708</v>
      </c>
      <c r="I54" s="7" t="s">
        <v>39</v>
      </c>
      <c r="J54" s="7" t="s">
        <v>151</v>
      </c>
    </row>
    <row r="55" customFormat="false" ht="22.5" hidden="false" customHeight="true" outlineLevel="0" collapsed="false">
      <c r="A55" s="4" t="s">
        <v>152</v>
      </c>
      <c r="B55" s="5" t="s">
        <v>153</v>
      </c>
      <c r="C55" s="5" t="s">
        <v>115</v>
      </c>
      <c r="D55" s="6" t="n">
        <v>83.5</v>
      </c>
      <c r="E55" s="5" t="n">
        <f aca="false">SUMPRODUCT(--(($C$3:$C$197=C55)*($D$3:$D$197)&gt;D55))+1</f>
        <v>18</v>
      </c>
      <c r="F55" s="7" t="s">
        <v>115</v>
      </c>
      <c r="G55" s="7" t="n">
        <v>407</v>
      </c>
      <c r="H55" s="7" t="n">
        <v>15973413439</v>
      </c>
      <c r="I55" s="7" t="s">
        <v>103</v>
      </c>
      <c r="J55" s="7" t="s">
        <v>153</v>
      </c>
    </row>
    <row r="56" customFormat="false" ht="22.5" hidden="false" customHeight="true" outlineLevel="0" collapsed="false">
      <c r="A56" s="4" t="s">
        <v>154</v>
      </c>
      <c r="B56" s="5" t="s">
        <v>155</v>
      </c>
      <c r="C56" s="5" t="s">
        <v>115</v>
      </c>
      <c r="D56" s="6" t="n">
        <v>83.5</v>
      </c>
      <c r="E56" s="5" t="n">
        <f aca="false">SUMPRODUCT(--(($C$3:$C$197=C56)*($D$3:$D$197)&gt;D56))+1</f>
        <v>18</v>
      </c>
      <c r="F56" s="7" t="s">
        <v>115</v>
      </c>
      <c r="G56" s="7" t="n">
        <v>616</v>
      </c>
      <c r="H56" s="7" t="n">
        <v>15207493424</v>
      </c>
      <c r="I56" s="7" t="s">
        <v>103</v>
      </c>
      <c r="J56" s="7" t="s">
        <v>155</v>
      </c>
    </row>
    <row r="57" customFormat="false" ht="22.5" hidden="false" customHeight="true" outlineLevel="0" collapsed="false">
      <c r="A57" s="4" t="s">
        <v>156</v>
      </c>
      <c r="B57" s="5" t="s">
        <v>157</v>
      </c>
      <c r="C57" s="5" t="s">
        <v>115</v>
      </c>
      <c r="D57" s="6" t="n">
        <v>83.5</v>
      </c>
      <c r="E57" s="5" t="n">
        <f aca="false">SUMPRODUCT(--(($C$3:$C$197=C57)*($D$3:$D$197)&gt;D57))+1</f>
        <v>18</v>
      </c>
      <c r="F57" s="7" t="s">
        <v>115</v>
      </c>
      <c r="G57" s="7" t="n">
        <v>1512</v>
      </c>
      <c r="H57" s="7" t="n">
        <v>15575414005</v>
      </c>
      <c r="I57" s="7" t="s">
        <v>158</v>
      </c>
      <c r="J57" s="7" t="s">
        <v>157</v>
      </c>
    </row>
    <row r="58" customFormat="false" ht="22.5" hidden="false" customHeight="true" outlineLevel="0" collapsed="false">
      <c r="A58" s="4" t="s">
        <v>159</v>
      </c>
      <c r="B58" s="5" t="s">
        <v>160</v>
      </c>
      <c r="C58" s="5" t="s">
        <v>115</v>
      </c>
      <c r="D58" s="6" t="n">
        <v>83.5</v>
      </c>
      <c r="E58" s="5" t="n">
        <f aca="false">SUMPRODUCT(--(($C$3:$C$197=C58)*($D$3:$D$197)&gt;D58))+1</f>
        <v>18</v>
      </c>
      <c r="F58" s="7" t="s">
        <v>115</v>
      </c>
      <c r="G58" s="7" t="n">
        <v>1603</v>
      </c>
      <c r="H58" s="7" t="n">
        <v>15173457699</v>
      </c>
      <c r="I58" s="7" t="s">
        <v>161</v>
      </c>
      <c r="J58" s="7" t="s">
        <v>160</v>
      </c>
    </row>
    <row r="59" customFormat="false" ht="22.5" hidden="false" customHeight="true" outlineLevel="0" collapsed="false">
      <c r="A59" s="4" t="s">
        <v>162</v>
      </c>
      <c r="B59" s="5" t="s">
        <v>163</v>
      </c>
      <c r="C59" s="5" t="s">
        <v>115</v>
      </c>
      <c r="D59" s="6" t="n">
        <v>83.3</v>
      </c>
      <c r="E59" s="5" t="n">
        <f aca="false">SUMPRODUCT(--(($C$3:$C$197=C59)*($D$3:$D$197)&gt;D59))+1</f>
        <v>22</v>
      </c>
      <c r="F59" s="7" t="s">
        <v>115</v>
      </c>
      <c r="G59" s="7" t="n">
        <v>1038</v>
      </c>
      <c r="H59" s="7" t="n">
        <v>14789336507</v>
      </c>
      <c r="I59" s="7" t="s">
        <v>164</v>
      </c>
      <c r="J59" s="7" t="s">
        <v>163</v>
      </c>
    </row>
    <row r="60" customFormat="false" ht="22.5" hidden="false" customHeight="true" outlineLevel="0" collapsed="false">
      <c r="A60" s="4" t="s">
        <v>165</v>
      </c>
      <c r="B60" s="5" t="s">
        <v>166</v>
      </c>
      <c r="C60" s="5" t="s">
        <v>115</v>
      </c>
      <c r="D60" s="6" t="n">
        <v>83</v>
      </c>
      <c r="E60" s="5" t="n">
        <f aca="false">SUMPRODUCT(--(($C$3:$C$197=C60)*($D$3:$D$197)&gt;D60))+1</f>
        <v>23</v>
      </c>
      <c r="F60" s="7" t="s">
        <v>115</v>
      </c>
      <c r="G60" s="7" t="n">
        <v>453</v>
      </c>
      <c r="H60" s="7" t="n">
        <v>15074717162</v>
      </c>
      <c r="I60" s="7" t="s">
        <v>167</v>
      </c>
      <c r="J60" s="7" t="s">
        <v>166</v>
      </c>
    </row>
    <row r="61" customFormat="false" ht="22.5" hidden="false" customHeight="true" outlineLevel="0" collapsed="false">
      <c r="A61" s="4" t="s">
        <v>168</v>
      </c>
      <c r="B61" s="5" t="s">
        <v>169</v>
      </c>
      <c r="C61" s="5" t="s">
        <v>115</v>
      </c>
      <c r="D61" s="6" t="n">
        <v>82.5</v>
      </c>
      <c r="E61" s="5" t="n">
        <f aca="false">SUMPRODUCT(--(($C$3:$C$197=C61)*($D$3:$D$197)&gt;D61))+1</f>
        <v>24</v>
      </c>
      <c r="F61" s="7" t="s">
        <v>115</v>
      </c>
      <c r="G61" s="7" t="n">
        <v>532</v>
      </c>
      <c r="H61" s="7" t="n">
        <v>15115418119</v>
      </c>
      <c r="I61" s="7" t="s">
        <v>24</v>
      </c>
      <c r="J61" s="7" t="s">
        <v>169</v>
      </c>
    </row>
    <row r="62" customFormat="false" ht="22.5" hidden="false" customHeight="true" outlineLevel="0" collapsed="false">
      <c r="A62" s="4" t="s">
        <v>170</v>
      </c>
      <c r="B62" s="5" t="s">
        <v>171</v>
      </c>
      <c r="C62" s="5" t="s">
        <v>115</v>
      </c>
      <c r="D62" s="6" t="n">
        <v>82.5</v>
      </c>
      <c r="E62" s="5" t="n">
        <f aca="false">SUMPRODUCT(--(($C$3:$C$197=C62)*($D$3:$D$197)&gt;D62))+1</f>
        <v>24</v>
      </c>
      <c r="F62" s="7" t="s">
        <v>115</v>
      </c>
      <c r="G62" s="7" t="n">
        <v>1444</v>
      </c>
      <c r="H62" s="7" t="n">
        <v>15074779754</v>
      </c>
      <c r="I62" s="7" t="s">
        <v>39</v>
      </c>
      <c r="J62" s="7" t="s">
        <v>171</v>
      </c>
    </row>
    <row r="63" customFormat="false" ht="22.5" hidden="false" customHeight="true" outlineLevel="0" collapsed="false">
      <c r="A63" s="4" t="s">
        <v>172</v>
      </c>
      <c r="B63" s="5" t="s">
        <v>173</v>
      </c>
      <c r="C63" s="5" t="s">
        <v>115</v>
      </c>
      <c r="D63" s="6" t="n">
        <v>82</v>
      </c>
      <c r="E63" s="5" t="n">
        <f aca="false">SUMPRODUCT(--(($C$3:$C$197=C63)*($D$3:$D$197)&gt;D63))+1</f>
        <v>26</v>
      </c>
      <c r="F63" s="7" t="s">
        <v>115</v>
      </c>
      <c r="G63" s="7" t="n">
        <v>598</v>
      </c>
      <c r="H63" s="7" t="n">
        <v>14789512915</v>
      </c>
      <c r="I63" s="7" t="s">
        <v>13</v>
      </c>
      <c r="J63" s="7" t="s">
        <v>173</v>
      </c>
    </row>
    <row r="64" customFormat="false" ht="22.5" hidden="false" customHeight="true" outlineLevel="0" collapsed="false">
      <c r="A64" s="4" t="s">
        <v>174</v>
      </c>
      <c r="B64" s="5" t="s">
        <v>175</v>
      </c>
      <c r="C64" s="5" t="s">
        <v>115</v>
      </c>
      <c r="D64" s="6" t="n">
        <v>82</v>
      </c>
      <c r="E64" s="5" t="n">
        <f aca="false">SUMPRODUCT(--(($C$3:$C$197=C64)*($D$3:$D$197)&gt;D64))+1</f>
        <v>26</v>
      </c>
      <c r="F64" s="7" t="s">
        <v>115</v>
      </c>
      <c r="G64" s="7" t="n">
        <v>692</v>
      </c>
      <c r="H64" s="7" t="n">
        <v>13786448734</v>
      </c>
      <c r="I64" s="7" t="s">
        <v>176</v>
      </c>
      <c r="J64" s="7" t="s">
        <v>175</v>
      </c>
    </row>
    <row r="65" customFormat="false" ht="22.5" hidden="false" customHeight="true" outlineLevel="0" collapsed="false">
      <c r="A65" s="4" t="s">
        <v>177</v>
      </c>
      <c r="B65" s="5" t="s">
        <v>178</v>
      </c>
      <c r="C65" s="5" t="s">
        <v>115</v>
      </c>
      <c r="D65" s="6" t="n">
        <v>82</v>
      </c>
      <c r="E65" s="5" t="n">
        <f aca="false">SUMPRODUCT(--(($C$3:$C$197=C65)*($D$3:$D$197)&gt;D65))+1</f>
        <v>26</v>
      </c>
      <c r="F65" s="7" t="s">
        <v>115</v>
      </c>
      <c r="G65" s="7" t="n">
        <v>1239</v>
      </c>
      <c r="H65" s="7" t="n">
        <v>18975468989</v>
      </c>
      <c r="I65" s="7" t="s">
        <v>19</v>
      </c>
      <c r="J65" s="7" t="s">
        <v>178</v>
      </c>
    </row>
    <row r="66" customFormat="false" ht="22.5" hidden="false" customHeight="true" outlineLevel="0" collapsed="false">
      <c r="A66" s="4" t="s">
        <v>179</v>
      </c>
      <c r="B66" s="5" t="s">
        <v>180</v>
      </c>
      <c r="C66" s="5" t="s">
        <v>115</v>
      </c>
      <c r="D66" s="6" t="n">
        <v>82</v>
      </c>
      <c r="E66" s="5" t="n">
        <f aca="false">SUMPRODUCT(--(($C$3:$C$197=C66)*($D$3:$D$197)&gt;D66))+1</f>
        <v>26</v>
      </c>
      <c r="F66" s="7" t="s">
        <v>115</v>
      </c>
      <c r="G66" s="7" t="n">
        <v>1343</v>
      </c>
      <c r="H66" s="7" t="n">
        <v>18274788281</v>
      </c>
      <c r="I66" s="7" t="s">
        <v>181</v>
      </c>
      <c r="J66" s="7" t="s">
        <v>180</v>
      </c>
    </row>
    <row r="67" customFormat="false" ht="22.5" hidden="false" customHeight="true" outlineLevel="0" collapsed="false">
      <c r="A67" s="4" t="s">
        <v>182</v>
      </c>
      <c r="B67" s="5" t="s">
        <v>183</v>
      </c>
      <c r="C67" s="5" t="s">
        <v>115</v>
      </c>
      <c r="D67" s="6" t="n">
        <v>82</v>
      </c>
      <c r="E67" s="5" t="n">
        <f aca="false">SUMPRODUCT(--(($C$3:$C$197=C67)*($D$3:$D$197)&gt;D67))+1</f>
        <v>26</v>
      </c>
      <c r="F67" s="7" t="s">
        <v>115</v>
      </c>
      <c r="G67" s="7" t="n">
        <v>1393</v>
      </c>
      <c r="H67" s="7" t="n">
        <v>13627346884</v>
      </c>
      <c r="I67" s="7" t="s">
        <v>135</v>
      </c>
      <c r="J67" s="7" t="s">
        <v>183</v>
      </c>
    </row>
    <row r="68" customFormat="false" ht="22.5" hidden="false" customHeight="true" outlineLevel="0" collapsed="false">
      <c r="A68" s="4" t="s">
        <v>184</v>
      </c>
      <c r="B68" s="5" t="s">
        <v>185</v>
      </c>
      <c r="C68" s="5" t="s">
        <v>115</v>
      </c>
      <c r="D68" s="6" t="n">
        <v>81.8</v>
      </c>
      <c r="E68" s="5" t="n">
        <f aca="false">SUMPRODUCT(--(($C$3:$C$197=C68)*($D$3:$D$197)&gt;D68))+1</f>
        <v>31</v>
      </c>
      <c r="F68" s="7" t="s">
        <v>115</v>
      </c>
      <c r="G68" s="7" t="n">
        <v>2</v>
      </c>
      <c r="H68" s="7" t="n">
        <v>13975171703</v>
      </c>
      <c r="I68" s="7" t="s">
        <v>147</v>
      </c>
      <c r="J68" s="7" t="s">
        <v>185</v>
      </c>
    </row>
    <row r="69" customFormat="false" ht="22.5" hidden="false" customHeight="true" outlineLevel="0" collapsed="false">
      <c r="A69" s="4" t="s">
        <v>186</v>
      </c>
      <c r="B69" s="5" t="s">
        <v>187</v>
      </c>
      <c r="C69" s="5" t="s">
        <v>115</v>
      </c>
      <c r="D69" s="6" t="n">
        <v>81.8</v>
      </c>
      <c r="E69" s="5" t="n">
        <f aca="false">SUMPRODUCT(--(($C$3:$C$197=C69)*($D$3:$D$197)&gt;D69))+1</f>
        <v>31</v>
      </c>
      <c r="F69" s="7" t="s">
        <v>115</v>
      </c>
      <c r="G69" s="7" t="n">
        <v>70</v>
      </c>
      <c r="H69" s="7" t="n">
        <v>18216076130</v>
      </c>
      <c r="I69" s="7" t="s">
        <v>39</v>
      </c>
      <c r="J69" s="7" t="s">
        <v>187</v>
      </c>
    </row>
    <row r="70" customFormat="false" ht="22.5" hidden="false" customHeight="true" outlineLevel="0" collapsed="false">
      <c r="A70" s="4" t="s">
        <v>188</v>
      </c>
      <c r="B70" s="5" t="s">
        <v>189</v>
      </c>
      <c r="C70" s="5" t="s">
        <v>115</v>
      </c>
      <c r="D70" s="6" t="n">
        <v>81.8</v>
      </c>
      <c r="E70" s="5" t="n">
        <f aca="false">SUMPRODUCT(--(($C$3:$C$197=C70)*($D$3:$D$197)&gt;D70))+1</f>
        <v>31</v>
      </c>
      <c r="F70" s="7" t="s">
        <v>115</v>
      </c>
      <c r="G70" s="7" t="n">
        <v>265</v>
      </c>
      <c r="H70" s="7" t="n">
        <v>15116844080</v>
      </c>
      <c r="I70" s="7" t="s">
        <v>190</v>
      </c>
      <c r="J70" s="7" t="s">
        <v>189</v>
      </c>
    </row>
    <row r="71" customFormat="false" ht="22.5" hidden="false" customHeight="true" outlineLevel="0" collapsed="false">
      <c r="A71" s="4" t="s">
        <v>191</v>
      </c>
      <c r="B71" s="5" t="s">
        <v>192</v>
      </c>
      <c r="C71" s="5" t="s">
        <v>115</v>
      </c>
      <c r="D71" s="6" t="n">
        <v>81.8</v>
      </c>
      <c r="E71" s="5" t="n">
        <f aca="false">SUMPRODUCT(--(($C$3:$C$197=C71)*($D$3:$D$197)&gt;D71))+1</f>
        <v>31</v>
      </c>
      <c r="F71" s="7" t="s">
        <v>115</v>
      </c>
      <c r="G71" s="7" t="n">
        <v>511</v>
      </c>
      <c r="H71" s="7" t="n">
        <v>15115404204</v>
      </c>
      <c r="I71" s="7" t="s">
        <v>74</v>
      </c>
      <c r="J71" s="7" t="s">
        <v>192</v>
      </c>
    </row>
    <row r="72" customFormat="false" ht="22.5" hidden="false" customHeight="true" outlineLevel="0" collapsed="false">
      <c r="A72" s="4" t="s">
        <v>193</v>
      </c>
      <c r="B72" s="5" t="s">
        <v>194</v>
      </c>
      <c r="C72" s="5" t="s">
        <v>115</v>
      </c>
      <c r="D72" s="6" t="n">
        <v>81.8</v>
      </c>
      <c r="E72" s="5" t="n">
        <f aca="false">SUMPRODUCT(--(($C$3:$C$197=C72)*($D$3:$D$197)&gt;D72))+1</f>
        <v>31</v>
      </c>
      <c r="F72" s="7" t="s">
        <v>115</v>
      </c>
      <c r="G72" s="7" t="n">
        <v>775</v>
      </c>
      <c r="H72" s="7" t="n">
        <v>18627342750</v>
      </c>
      <c r="I72" s="7" t="s">
        <v>103</v>
      </c>
      <c r="J72" s="7" t="s">
        <v>194</v>
      </c>
    </row>
    <row r="73" customFormat="false" ht="22.5" hidden="false" customHeight="true" outlineLevel="0" collapsed="false">
      <c r="A73" s="4" t="s">
        <v>195</v>
      </c>
      <c r="B73" s="5" t="s">
        <v>196</v>
      </c>
      <c r="C73" s="5" t="s">
        <v>115</v>
      </c>
      <c r="D73" s="6" t="n">
        <v>81.8</v>
      </c>
      <c r="E73" s="5" t="n">
        <f aca="false">SUMPRODUCT(--(($C$3:$C$197=C73)*($D$3:$D$197)&gt;D73))+1</f>
        <v>31</v>
      </c>
      <c r="F73" s="7" t="s">
        <v>115</v>
      </c>
      <c r="G73" s="7" t="n">
        <v>888</v>
      </c>
      <c r="H73" s="7" t="n">
        <v>18073261203</v>
      </c>
      <c r="I73" s="7" t="s">
        <v>140</v>
      </c>
      <c r="J73" s="7" t="s">
        <v>196</v>
      </c>
    </row>
    <row r="74" customFormat="false" ht="22.5" hidden="false" customHeight="true" outlineLevel="0" collapsed="false">
      <c r="A74" s="4" t="s">
        <v>197</v>
      </c>
      <c r="B74" s="5" t="s">
        <v>198</v>
      </c>
      <c r="C74" s="5" t="s">
        <v>115</v>
      </c>
      <c r="D74" s="6" t="n">
        <v>81.8</v>
      </c>
      <c r="E74" s="5" t="n">
        <f aca="false">SUMPRODUCT(--(($C$3:$C$197=C74)*($D$3:$D$197)&gt;D74))+1</f>
        <v>31</v>
      </c>
      <c r="F74" s="7" t="s">
        <v>199</v>
      </c>
      <c r="G74" s="7" t="n">
        <v>935</v>
      </c>
      <c r="H74" s="7" t="n">
        <v>15574338891</v>
      </c>
      <c r="I74" s="7" t="s">
        <v>90</v>
      </c>
      <c r="J74" s="7" t="s">
        <v>198</v>
      </c>
    </row>
    <row r="75" customFormat="false" ht="22.5" hidden="false" customHeight="true" outlineLevel="0" collapsed="false">
      <c r="A75" s="4" t="s">
        <v>200</v>
      </c>
      <c r="B75" s="5" t="s">
        <v>201</v>
      </c>
      <c r="C75" s="5" t="s">
        <v>115</v>
      </c>
      <c r="D75" s="6" t="n">
        <v>81.5</v>
      </c>
      <c r="E75" s="5" t="n">
        <f aca="false">SUMPRODUCT(--(($C$3:$C$197=C75)*($D$3:$D$197)&gt;D75))+1</f>
        <v>38</v>
      </c>
      <c r="F75" s="7" t="s">
        <v>115</v>
      </c>
      <c r="G75" s="7" t="n">
        <v>87</v>
      </c>
      <c r="H75" s="7" t="n">
        <v>15580248923</v>
      </c>
      <c r="I75" s="7" t="s">
        <v>80</v>
      </c>
      <c r="J75" s="7" t="s">
        <v>201</v>
      </c>
    </row>
    <row r="76" customFormat="false" ht="22.5" hidden="false" customHeight="true" outlineLevel="0" collapsed="false">
      <c r="A76" s="4" t="s">
        <v>202</v>
      </c>
      <c r="B76" s="5" t="s">
        <v>203</v>
      </c>
      <c r="C76" s="5" t="s">
        <v>115</v>
      </c>
      <c r="D76" s="6" t="n">
        <v>81.5</v>
      </c>
      <c r="E76" s="5" t="n">
        <f aca="false">SUMPRODUCT(--(($C$3:$C$197=C76)*($D$3:$D$197)&gt;D76))+1</f>
        <v>38</v>
      </c>
      <c r="F76" s="7" t="s">
        <v>115</v>
      </c>
      <c r="G76" s="7" t="n">
        <v>755</v>
      </c>
      <c r="H76" s="7" t="n">
        <v>15211425431</v>
      </c>
      <c r="I76" s="7" t="s">
        <v>29</v>
      </c>
      <c r="J76" s="7" t="s">
        <v>203</v>
      </c>
    </row>
    <row r="77" customFormat="false" ht="22.5" hidden="false" customHeight="true" outlineLevel="0" collapsed="false">
      <c r="A77" s="4" t="s">
        <v>204</v>
      </c>
      <c r="B77" s="5" t="s">
        <v>205</v>
      </c>
      <c r="C77" s="5" t="s">
        <v>115</v>
      </c>
      <c r="D77" s="6" t="n">
        <v>81.3</v>
      </c>
      <c r="E77" s="5" t="n">
        <f aca="false">SUMPRODUCT(--(($C$3:$C$197=C77)*($D$3:$D$197)&gt;D77))+1</f>
        <v>40</v>
      </c>
      <c r="F77" s="7" t="s">
        <v>115</v>
      </c>
      <c r="G77" s="7" t="n">
        <v>565</v>
      </c>
      <c r="H77" s="7" t="n">
        <v>15874758250</v>
      </c>
      <c r="I77" s="7" t="s">
        <v>112</v>
      </c>
      <c r="J77" s="7" t="s">
        <v>205</v>
      </c>
    </row>
    <row r="78" customFormat="false" ht="22.5" hidden="false" customHeight="true" outlineLevel="0" collapsed="false">
      <c r="A78" s="4" t="s">
        <v>206</v>
      </c>
      <c r="B78" s="5" t="s">
        <v>207</v>
      </c>
      <c r="C78" s="5" t="s">
        <v>115</v>
      </c>
      <c r="D78" s="6" t="n">
        <v>81.3</v>
      </c>
      <c r="E78" s="5" t="n">
        <f aca="false">SUMPRODUCT(--(($C$3:$C$197=C78)*($D$3:$D$197)&gt;D78))+1</f>
        <v>40</v>
      </c>
      <c r="F78" s="7" t="s">
        <v>115</v>
      </c>
      <c r="G78" s="7" t="n">
        <v>1008</v>
      </c>
      <c r="H78" s="7" t="n">
        <v>15616323439</v>
      </c>
      <c r="I78" s="7" t="s">
        <v>208</v>
      </c>
      <c r="J78" s="7" t="s">
        <v>207</v>
      </c>
    </row>
    <row r="79" customFormat="false" ht="22.5" hidden="false" customHeight="true" outlineLevel="0" collapsed="false">
      <c r="A79" s="4" t="s">
        <v>209</v>
      </c>
      <c r="B79" s="5" t="s">
        <v>210</v>
      </c>
      <c r="C79" s="5" t="s">
        <v>115</v>
      </c>
      <c r="D79" s="6" t="n">
        <v>81.3</v>
      </c>
      <c r="E79" s="5" t="n">
        <f aca="false">SUMPRODUCT(--(($C$3:$C$197=C79)*($D$3:$D$197)&gt;D79))+1</f>
        <v>40</v>
      </c>
      <c r="F79" s="7" t="s">
        <v>115</v>
      </c>
      <c r="G79" s="7" t="n">
        <v>1288</v>
      </c>
      <c r="H79" s="7" t="n">
        <v>15773541378</v>
      </c>
      <c r="I79" s="7" t="s">
        <v>211</v>
      </c>
      <c r="J79" s="7" t="s">
        <v>210</v>
      </c>
    </row>
    <row r="80" customFormat="false" ht="22.5" hidden="false" customHeight="true" outlineLevel="0" collapsed="false">
      <c r="A80" s="4" t="s">
        <v>212</v>
      </c>
      <c r="B80" s="5" t="s">
        <v>213</v>
      </c>
      <c r="C80" s="5" t="s">
        <v>115</v>
      </c>
      <c r="D80" s="6" t="n">
        <v>81.3</v>
      </c>
      <c r="E80" s="5" t="n">
        <f aca="false">SUMPRODUCT(--(($C$3:$C$197=C80)*($D$3:$D$197)&gt;D80))+1</f>
        <v>40</v>
      </c>
      <c r="F80" s="7" t="s">
        <v>115</v>
      </c>
      <c r="G80" s="7" t="n">
        <v>1341</v>
      </c>
      <c r="H80" s="7" t="n">
        <v>15200747306</v>
      </c>
      <c r="I80" s="7" t="s">
        <v>74</v>
      </c>
      <c r="J80" s="7" t="s">
        <v>213</v>
      </c>
    </row>
    <row r="81" customFormat="false" ht="22.5" hidden="false" customHeight="true" outlineLevel="0" collapsed="false">
      <c r="A81" s="4" t="s">
        <v>214</v>
      </c>
      <c r="B81" s="5" t="s">
        <v>215</v>
      </c>
      <c r="C81" s="5" t="s">
        <v>115</v>
      </c>
      <c r="D81" s="6" t="n">
        <v>81</v>
      </c>
      <c r="E81" s="5" t="n">
        <f aca="false">SUMPRODUCT(--(($C$3:$C$197=C81)*($D$3:$D$197)&gt;D81))+1</f>
        <v>44</v>
      </c>
      <c r="F81" s="7" t="s">
        <v>115</v>
      </c>
      <c r="G81" s="7" t="n">
        <v>127</v>
      </c>
      <c r="H81" s="7" t="n">
        <v>15616672045</v>
      </c>
      <c r="I81" s="7" t="s">
        <v>93</v>
      </c>
      <c r="J81" s="7" t="s">
        <v>215</v>
      </c>
    </row>
    <row r="82" customFormat="false" ht="22.5" hidden="false" customHeight="true" outlineLevel="0" collapsed="false">
      <c r="A82" s="4" t="s">
        <v>216</v>
      </c>
      <c r="B82" s="5" t="s">
        <v>217</v>
      </c>
      <c r="C82" s="5" t="s">
        <v>115</v>
      </c>
      <c r="D82" s="6" t="n">
        <v>81</v>
      </c>
      <c r="E82" s="5" t="n">
        <f aca="false">SUMPRODUCT(--(($C$3:$C$197=C82)*($D$3:$D$197)&gt;D82))+1</f>
        <v>44</v>
      </c>
      <c r="F82" s="7" t="s">
        <v>115</v>
      </c>
      <c r="G82" s="7" t="n">
        <v>241</v>
      </c>
      <c r="H82" s="7" t="n">
        <v>18692047669</v>
      </c>
      <c r="I82" s="7" t="s">
        <v>19</v>
      </c>
      <c r="J82" s="7" t="s">
        <v>217</v>
      </c>
    </row>
    <row r="83" customFormat="false" ht="22.5" hidden="false" customHeight="true" outlineLevel="0" collapsed="false">
      <c r="A83" s="4" t="s">
        <v>218</v>
      </c>
      <c r="B83" s="5" t="s">
        <v>219</v>
      </c>
      <c r="C83" s="5" t="s">
        <v>115</v>
      </c>
      <c r="D83" s="6" t="n">
        <v>81</v>
      </c>
      <c r="E83" s="5" t="n">
        <f aca="false">SUMPRODUCT(--(($C$3:$C$197=C83)*($D$3:$D$197)&gt;D83))+1</f>
        <v>44</v>
      </c>
      <c r="F83" s="7" t="s">
        <v>115</v>
      </c>
      <c r="G83" s="7" t="n">
        <v>1342</v>
      </c>
      <c r="H83" s="7" t="n">
        <v>15074344800</v>
      </c>
      <c r="I83" s="7" t="s">
        <v>220</v>
      </c>
      <c r="J83" s="7" t="s">
        <v>219</v>
      </c>
    </row>
    <row r="84" customFormat="false" ht="22.5" hidden="false" customHeight="true" outlineLevel="0" collapsed="false">
      <c r="A84" s="4" t="s">
        <v>221</v>
      </c>
      <c r="B84" s="5" t="s">
        <v>222</v>
      </c>
      <c r="C84" s="5" t="s">
        <v>115</v>
      </c>
      <c r="D84" s="6" t="n">
        <v>80.8</v>
      </c>
      <c r="E84" s="5" t="n">
        <f aca="false">SUMPRODUCT(--(($C$3:$C$197=C84)*($D$3:$D$197)&gt;D84))+1</f>
        <v>47</v>
      </c>
      <c r="F84" s="7" t="s">
        <v>115</v>
      </c>
      <c r="G84" s="7" t="n">
        <v>383</v>
      </c>
      <c r="H84" s="7" t="n">
        <v>15211846072</v>
      </c>
      <c r="I84" s="7" t="s">
        <v>39</v>
      </c>
      <c r="J84" s="7" t="s">
        <v>222</v>
      </c>
    </row>
    <row r="85" customFormat="false" ht="22.5" hidden="false" customHeight="true" outlineLevel="0" collapsed="false">
      <c r="A85" s="4" t="s">
        <v>223</v>
      </c>
      <c r="B85" s="5" t="s">
        <v>224</v>
      </c>
      <c r="C85" s="5" t="s">
        <v>115</v>
      </c>
      <c r="D85" s="6" t="n">
        <v>80.8</v>
      </c>
      <c r="E85" s="5" t="n">
        <f aca="false">SUMPRODUCT(--(($C$3:$C$197=C85)*($D$3:$D$197)&gt;D85))+1</f>
        <v>47</v>
      </c>
      <c r="F85" s="7" t="s">
        <v>115</v>
      </c>
      <c r="G85" s="7" t="n">
        <v>503</v>
      </c>
      <c r="H85" s="7" t="n">
        <v>13272308045</v>
      </c>
      <c r="I85" s="7" t="s">
        <v>13</v>
      </c>
      <c r="J85" s="7" t="s">
        <v>224</v>
      </c>
    </row>
    <row r="86" customFormat="false" ht="22.5" hidden="false" customHeight="true" outlineLevel="0" collapsed="false">
      <c r="A86" s="4" t="s">
        <v>225</v>
      </c>
      <c r="B86" s="5" t="s">
        <v>226</v>
      </c>
      <c r="C86" s="5" t="s">
        <v>115</v>
      </c>
      <c r="D86" s="6" t="n">
        <v>80.8</v>
      </c>
      <c r="E86" s="5" t="n">
        <f aca="false">SUMPRODUCT(--(($C$3:$C$197=C86)*($D$3:$D$197)&gt;D86))+1</f>
        <v>47</v>
      </c>
      <c r="F86" s="7" t="s">
        <v>115</v>
      </c>
      <c r="G86" s="7" t="n">
        <v>609</v>
      </c>
      <c r="H86" s="7" t="n">
        <v>15211850714</v>
      </c>
      <c r="I86" s="7" t="s">
        <v>39</v>
      </c>
      <c r="J86" s="7" t="s">
        <v>226</v>
      </c>
    </row>
    <row r="87" customFormat="false" ht="22.5" hidden="false" customHeight="true" outlineLevel="0" collapsed="false">
      <c r="A87" s="4" t="s">
        <v>227</v>
      </c>
      <c r="B87" s="5" t="s">
        <v>228</v>
      </c>
      <c r="C87" s="5" t="s">
        <v>115</v>
      </c>
      <c r="D87" s="6" t="n">
        <v>80.8</v>
      </c>
      <c r="E87" s="5" t="n">
        <f aca="false">SUMPRODUCT(--(($C$3:$C$197=C87)*($D$3:$D$197)&gt;D87))+1</f>
        <v>47</v>
      </c>
      <c r="F87" s="7" t="s">
        <v>115</v>
      </c>
      <c r="G87" s="7" t="n">
        <v>1175</v>
      </c>
      <c r="H87" s="7" t="n">
        <v>13786496612</v>
      </c>
      <c r="I87" s="7" t="s">
        <v>36</v>
      </c>
      <c r="J87" s="7" t="s">
        <v>228</v>
      </c>
    </row>
    <row r="88" customFormat="false" ht="22.5" hidden="false" customHeight="true" outlineLevel="0" collapsed="false">
      <c r="A88" s="4" t="s">
        <v>229</v>
      </c>
      <c r="B88" s="5" t="s">
        <v>230</v>
      </c>
      <c r="C88" s="5" t="s">
        <v>115</v>
      </c>
      <c r="D88" s="6" t="n">
        <v>80.8</v>
      </c>
      <c r="E88" s="5" t="n">
        <f aca="false">SUMPRODUCT(--(($C$3:$C$197=C88)*($D$3:$D$197)&gt;D88))+1</f>
        <v>47</v>
      </c>
      <c r="F88" s="7" t="s">
        <v>199</v>
      </c>
      <c r="G88" s="7" t="n">
        <v>909</v>
      </c>
      <c r="H88" s="7" t="n">
        <v>15580302304</v>
      </c>
      <c r="I88" s="7" t="s">
        <v>103</v>
      </c>
      <c r="J88" s="7" t="s">
        <v>230</v>
      </c>
    </row>
    <row r="89" customFormat="false" ht="22.5" hidden="false" customHeight="true" outlineLevel="0" collapsed="false">
      <c r="A89" s="4" t="s">
        <v>231</v>
      </c>
      <c r="B89" s="5" t="s">
        <v>232</v>
      </c>
      <c r="C89" s="5" t="s">
        <v>115</v>
      </c>
      <c r="D89" s="6" t="n">
        <v>80.8</v>
      </c>
      <c r="E89" s="5" t="n">
        <f aca="false">SUMPRODUCT(--(($C$3:$C$197=C89)*($D$3:$D$197)&gt;D89))+1</f>
        <v>47</v>
      </c>
      <c r="F89" s="7" t="s">
        <v>199</v>
      </c>
      <c r="G89" s="7" t="n">
        <v>915</v>
      </c>
      <c r="H89" s="7" t="n">
        <v>15173403458</v>
      </c>
      <c r="I89" s="7" t="s">
        <v>29</v>
      </c>
      <c r="J89" s="7" t="s">
        <v>232</v>
      </c>
    </row>
    <row r="90" customFormat="false" ht="22.5" hidden="false" customHeight="true" outlineLevel="0" collapsed="false">
      <c r="A90" s="4" t="s">
        <v>233</v>
      </c>
      <c r="B90" s="5" t="s">
        <v>234</v>
      </c>
      <c r="C90" s="5" t="s">
        <v>115</v>
      </c>
      <c r="D90" s="6" t="n">
        <v>80.5</v>
      </c>
      <c r="E90" s="5" t="n">
        <f aca="false">SUMPRODUCT(--(($C$3:$C$197=C90)*($D$3:$D$197)&gt;D90))+1</f>
        <v>53</v>
      </c>
      <c r="F90" s="7" t="s">
        <v>115</v>
      </c>
      <c r="G90" s="7" t="n">
        <v>142</v>
      </c>
      <c r="H90" s="7" t="n">
        <v>15185014630</v>
      </c>
      <c r="I90" s="7" t="s">
        <v>235</v>
      </c>
      <c r="J90" s="7" t="s">
        <v>234</v>
      </c>
    </row>
    <row r="91" customFormat="false" ht="22.5" hidden="false" customHeight="true" outlineLevel="0" collapsed="false">
      <c r="A91" s="4" t="s">
        <v>236</v>
      </c>
      <c r="B91" s="5" t="s">
        <v>237</v>
      </c>
      <c r="C91" s="5" t="s">
        <v>115</v>
      </c>
      <c r="D91" s="6" t="n">
        <v>80.5</v>
      </c>
      <c r="E91" s="5" t="n">
        <f aca="false">SUMPRODUCT(--(($C$3:$C$197=C91)*($D$3:$D$197)&gt;D91))+1</f>
        <v>53</v>
      </c>
      <c r="F91" s="7" t="s">
        <v>115</v>
      </c>
      <c r="G91" s="7" t="n">
        <v>961</v>
      </c>
      <c r="H91" s="7" t="n">
        <v>18173462357</v>
      </c>
      <c r="I91" s="7" t="s">
        <v>238</v>
      </c>
      <c r="J91" s="7" t="s">
        <v>237</v>
      </c>
    </row>
    <row r="92" customFormat="false" ht="22.5" hidden="false" customHeight="true" outlineLevel="0" collapsed="false">
      <c r="A92" s="4" t="s">
        <v>239</v>
      </c>
      <c r="B92" s="5" t="s">
        <v>240</v>
      </c>
      <c r="C92" s="5" t="s">
        <v>115</v>
      </c>
      <c r="D92" s="6" t="n">
        <v>80.5</v>
      </c>
      <c r="E92" s="5" t="n">
        <f aca="false">SUMPRODUCT(--(($C$3:$C$197=C92)*($D$3:$D$197)&gt;D92))+1</f>
        <v>53</v>
      </c>
      <c r="F92" s="7" t="s">
        <v>115</v>
      </c>
      <c r="G92" s="7" t="n">
        <v>1163</v>
      </c>
      <c r="H92" s="7" t="n">
        <v>15773454275</v>
      </c>
      <c r="I92" s="7" t="s">
        <v>241</v>
      </c>
      <c r="J92" s="7" t="s">
        <v>240</v>
      </c>
    </row>
    <row r="93" customFormat="false" ht="22.5" hidden="false" customHeight="true" outlineLevel="0" collapsed="false">
      <c r="A93" s="4" t="s">
        <v>242</v>
      </c>
      <c r="B93" s="5" t="s">
        <v>243</v>
      </c>
      <c r="C93" s="5" t="s">
        <v>115</v>
      </c>
      <c r="D93" s="6" t="n">
        <v>80.5</v>
      </c>
      <c r="E93" s="5" t="n">
        <f aca="false">SUMPRODUCT(--(($C$3:$C$197=C93)*($D$3:$D$197)&gt;D93))+1</f>
        <v>53</v>
      </c>
      <c r="F93" s="7" t="s">
        <v>115</v>
      </c>
      <c r="G93" s="7" t="n">
        <v>1296</v>
      </c>
      <c r="H93" s="7" t="n">
        <v>15773454220</v>
      </c>
      <c r="I93" s="7" t="s">
        <v>116</v>
      </c>
      <c r="J93" s="7" t="s">
        <v>243</v>
      </c>
    </row>
    <row r="94" customFormat="false" ht="22.5" hidden="false" customHeight="true" outlineLevel="0" collapsed="false">
      <c r="A94" s="4" t="s">
        <v>244</v>
      </c>
      <c r="B94" s="5" t="s">
        <v>245</v>
      </c>
      <c r="C94" s="5" t="s">
        <v>115</v>
      </c>
      <c r="D94" s="6" t="n">
        <v>80.5</v>
      </c>
      <c r="E94" s="5" t="n">
        <f aca="false">SUMPRODUCT(--(($C$3:$C$197=C94)*($D$3:$D$197)&gt;D94))+1</f>
        <v>53</v>
      </c>
      <c r="F94" s="7" t="s">
        <v>115</v>
      </c>
      <c r="G94" s="7" t="n">
        <v>1304</v>
      </c>
      <c r="H94" s="7" t="n">
        <v>18374768827</v>
      </c>
      <c r="I94" s="7" t="s">
        <v>24</v>
      </c>
      <c r="J94" s="7" t="s">
        <v>245</v>
      </c>
    </row>
    <row r="95" customFormat="false" ht="22.5" hidden="false" customHeight="true" outlineLevel="0" collapsed="false">
      <c r="A95" s="4" t="s">
        <v>246</v>
      </c>
      <c r="B95" s="5" t="s">
        <v>247</v>
      </c>
      <c r="C95" s="5" t="s">
        <v>115</v>
      </c>
      <c r="D95" s="6" t="n">
        <v>80.5</v>
      </c>
      <c r="E95" s="5" t="n">
        <f aca="false">SUMPRODUCT(--(($C$3:$C$197=C95)*($D$3:$D$197)&gt;D95))+1</f>
        <v>53</v>
      </c>
      <c r="F95" s="7" t="s">
        <v>115</v>
      </c>
      <c r="G95" s="7" t="n">
        <v>1539</v>
      </c>
      <c r="H95" s="7" t="n">
        <v>18867476806</v>
      </c>
      <c r="I95" s="7" t="s">
        <v>39</v>
      </c>
      <c r="J95" s="7" t="s">
        <v>247</v>
      </c>
    </row>
    <row r="96" customFormat="false" ht="22.5" hidden="false" customHeight="true" outlineLevel="0" collapsed="false">
      <c r="A96" s="4" t="s">
        <v>248</v>
      </c>
      <c r="B96" s="5" t="s">
        <v>249</v>
      </c>
      <c r="C96" s="5" t="s">
        <v>115</v>
      </c>
      <c r="D96" s="6" t="n">
        <v>80.3</v>
      </c>
      <c r="E96" s="5" t="n">
        <v>59</v>
      </c>
      <c r="F96" s="8" t="s">
        <v>115</v>
      </c>
      <c r="G96" s="8" t="n">
        <v>167</v>
      </c>
      <c r="H96" s="8" t="n">
        <v>15273446889</v>
      </c>
      <c r="I96" s="8" t="s">
        <v>39</v>
      </c>
      <c r="J96" s="8" t="s">
        <v>249</v>
      </c>
    </row>
    <row r="97" customFormat="false" ht="22.5" hidden="false" customHeight="true" outlineLevel="0" collapsed="false">
      <c r="A97" s="4" t="s">
        <v>250</v>
      </c>
      <c r="B97" s="5" t="s">
        <v>251</v>
      </c>
      <c r="C97" s="5" t="s">
        <v>115</v>
      </c>
      <c r="D97" s="6" t="n">
        <v>80.3</v>
      </c>
      <c r="E97" s="5" t="n">
        <f aca="false">SUMPRODUCT(--(($C$3:$C$197=C97)*($D$3:$D$197)&gt;D97))+1</f>
        <v>59</v>
      </c>
      <c r="F97" s="7" t="s">
        <v>115</v>
      </c>
      <c r="G97" s="7" t="n">
        <v>540</v>
      </c>
      <c r="H97" s="7" t="n">
        <v>18207356593</v>
      </c>
      <c r="I97" s="7" t="s">
        <v>24</v>
      </c>
      <c r="J97" s="7" t="s">
        <v>251</v>
      </c>
    </row>
    <row r="98" customFormat="false" ht="22.5" hidden="false" customHeight="true" outlineLevel="0" collapsed="false">
      <c r="A98" s="4" t="s">
        <v>252</v>
      </c>
      <c r="B98" s="5" t="s">
        <v>192</v>
      </c>
      <c r="C98" s="5" t="s">
        <v>115</v>
      </c>
      <c r="D98" s="6" t="n">
        <v>80.3</v>
      </c>
      <c r="E98" s="5" t="n">
        <f aca="false">SUMPRODUCT(--(($C$3:$C$197=C98)*($D$3:$D$197)&gt;D98))+1</f>
        <v>59</v>
      </c>
      <c r="F98" s="7" t="s">
        <v>115</v>
      </c>
      <c r="G98" s="7" t="n">
        <v>635</v>
      </c>
      <c r="H98" s="7" t="n">
        <v>15073450813</v>
      </c>
      <c r="I98" s="7" t="s">
        <v>161</v>
      </c>
      <c r="J98" s="7" t="s">
        <v>192</v>
      </c>
    </row>
    <row r="99" customFormat="false" ht="22.5" hidden="false" customHeight="true" outlineLevel="0" collapsed="false">
      <c r="A99" s="4" t="s">
        <v>253</v>
      </c>
      <c r="B99" s="5" t="s">
        <v>254</v>
      </c>
      <c r="C99" s="5" t="s">
        <v>115</v>
      </c>
      <c r="D99" s="6" t="n">
        <v>80.3</v>
      </c>
      <c r="E99" s="5" t="n">
        <f aca="false">SUMPRODUCT(--(($C$3:$C$197=C99)*($D$3:$D$197)&gt;D99))+1</f>
        <v>59</v>
      </c>
      <c r="F99" s="7" t="s">
        <v>115</v>
      </c>
      <c r="G99" s="7" t="n">
        <v>1294</v>
      </c>
      <c r="H99" s="7" t="n">
        <v>15197423631</v>
      </c>
      <c r="I99" s="7" t="s">
        <v>19</v>
      </c>
      <c r="J99" s="7" t="s">
        <v>254</v>
      </c>
    </row>
    <row r="100" customFormat="false" ht="22.5" hidden="false" customHeight="true" outlineLevel="0" collapsed="false">
      <c r="A100" s="4" t="s">
        <v>255</v>
      </c>
      <c r="B100" s="5" t="s">
        <v>256</v>
      </c>
      <c r="C100" s="5" t="s">
        <v>115</v>
      </c>
      <c r="D100" s="6" t="n">
        <v>80.3</v>
      </c>
      <c r="E100" s="5" t="n">
        <f aca="false">SUMPRODUCT(--(($C$3:$C$197=C100)*($D$3:$D$197)&gt;D100))+1</f>
        <v>59</v>
      </c>
      <c r="F100" s="7" t="s">
        <v>115</v>
      </c>
      <c r="G100" s="7" t="n">
        <v>1584</v>
      </c>
      <c r="H100" s="7" t="n">
        <v>15273496375</v>
      </c>
      <c r="I100" s="7" t="s">
        <v>39</v>
      </c>
      <c r="J100" s="7" t="s">
        <v>256</v>
      </c>
    </row>
    <row r="101" customFormat="false" ht="22.5" hidden="false" customHeight="true" outlineLevel="0" collapsed="false">
      <c r="A101" s="4" t="s">
        <v>257</v>
      </c>
      <c r="B101" s="5" t="s">
        <v>258</v>
      </c>
      <c r="C101" s="5" t="s">
        <v>115</v>
      </c>
      <c r="D101" s="6" t="n">
        <v>80</v>
      </c>
      <c r="E101" s="5" t="n">
        <f aca="false">SUMPRODUCT(--(($C$3:$C$197=C101)*($D$3:$D$197)&gt;D101))+1</f>
        <v>64</v>
      </c>
      <c r="F101" s="7" t="s">
        <v>115</v>
      </c>
      <c r="G101" s="7" t="n">
        <v>75</v>
      </c>
      <c r="H101" s="7" t="n">
        <v>15576728684</v>
      </c>
      <c r="I101" s="7" t="s">
        <v>161</v>
      </c>
      <c r="J101" s="7" t="s">
        <v>258</v>
      </c>
    </row>
    <row r="102" customFormat="false" ht="22.5" hidden="false" customHeight="true" outlineLevel="0" collapsed="false">
      <c r="A102" s="4" t="s">
        <v>259</v>
      </c>
      <c r="B102" s="5" t="s">
        <v>260</v>
      </c>
      <c r="C102" s="5" t="s">
        <v>115</v>
      </c>
      <c r="D102" s="6" t="n">
        <v>80</v>
      </c>
      <c r="E102" s="5" t="n">
        <f aca="false">SUMPRODUCT(--(($C$3:$C$197=C102)*($D$3:$D$197)&gt;D102))+1</f>
        <v>64</v>
      </c>
      <c r="F102" s="7" t="s">
        <v>115</v>
      </c>
      <c r="G102" s="7" t="n">
        <v>163</v>
      </c>
      <c r="H102" s="7" t="n">
        <v>18692049161</v>
      </c>
      <c r="I102" s="7" t="s">
        <v>39</v>
      </c>
      <c r="J102" s="7" t="s">
        <v>260</v>
      </c>
    </row>
    <row r="103" customFormat="false" ht="22.5" hidden="false" customHeight="true" outlineLevel="0" collapsed="false">
      <c r="A103" s="4" t="s">
        <v>261</v>
      </c>
      <c r="B103" s="5" t="s">
        <v>262</v>
      </c>
      <c r="C103" s="5" t="s">
        <v>115</v>
      </c>
      <c r="D103" s="6" t="n">
        <v>80</v>
      </c>
      <c r="E103" s="5" t="n">
        <f aca="false">SUMPRODUCT(--(($C$3:$C$197=C103)*($D$3:$D$197)&gt;D103))+1</f>
        <v>64</v>
      </c>
      <c r="F103" s="7" t="s">
        <v>115</v>
      </c>
      <c r="G103" s="7" t="n">
        <v>804</v>
      </c>
      <c r="H103" s="7" t="n">
        <v>18692022670</v>
      </c>
      <c r="I103" s="7" t="s">
        <v>59</v>
      </c>
      <c r="J103" s="7" t="s">
        <v>262</v>
      </c>
    </row>
    <row r="104" customFormat="false" ht="22.5" hidden="false" customHeight="true" outlineLevel="0" collapsed="false">
      <c r="A104" s="4" t="s">
        <v>263</v>
      </c>
      <c r="B104" s="5" t="s">
        <v>264</v>
      </c>
      <c r="C104" s="5" t="s">
        <v>115</v>
      </c>
      <c r="D104" s="6" t="n">
        <v>79.8</v>
      </c>
      <c r="E104" s="5" t="n">
        <f aca="false">SUMPRODUCT(--(($C$3:$C$197=C104)*($D$3:$D$197)&gt;D104))+1</f>
        <v>67</v>
      </c>
      <c r="F104" s="7" t="s">
        <v>115</v>
      </c>
      <c r="G104" s="7" t="n">
        <v>728</v>
      </c>
      <c r="H104" s="7" t="n">
        <v>15211451290</v>
      </c>
      <c r="I104" s="7" t="s">
        <v>80</v>
      </c>
      <c r="J104" s="7" t="s">
        <v>264</v>
      </c>
    </row>
    <row r="105" customFormat="false" ht="22.5" hidden="false" customHeight="true" outlineLevel="0" collapsed="false">
      <c r="A105" s="4" t="s">
        <v>265</v>
      </c>
      <c r="B105" s="5" t="s">
        <v>266</v>
      </c>
      <c r="C105" s="5" t="s">
        <v>115</v>
      </c>
      <c r="D105" s="6" t="n">
        <v>79.5</v>
      </c>
      <c r="E105" s="5" t="n">
        <f aca="false">SUMPRODUCT(--(($C$3:$C$197=C105)*($D$3:$D$197)&gt;D105))+1</f>
        <v>68</v>
      </c>
      <c r="F105" s="7" t="s">
        <v>115</v>
      </c>
      <c r="G105" s="7" t="n">
        <v>33</v>
      </c>
      <c r="H105" s="7" t="n">
        <v>15197429177</v>
      </c>
      <c r="I105" s="7" t="s">
        <v>13</v>
      </c>
      <c r="J105" s="7" t="s">
        <v>266</v>
      </c>
    </row>
    <row r="106" customFormat="false" ht="22.5" hidden="false" customHeight="true" outlineLevel="0" collapsed="false">
      <c r="A106" s="4" t="s">
        <v>267</v>
      </c>
      <c r="B106" s="5" t="s">
        <v>268</v>
      </c>
      <c r="C106" s="5" t="s">
        <v>115</v>
      </c>
      <c r="D106" s="6" t="n">
        <v>79.5</v>
      </c>
      <c r="E106" s="5" t="n">
        <f aca="false">SUMPRODUCT(--(($C$3:$C$197=C106)*($D$3:$D$197)&gt;D106))+1</f>
        <v>68</v>
      </c>
      <c r="F106" s="7" t="s">
        <v>115</v>
      </c>
      <c r="G106" s="7" t="n">
        <v>210</v>
      </c>
      <c r="H106" s="7" t="n">
        <v>18975747653</v>
      </c>
      <c r="I106" s="7" t="s">
        <v>269</v>
      </c>
      <c r="J106" s="7" t="s">
        <v>268</v>
      </c>
    </row>
    <row r="107" customFormat="false" ht="22.5" hidden="false" customHeight="true" outlineLevel="0" collapsed="false">
      <c r="A107" s="4" t="s">
        <v>270</v>
      </c>
      <c r="B107" s="5" t="s">
        <v>271</v>
      </c>
      <c r="C107" s="5" t="s">
        <v>115</v>
      </c>
      <c r="D107" s="6" t="n">
        <v>79.5</v>
      </c>
      <c r="E107" s="5" t="n">
        <f aca="false">SUMPRODUCT(--(($C$3:$C$197=C107)*($D$3:$D$197)&gt;D107))+1</f>
        <v>68</v>
      </c>
      <c r="F107" s="7" t="s">
        <v>115</v>
      </c>
      <c r="G107" s="7" t="n">
        <v>401</v>
      </c>
      <c r="H107" s="7" t="n">
        <v>15074836125</v>
      </c>
      <c r="I107" s="7" t="s">
        <v>39</v>
      </c>
      <c r="J107" s="7" t="s">
        <v>271</v>
      </c>
    </row>
    <row r="108" customFormat="false" ht="22.5" hidden="false" customHeight="true" outlineLevel="0" collapsed="false">
      <c r="A108" s="4" t="s">
        <v>272</v>
      </c>
      <c r="B108" s="5" t="s">
        <v>273</v>
      </c>
      <c r="C108" s="5" t="s">
        <v>115</v>
      </c>
      <c r="D108" s="6" t="n">
        <v>79.5</v>
      </c>
      <c r="E108" s="5" t="n">
        <f aca="false">SUMPRODUCT(--(($C$3:$C$197=C108)*($D$3:$D$197)&gt;D108))+1</f>
        <v>68</v>
      </c>
      <c r="F108" s="7" t="s">
        <v>115</v>
      </c>
      <c r="G108" s="7" t="n">
        <v>421</v>
      </c>
      <c r="H108" s="7" t="n">
        <v>15073408202</v>
      </c>
      <c r="I108" s="7" t="s">
        <v>19</v>
      </c>
      <c r="J108" s="7" t="s">
        <v>273</v>
      </c>
    </row>
    <row r="109" customFormat="false" ht="22.5" hidden="false" customHeight="true" outlineLevel="0" collapsed="false">
      <c r="A109" s="4" t="s">
        <v>274</v>
      </c>
      <c r="B109" s="5" t="s">
        <v>275</v>
      </c>
      <c r="C109" s="5" t="s">
        <v>115</v>
      </c>
      <c r="D109" s="6" t="n">
        <v>79.5</v>
      </c>
      <c r="E109" s="5" t="n">
        <f aca="false">SUMPRODUCT(--(($C$3:$C$197=C109)*($D$3:$D$197)&gt;D109))+1</f>
        <v>68</v>
      </c>
      <c r="F109" s="7" t="s">
        <v>115</v>
      </c>
      <c r="G109" s="7" t="n">
        <v>695</v>
      </c>
      <c r="H109" s="7" t="n">
        <v>15874744286</v>
      </c>
      <c r="I109" s="7" t="s">
        <v>19</v>
      </c>
      <c r="J109" s="7" t="s">
        <v>275</v>
      </c>
    </row>
    <row r="110" customFormat="false" ht="22.5" hidden="false" customHeight="true" outlineLevel="0" collapsed="false">
      <c r="A110" s="4" t="s">
        <v>276</v>
      </c>
      <c r="B110" s="5" t="s">
        <v>277</v>
      </c>
      <c r="C110" s="5" t="s">
        <v>115</v>
      </c>
      <c r="D110" s="6" t="n">
        <v>79.5</v>
      </c>
      <c r="E110" s="5" t="n">
        <f aca="false">SUMPRODUCT(--(($C$3:$C$197=C110)*($D$3:$D$197)&gt;D110))+1</f>
        <v>68</v>
      </c>
      <c r="F110" s="7" t="s">
        <v>115</v>
      </c>
      <c r="G110" s="7" t="n">
        <v>1256</v>
      </c>
      <c r="H110" s="7" t="n">
        <v>13100347440</v>
      </c>
      <c r="I110" s="7" t="s">
        <v>116</v>
      </c>
      <c r="J110" s="7" t="s">
        <v>277</v>
      </c>
    </row>
    <row r="111" customFormat="false" ht="22.5" hidden="false" customHeight="true" outlineLevel="0" collapsed="false">
      <c r="A111" s="4" t="s">
        <v>278</v>
      </c>
      <c r="B111" s="5" t="s">
        <v>279</v>
      </c>
      <c r="C111" s="5" t="s">
        <v>115</v>
      </c>
      <c r="D111" s="6" t="n">
        <v>79.3</v>
      </c>
      <c r="E111" s="5" t="n">
        <f aca="false">SUMPRODUCT(--(($C$3:$C$197=C111)*($D$3:$D$197)&gt;D111))+1</f>
        <v>74</v>
      </c>
      <c r="F111" s="7" t="s">
        <v>115</v>
      </c>
      <c r="G111" s="7" t="n">
        <v>121</v>
      </c>
      <c r="H111" s="7" t="n">
        <v>18821918870</v>
      </c>
      <c r="I111" s="7" t="s">
        <v>39</v>
      </c>
      <c r="J111" s="7" t="s">
        <v>279</v>
      </c>
    </row>
    <row r="112" customFormat="false" ht="22.5" hidden="false" customHeight="true" outlineLevel="0" collapsed="false">
      <c r="A112" s="4" t="s">
        <v>280</v>
      </c>
      <c r="B112" s="5" t="s">
        <v>281</v>
      </c>
      <c r="C112" s="5" t="s">
        <v>115</v>
      </c>
      <c r="D112" s="6" t="n">
        <v>79.3</v>
      </c>
      <c r="E112" s="5" t="n">
        <f aca="false">SUMPRODUCT(--(($C$3:$C$197=C112)*($D$3:$D$197)&gt;D112))+1</f>
        <v>74</v>
      </c>
      <c r="F112" s="7" t="s">
        <v>115</v>
      </c>
      <c r="G112" s="7" t="n">
        <v>148</v>
      </c>
      <c r="H112" s="7" t="n">
        <v>15211464599</v>
      </c>
      <c r="I112" s="7" t="s">
        <v>86</v>
      </c>
      <c r="J112" s="7" t="s">
        <v>281</v>
      </c>
    </row>
    <row r="113" customFormat="false" ht="22.5" hidden="false" customHeight="true" outlineLevel="0" collapsed="false">
      <c r="A113" s="4" t="s">
        <v>282</v>
      </c>
      <c r="B113" s="5" t="s">
        <v>283</v>
      </c>
      <c r="C113" s="5" t="s">
        <v>115</v>
      </c>
      <c r="D113" s="6" t="n">
        <v>79.3</v>
      </c>
      <c r="E113" s="5" t="n">
        <f aca="false">SUMPRODUCT(--(($C$3:$C$197=C113)*($D$3:$D$197)&gt;D113))+1</f>
        <v>74</v>
      </c>
      <c r="F113" s="7" t="s">
        <v>115</v>
      </c>
      <c r="G113" s="7" t="n">
        <v>183</v>
      </c>
      <c r="H113" s="7" t="n">
        <v>15211582470</v>
      </c>
      <c r="I113" s="7" t="s">
        <v>241</v>
      </c>
      <c r="J113" s="7" t="s">
        <v>283</v>
      </c>
    </row>
    <row r="114" customFormat="false" ht="22.5" hidden="false" customHeight="true" outlineLevel="0" collapsed="false">
      <c r="A114" s="4" t="s">
        <v>284</v>
      </c>
      <c r="B114" s="5" t="s">
        <v>285</v>
      </c>
      <c r="C114" s="5" t="s">
        <v>115</v>
      </c>
      <c r="D114" s="6" t="n">
        <v>79.3</v>
      </c>
      <c r="E114" s="5" t="n">
        <f aca="false">SUMPRODUCT(--(($C$3:$C$197=C114)*($D$3:$D$197)&gt;D114))+1</f>
        <v>74</v>
      </c>
      <c r="F114" s="7" t="s">
        <v>115</v>
      </c>
      <c r="G114" s="7" t="n">
        <v>227</v>
      </c>
      <c r="H114" s="7" t="n">
        <v>18473468042</v>
      </c>
      <c r="I114" s="7" t="s">
        <v>164</v>
      </c>
      <c r="J114" s="7" t="s">
        <v>285</v>
      </c>
    </row>
    <row r="115" customFormat="false" ht="22.5" hidden="false" customHeight="true" outlineLevel="0" collapsed="false">
      <c r="A115" s="4" t="s">
        <v>286</v>
      </c>
      <c r="B115" s="5" t="s">
        <v>287</v>
      </c>
      <c r="C115" s="5" t="s">
        <v>115</v>
      </c>
      <c r="D115" s="6" t="n">
        <v>79.3</v>
      </c>
      <c r="E115" s="5" t="n">
        <f aca="false">SUMPRODUCT(--(($C$3:$C$197=C115)*($D$3:$D$197)&gt;D115))+1</f>
        <v>74</v>
      </c>
      <c r="F115" s="7" t="s">
        <v>115</v>
      </c>
      <c r="G115" s="7" t="n">
        <v>686</v>
      </c>
      <c r="H115" s="7" t="n">
        <v>15802583785</v>
      </c>
      <c r="I115" s="7" t="s">
        <v>59</v>
      </c>
      <c r="J115" s="7" t="s">
        <v>287</v>
      </c>
    </row>
    <row r="116" customFormat="false" ht="22.5" hidden="false" customHeight="true" outlineLevel="0" collapsed="false">
      <c r="A116" s="4" t="s">
        <v>288</v>
      </c>
      <c r="B116" s="5" t="s">
        <v>289</v>
      </c>
      <c r="C116" s="5" t="s">
        <v>115</v>
      </c>
      <c r="D116" s="6" t="n">
        <v>79.3</v>
      </c>
      <c r="E116" s="5" t="n">
        <f aca="false">SUMPRODUCT(--(($C$3:$C$197=C116)*($D$3:$D$197)&gt;D116))+1</f>
        <v>74</v>
      </c>
      <c r="F116" s="7" t="s">
        <v>115</v>
      </c>
      <c r="G116" s="7" t="n">
        <v>817</v>
      </c>
      <c r="H116" s="7" t="n">
        <v>13487946874</v>
      </c>
      <c r="I116" s="7" t="s">
        <v>19</v>
      </c>
      <c r="J116" s="7" t="s">
        <v>289</v>
      </c>
    </row>
    <row r="117" customFormat="false" ht="22.5" hidden="false" customHeight="true" outlineLevel="0" collapsed="false">
      <c r="A117" s="4" t="s">
        <v>290</v>
      </c>
      <c r="B117" s="5" t="s">
        <v>291</v>
      </c>
      <c r="C117" s="5" t="s">
        <v>115</v>
      </c>
      <c r="D117" s="6" t="n">
        <v>79.3</v>
      </c>
      <c r="E117" s="5" t="n">
        <f aca="false">SUMPRODUCT(--(($C$3:$C$197=C117)*($D$3:$D$197)&gt;D117))+1</f>
        <v>74</v>
      </c>
      <c r="F117" s="7" t="s">
        <v>115</v>
      </c>
      <c r="G117" s="7" t="n">
        <v>1081</v>
      </c>
      <c r="H117" s="7" t="n">
        <v>18973480530</v>
      </c>
      <c r="I117" s="7" t="s">
        <v>39</v>
      </c>
      <c r="J117" s="7" t="s">
        <v>291</v>
      </c>
    </row>
    <row r="118" customFormat="false" ht="22.5" hidden="false" customHeight="true" outlineLevel="0" collapsed="false">
      <c r="A118" s="4" t="s">
        <v>292</v>
      </c>
      <c r="B118" s="5" t="s">
        <v>293</v>
      </c>
      <c r="C118" s="5" t="s">
        <v>115</v>
      </c>
      <c r="D118" s="6" t="n">
        <v>79.3</v>
      </c>
      <c r="E118" s="5" t="n">
        <f aca="false">SUMPRODUCT(--(($C$3:$C$197=C118)*($D$3:$D$197)&gt;D118))+1</f>
        <v>74</v>
      </c>
      <c r="F118" s="7" t="s">
        <v>115</v>
      </c>
      <c r="G118" s="7" t="n">
        <v>1129</v>
      </c>
      <c r="H118" s="7" t="n">
        <v>18942014250</v>
      </c>
      <c r="I118" s="7" t="s">
        <v>86</v>
      </c>
      <c r="J118" s="7" t="s">
        <v>293</v>
      </c>
    </row>
    <row r="119" customFormat="false" ht="22.5" hidden="false" customHeight="true" outlineLevel="0" collapsed="false">
      <c r="A119" s="4" t="s">
        <v>294</v>
      </c>
      <c r="B119" s="5" t="s">
        <v>295</v>
      </c>
      <c r="C119" s="5" t="s">
        <v>115</v>
      </c>
      <c r="D119" s="6" t="n">
        <v>79.3</v>
      </c>
      <c r="E119" s="5" t="n">
        <f aca="false">SUMPRODUCT(--(($C$3:$C$197=C119)*($D$3:$D$197)&gt;D119))+1</f>
        <v>74</v>
      </c>
      <c r="F119" s="7" t="s">
        <v>115</v>
      </c>
      <c r="G119" s="7" t="n">
        <v>1302</v>
      </c>
      <c r="H119" s="7" t="n">
        <v>15616713815</v>
      </c>
      <c r="I119" s="7" t="s">
        <v>32</v>
      </c>
      <c r="J119" s="7" t="s">
        <v>295</v>
      </c>
    </row>
    <row r="120" customFormat="false" ht="22.5" hidden="false" customHeight="true" outlineLevel="0" collapsed="false">
      <c r="A120" s="4" t="s">
        <v>296</v>
      </c>
      <c r="B120" s="5" t="s">
        <v>297</v>
      </c>
      <c r="C120" s="5" t="s">
        <v>115</v>
      </c>
      <c r="D120" s="6" t="n">
        <v>79.3</v>
      </c>
      <c r="E120" s="5" t="n">
        <f aca="false">SUMPRODUCT(--(($C$3:$C$197=C120)*($D$3:$D$197)&gt;D120))+1</f>
        <v>74</v>
      </c>
      <c r="F120" s="7" t="s">
        <v>199</v>
      </c>
      <c r="G120" s="7" t="n">
        <v>917</v>
      </c>
      <c r="H120" s="7" t="n">
        <v>15096018846</v>
      </c>
      <c r="I120" s="7" t="s">
        <v>29</v>
      </c>
      <c r="J120" s="7" t="s">
        <v>297</v>
      </c>
    </row>
    <row r="121" customFormat="false" ht="22.5" hidden="false" customHeight="true" outlineLevel="0" collapsed="false">
      <c r="A121" s="4" t="s">
        <v>298</v>
      </c>
      <c r="B121" s="5" t="s">
        <v>299</v>
      </c>
      <c r="C121" s="5" t="s">
        <v>300</v>
      </c>
      <c r="D121" s="6" t="n">
        <v>81.3</v>
      </c>
      <c r="E121" s="5" t="n">
        <f aca="false">SUMPRODUCT(--(($C$3:$C$197=C121)*($D$3:$D$197)&gt;D121))+1</f>
        <v>1</v>
      </c>
      <c r="F121" s="7" t="s">
        <v>300</v>
      </c>
      <c r="G121" s="7" t="n">
        <v>694</v>
      </c>
      <c r="H121" s="7" t="n">
        <v>15073465063</v>
      </c>
      <c r="I121" s="7" t="s">
        <v>19</v>
      </c>
      <c r="J121" s="7" t="s">
        <v>299</v>
      </c>
    </row>
    <row r="122" customFormat="false" ht="22.5" hidden="false" customHeight="true" outlineLevel="0" collapsed="false">
      <c r="A122" s="4" t="s">
        <v>301</v>
      </c>
      <c r="B122" s="5" t="s">
        <v>302</v>
      </c>
      <c r="C122" s="5" t="s">
        <v>300</v>
      </c>
      <c r="D122" s="6" t="n">
        <v>79.6</v>
      </c>
      <c r="E122" s="5" t="n">
        <f aca="false">SUMPRODUCT(--(($C$3:$C$197=C122)*($D$3:$D$197)&gt;D122))+1</f>
        <v>2</v>
      </c>
      <c r="F122" s="7" t="s">
        <v>300</v>
      </c>
      <c r="G122" s="7" t="n">
        <v>1604</v>
      </c>
      <c r="H122" s="7" t="n">
        <v>18821930741</v>
      </c>
      <c r="I122" s="7" t="s">
        <v>86</v>
      </c>
      <c r="J122" s="7" t="s">
        <v>302</v>
      </c>
    </row>
    <row r="123" customFormat="false" ht="22.5" hidden="false" customHeight="true" outlineLevel="0" collapsed="false">
      <c r="A123" s="4" t="s">
        <v>303</v>
      </c>
      <c r="B123" s="5" t="s">
        <v>304</v>
      </c>
      <c r="C123" s="5" t="s">
        <v>300</v>
      </c>
      <c r="D123" s="6" t="n">
        <v>79</v>
      </c>
      <c r="E123" s="5" t="n">
        <f aca="false">SUMPRODUCT(--(($C$3:$C$197=C123)*($D$3:$D$197)&gt;D123))+1</f>
        <v>3</v>
      </c>
      <c r="F123" s="7" t="s">
        <v>300</v>
      </c>
      <c r="G123" s="7" t="n">
        <v>1029</v>
      </c>
      <c r="H123" s="7" t="n">
        <v>18569513639</v>
      </c>
      <c r="I123" s="7" t="s">
        <v>305</v>
      </c>
      <c r="J123" s="7" t="s">
        <v>304</v>
      </c>
    </row>
    <row r="124" customFormat="false" ht="22.5" hidden="false" customHeight="true" outlineLevel="0" collapsed="false">
      <c r="A124" s="4" t="s">
        <v>306</v>
      </c>
      <c r="B124" s="5" t="s">
        <v>307</v>
      </c>
      <c r="C124" s="5" t="s">
        <v>300</v>
      </c>
      <c r="D124" s="6" t="n">
        <v>78.3</v>
      </c>
      <c r="E124" s="5" t="n">
        <f aca="false">SUMPRODUCT(--(($C$3:$C$197=C124)*($D$3:$D$197)&gt;D124))+1</f>
        <v>4</v>
      </c>
      <c r="F124" s="7" t="s">
        <v>300</v>
      </c>
      <c r="G124" s="7" t="n">
        <v>336</v>
      </c>
      <c r="H124" s="7" t="n">
        <v>15675478698</v>
      </c>
      <c r="I124" s="7" t="s">
        <v>80</v>
      </c>
      <c r="J124" s="7" t="s">
        <v>307</v>
      </c>
    </row>
    <row r="125" customFormat="false" ht="22.5" hidden="false" customHeight="true" outlineLevel="0" collapsed="false">
      <c r="A125" s="4" t="s">
        <v>308</v>
      </c>
      <c r="B125" s="5" t="s">
        <v>309</v>
      </c>
      <c r="C125" s="5" t="s">
        <v>300</v>
      </c>
      <c r="D125" s="6" t="n">
        <v>78.3</v>
      </c>
      <c r="E125" s="5" t="n">
        <f aca="false">SUMPRODUCT(--(($C$3:$C$197=C125)*($D$3:$D$197)&gt;D125))+1</f>
        <v>4</v>
      </c>
      <c r="F125" s="7" t="s">
        <v>300</v>
      </c>
      <c r="G125" s="7" t="n">
        <v>760</v>
      </c>
      <c r="H125" s="7" t="n">
        <v>18711451816</v>
      </c>
      <c r="I125" s="7" t="s">
        <v>16</v>
      </c>
      <c r="J125" s="7" t="s">
        <v>309</v>
      </c>
    </row>
    <row r="126" customFormat="false" ht="22.5" hidden="false" customHeight="true" outlineLevel="0" collapsed="false">
      <c r="A126" s="4" t="s">
        <v>310</v>
      </c>
      <c r="B126" s="5" t="s">
        <v>311</v>
      </c>
      <c r="C126" s="5" t="s">
        <v>300</v>
      </c>
      <c r="D126" s="6" t="n">
        <v>78.1</v>
      </c>
      <c r="E126" s="5" t="n">
        <v>6</v>
      </c>
      <c r="F126" s="8" t="s">
        <v>300</v>
      </c>
      <c r="G126" s="8" t="n">
        <v>67</v>
      </c>
      <c r="H126" s="8" t="n">
        <v>13298584225</v>
      </c>
      <c r="I126" s="8" t="s">
        <v>80</v>
      </c>
      <c r="J126" s="8" t="s">
        <v>311</v>
      </c>
    </row>
    <row r="127" customFormat="false" ht="22.5" hidden="false" customHeight="true" outlineLevel="0" collapsed="false">
      <c r="A127" s="4" t="s">
        <v>312</v>
      </c>
      <c r="B127" s="5" t="s">
        <v>313</v>
      </c>
      <c r="C127" s="5" t="s">
        <v>300</v>
      </c>
      <c r="D127" s="6" t="n">
        <v>77.7</v>
      </c>
      <c r="E127" s="5" t="n">
        <f aca="false">SUMPRODUCT(--(($C$3:$C$197=C127)*($D$3:$D$197)&gt;D127))+1</f>
        <v>7</v>
      </c>
      <c r="F127" s="7" t="s">
        <v>300</v>
      </c>
      <c r="G127" s="7" t="n">
        <v>1087</v>
      </c>
      <c r="H127" s="7" t="n">
        <v>18890391962</v>
      </c>
      <c r="I127" s="7" t="s">
        <v>314</v>
      </c>
      <c r="J127" s="7" t="s">
        <v>313</v>
      </c>
    </row>
    <row r="128" customFormat="false" ht="22.5" hidden="false" customHeight="true" outlineLevel="0" collapsed="false">
      <c r="A128" s="4" t="s">
        <v>315</v>
      </c>
      <c r="B128" s="5" t="s">
        <v>316</v>
      </c>
      <c r="C128" s="5" t="s">
        <v>300</v>
      </c>
      <c r="D128" s="6" t="n">
        <v>77.6</v>
      </c>
      <c r="E128" s="5" t="n">
        <f aca="false">SUMPRODUCT(--(($C$3:$C$197=C128)*($D$3:$D$197)&gt;D128))+1</f>
        <v>8</v>
      </c>
      <c r="F128" s="7" t="s">
        <v>300</v>
      </c>
      <c r="G128" s="7" t="n">
        <v>1266</v>
      </c>
      <c r="H128" s="7" t="n">
        <v>18711199361</v>
      </c>
      <c r="I128" s="7" t="s">
        <v>317</v>
      </c>
      <c r="J128" s="7" t="s">
        <v>316</v>
      </c>
    </row>
    <row r="129" customFormat="false" ht="22.5" hidden="false" customHeight="true" outlineLevel="0" collapsed="false">
      <c r="A129" s="4" t="s">
        <v>318</v>
      </c>
      <c r="B129" s="5" t="s">
        <v>319</v>
      </c>
      <c r="C129" s="5" t="s">
        <v>300</v>
      </c>
      <c r="D129" s="6" t="n">
        <v>77.5</v>
      </c>
      <c r="E129" s="5" t="n">
        <f aca="false">SUMPRODUCT(--(($C$3:$C$197=C129)*($D$3:$D$197)&gt;D129))+1</f>
        <v>9</v>
      </c>
      <c r="F129" s="7" t="s">
        <v>300</v>
      </c>
      <c r="G129" s="7" t="n">
        <v>1282</v>
      </c>
      <c r="H129" s="7" t="n">
        <v>15074725330</v>
      </c>
      <c r="I129" s="7" t="s">
        <v>19</v>
      </c>
      <c r="J129" s="7" t="s">
        <v>319</v>
      </c>
    </row>
    <row r="130" customFormat="false" ht="22.5" hidden="false" customHeight="true" outlineLevel="0" collapsed="false">
      <c r="A130" s="4" t="s">
        <v>320</v>
      </c>
      <c r="B130" s="5" t="s">
        <v>321</v>
      </c>
      <c r="C130" s="5" t="s">
        <v>322</v>
      </c>
      <c r="D130" s="6" t="n">
        <v>80.8</v>
      </c>
      <c r="E130" s="8" t="n">
        <v>1</v>
      </c>
      <c r="F130" s="8" t="s">
        <v>322</v>
      </c>
      <c r="G130" s="8" t="n">
        <v>415</v>
      </c>
      <c r="H130" s="8" t="n">
        <v>15115463525</v>
      </c>
      <c r="I130" s="8" t="s">
        <v>323</v>
      </c>
      <c r="J130" s="8" t="s">
        <v>321</v>
      </c>
    </row>
    <row r="131" customFormat="false" ht="22.5" hidden="false" customHeight="true" outlineLevel="0" collapsed="false">
      <c r="A131" s="4" t="s">
        <v>324</v>
      </c>
      <c r="B131" s="5" t="s">
        <v>325</v>
      </c>
      <c r="C131" s="5" t="s">
        <v>322</v>
      </c>
      <c r="D131" s="6" t="n">
        <v>80.3</v>
      </c>
      <c r="E131" s="5" t="n">
        <f aca="false">SUMPRODUCT(--(($C$3:$C$197=C131)*($D$3:$D$197)&gt;D131))+1</f>
        <v>2</v>
      </c>
      <c r="F131" s="7" t="s">
        <v>322</v>
      </c>
      <c r="G131" s="7" t="n">
        <v>1499</v>
      </c>
      <c r="H131" s="7" t="n">
        <v>15073449650</v>
      </c>
      <c r="I131" s="7" t="s">
        <v>39</v>
      </c>
      <c r="J131" s="7" t="s">
        <v>325</v>
      </c>
    </row>
    <row r="132" customFormat="false" ht="22.5" hidden="false" customHeight="true" outlineLevel="0" collapsed="false">
      <c r="A132" s="4" t="s">
        <v>326</v>
      </c>
      <c r="B132" s="5" t="s">
        <v>327</v>
      </c>
      <c r="C132" s="5" t="s">
        <v>322</v>
      </c>
      <c r="D132" s="6" t="n">
        <v>80</v>
      </c>
      <c r="E132" s="5" t="n">
        <f aca="false">SUMPRODUCT(--(($C$3:$C$197=C132)*($D$3:$D$197)&gt;D132))+1</f>
        <v>3</v>
      </c>
      <c r="F132" s="7" t="s">
        <v>322</v>
      </c>
      <c r="G132" s="7" t="n">
        <v>192</v>
      </c>
      <c r="H132" s="7" t="n">
        <v>15074789788</v>
      </c>
      <c r="I132" s="7" t="s">
        <v>135</v>
      </c>
      <c r="J132" s="7" t="s">
        <v>327</v>
      </c>
    </row>
    <row r="133" customFormat="false" ht="22.5" hidden="false" customHeight="true" outlineLevel="0" collapsed="false">
      <c r="A133" s="4" t="s">
        <v>328</v>
      </c>
      <c r="B133" s="5" t="s">
        <v>329</v>
      </c>
      <c r="C133" s="5" t="s">
        <v>322</v>
      </c>
      <c r="D133" s="6" t="n">
        <v>80</v>
      </c>
      <c r="E133" s="5" t="n">
        <f aca="false">SUMPRODUCT(--(($C$3:$C$197=C133)*($D$3:$D$197)&gt;D133))+1</f>
        <v>3</v>
      </c>
      <c r="F133" s="7" t="s">
        <v>322</v>
      </c>
      <c r="G133" s="7" t="n">
        <v>1615</v>
      </c>
      <c r="H133" s="7" t="n">
        <v>13027340608</v>
      </c>
      <c r="I133" s="7" t="s">
        <v>29</v>
      </c>
      <c r="J133" s="7" t="s">
        <v>329</v>
      </c>
    </row>
    <row r="134" customFormat="false" ht="22.5" hidden="false" customHeight="true" outlineLevel="0" collapsed="false">
      <c r="A134" s="4" t="s">
        <v>330</v>
      </c>
      <c r="B134" s="5" t="s">
        <v>331</v>
      </c>
      <c r="C134" s="5" t="s">
        <v>322</v>
      </c>
      <c r="D134" s="6" t="n">
        <v>78.8</v>
      </c>
      <c r="E134" s="5" t="n">
        <f aca="false">SUMPRODUCT(--(($C$3:$C$197=C134)*($D$3:$D$197)&gt;D134))+1</f>
        <v>5</v>
      </c>
      <c r="F134" s="7" t="s">
        <v>322</v>
      </c>
      <c r="G134" s="7" t="n">
        <v>998</v>
      </c>
      <c r="H134" s="7" t="n">
        <v>18273480684</v>
      </c>
      <c r="I134" s="7" t="s">
        <v>332</v>
      </c>
      <c r="J134" s="7" t="s">
        <v>331</v>
      </c>
    </row>
    <row r="135" customFormat="false" ht="22.5" hidden="false" customHeight="true" outlineLevel="0" collapsed="false">
      <c r="A135" s="4" t="s">
        <v>333</v>
      </c>
      <c r="B135" s="5" t="s">
        <v>334</v>
      </c>
      <c r="C135" s="5" t="s">
        <v>322</v>
      </c>
      <c r="D135" s="6" t="n">
        <v>78.5</v>
      </c>
      <c r="E135" s="5" t="n">
        <f aca="false">SUMPRODUCT(--(($C$3:$C$197=C135)*($D$3:$D$197)&gt;D135))+1</f>
        <v>6</v>
      </c>
      <c r="F135" s="7" t="s">
        <v>322</v>
      </c>
      <c r="G135" s="7" t="n">
        <v>1046</v>
      </c>
      <c r="H135" s="7" t="n">
        <v>18570928141</v>
      </c>
      <c r="I135" s="7" t="s">
        <v>164</v>
      </c>
      <c r="J135" s="7" t="s">
        <v>334</v>
      </c>
    </row>
    <row r="136" customFormat="false" ht="22.5" hidden="false" customHeight="true" outlineLevel="0" collapsed="false">
      <c r="A136" s="4" t="s">
        <v>335</v>
      </c>
      <c r="B136" s="5" t="s">
        <v>336</v>
      </c>
      <c r="C136" s="5" t="s">
        <v>337</v>
      </c>
      <c r="D136" s="6" t="n">
        <v>77.5</v>
      </c>
      <c r="E136" s="5" t="n">
        <f aca="false">SUMPRODUCT(--(($C$3:$C$197=C136)*($D$3:$D$197)&gt;D136))+1</f>
        <v>1</v>
      </c>
      <c r="F136" s="7" t="s">
        <v>337</v>
      </c>
      <c r="G136" s="7" t="n">
        <v>752</v>
      </c>
      <c r="H136" s="7" t="n">
        <v>18674787762</v>
      </c>
      <c r="I136" s="7" t="s">
        <v>338</v>
      </c>
      <c r="J136" s="7" t="s">
        <v>336</v>
      </c>
    </row>
    <row r="137" customFormat="false" ht="22.5" hidden="false" customHeight="true" outlineLevel="0" collapsed="false">
      <c r="A137" s="4" t="s">
        <v>339</v>
      </c>
      <c r="B137" s="5" t="s">
        <v>340</v>
      </c>
      <c r="C137" s="5" t="s">
        <v>337</v>
      </c>
      <c r="D137" s="6" t="n">
        <v>73.5</v>
      </c>
      <c r="E137" s="5" t="n">
        <f aca="false">SUMPRODUCT(--(($C$3:$C$197=C137)*($D$3:$D$197)&gt;D137))+1</f>
        <v>2</v>
      </c>
      <c r="F137" s="7" t="s">
        <v>337</v>
      </c>
      <c r="G137" s="7" t="n">
        <v>1053</v>
      </c>
      <c r="H137" s="7" t="n">
        <v>18573350882</v>
      </c>
      <c r="I137" s="7" t="s">
        <v>341</v>
      </c>
      <c r="J137" s="7" t="s">
        <v>340</v>
      </c>
    </row>
    <row r="138" customFormat="false" ht="22.5" hidden="false" customHeight="true" outlineLevel="0" collapsed="false">
      <c r="A138" s="4" t="s">
        <v>342</v>
      </c>
      <c r="B138" s="5" t="s">
        <v>343</v>
      </c>
      <c r="C138" s="5" t="s">
        <v>337</v>
      </c>
      <c r="D138" s="6" t="n">
        <v>72</v>
      </c>
      <c r="E138" s="5" t="n">
        <f aca="false">SUMPRODUCT(--(($C$3:$C$197=C138)*($D$3:$D$197)&gt;D138))+1</f>
        <v>3</v>
      </c>
      <c r="F138" s="7" t="s">
        <v>337</v>
      </c>
      <c r="G138" s="7" t="n">
        <v>1070</v>
      </c>
      <c r="H138" s="7" t="n">
        <v>18473470043</v>
      </c>
      <c r="I138" s="7" t="s">
        <v>344</v>
      </c>
      <c r="J138" s="7" t="s">
        <v>343</v>
      </c>
    </row>
    <row r="139" customFormat="false" ht="22.5" hidden="false" customHeight="true" outlineLevel="0" collapsed="false">
      <c r="A139" s="4" t="s">
        <v>345</v>
      </c>
      <c r="B139" s="5" t="s">
        <v>346</v>
      </c>
      <c r="C139" s="5" t="s">
        <v>337</v>
      </c>
      <c r="D139" s="6" t="n">
        <v>71.5</v>
      </c>
      <c r="E139" s="5" t="n">
        <f aca="false">SUMPRODUCT(--(($C$3:$C$197=C139)*($D$3:$D$197)&gt;D139))+1</f>
        <v>4</v>
      </c>
      <c r="F139" s="7" t="s">
        <v>337</v>
      </c>
      <c r="G139" s="7" t="n">
        <v>509</v>
      </c>
      <c r="H139" s="7" t="n">
        <v>15074781179</v>
      </c>
      <c r="I139" s="7" t="s">
        <v>241</v>
      </c>
      <c r="J139" s="7" t="s">
        <v>346</v>
      </c>
    </row>
    <row r="140" customFormat="false" ht="22.5" hidden="false" customHeight="true" outlineLevel="0" collapsed="false">
      <c r="A140" s="4" t="s">
        <v>347</v>
      </c>
      <c r="B140" s="5" t="s">
        <v>348</v>
      </c>
      <c r="C140" s="5" t="s">
        <v>337</v>
      </c>
      <c r="D140" s="6" t="n">
        <v>70.5</v>
      </c>
      <c r="E140" s="5" t="n">
        <f aca="false">SUMPRODUCT(--(($C$3:$C$197=C140)*($D$3:$D$197)&gt;D140))+1</f>
        <v>5</v>
      </c>
      <c r="F140" s="7" t="s">
        <v>337</v>
      </c>
      <c r="G140" s="7" t="n">
        <v>1061</v>
      </c>
      <c r="H140" s="7" t="n">
        <v>18373552681</v>
      </c>
      <c r="I140" s="7" t="s">
        <v>103</v>
      </c>
      <c r="J140" s="7" t="s">
        <v>348</v>
      </c>
    </row>
    <row r="141" customFormat="false" ht="22.5" hidden="false" customHeight="true" outlineLevel="0" collapsed="false">
      <c r="A141" s="4" t="s">
        <v>349</v>
      </c>
      <c r="B141" s="5" t="s">
        <v>350</v>
      </c>
      <c r="C141" s="5" t="s">
        <v>337</v>
      </c>
      <c r="D141" s="6" t="n">
        <v>70.5</v>
      </c>
      <c r="E141" s="5" t="n">
        <f aca="false">SUMPRODUCT(--(($C$3:$C$197=C141)*($D$3:$D$197)&gt;D141))+1</f>
        <v>5</v>
      </c>
      <c r="F141" s="7" t="s">
        <v>337</v>
      </c>
      <c r="G141" s="7" t="n">
        <v>1485</v>
      </c>
      <c r="H141" s="7" t="n">
        <v>18821928529</v>
      </c>
      <c r="I141" s="7" t="s">
        <v>80</v>
      </c>
      <c r="J141" s="7" t="s">
        <v>350</v>
      </c>
    </row>
    <row r="142" customFormat="false" ht="22.5" hidden="false" customHeight="true" outlineLevel="0" collapsed="false">
      <c r="A142" s="4" t="s">
        <v>351</v>
      </c>
      <c r="B142" s="5" t="s">
        <v>352</v>
      </c>
      <c r="C142" s="5" t="s">
        <v>337</v>
      </c>
      <c r="D142" s="6" t="n">
        <v>70</v>
      </c>
      <c r="E142" s="5" t="n">
        <f aca="false">SUMPRODUCT(--(($C$3:$C$197=C142)*($D$3:$D$197)&gt;D142))+1</f>
        <v>7</v>
      </c>
      <c r="F142" s="7" t="s">
        <v>337</v>
      </c>
      <c r="G142" s="7" t="n">
        <v>928</v>
      </c>
      <c r="H142" s="7" t="n">
        <v>13807342826</v>
      </c>
      <c r="I142" s="7" t="s">
        <v>29</v>
      </c>
      <c r="J142" s="7" t="s">
        <v>352</v>
      </c>
    </row>
    <row r="143" customFormat="false" ht="22.5" hidden="false" customHeight="true" outlineLevel="0" collapsed="false">
      <c r="A143" s="4" t="s">
        <v>353</v>
      </c>
      <c r="B143" s="5" t="s">
        <v>354</v>
      </c>
      <c r="C143" s="5" t="s">
        <v>337</v>
      </c>
      <c r="D143" s="6" t="n">
        <v>70</v>
      </c>
      <c r="E143" s="5" t="n">
        <f aca="false">SUMPRODUCT(--(($C$3:$C$197=C143)*($D$3:$D$197)&gt;D143))+1</f>
        <v>7</v>
      </c>
      <c r="F143" s="7" t="s">
        <v>337</v>
      </c>
      <c r="G143" s="7" t="n">
        <v>1258</v>
      </c>
      <c r="H143" s="7" t="n">
        <v>15527932824</v>
      </c>
      <c r="I143" s="7" t="s">
        <v>19</v>
      </c>
      <c r="J143" s="7" t="s">
        <v>354</v>
      </c>
    </row>
    <row r="144" customFormat="false" ht="22.5" hidden="false" customHeight="true" outlineLevel="0" collapsed="false">
      <c r="A144" s="4" t="s">
        <v>355</v>
      </c>
      <c r="B144" s="5" t="s">
        <v>356</v>
      </c>
      <c r="C144" s="5" t="s">
        <v>337</v>
      </c>
      <c r="D144" s="6" t="n">
        <v>69.5</v>
      </c>
      <c r="E144" s="5" t="n">
        <f aca="false">SUMPRODUCT(--(($C$3:$C$197=C144)*($D$3:$D$197)&gt;D144))+1</f>
        <v>9</v>
      </c>
      <c r="F144" s="7" t="s">
        <v>337</v>
      </c>
      <c r="G144" s="7" t="n">
        <v>920</v>
      </c>
      <c r="H144" s="7" t="n">
        <v>18777611078</v>
      </c>
      <c r="I144" s="7" t="s">
        <v>39</v>
      </c>
      <c r="J144" s="7" t="s">
        <v>356</v>
      </c>
    </row>
    <row r="145" customFormat="false" ht="22.5" hidden="false" customHeight="true" outlineLevel="0" collapsed="false">
      <c r="A145" s="4" t="s">
        <v>357</v>
      </c>
      <c r="B145" s="5" t="s">
        <v>358</v>
      </c>
      <c r="C145" s="5" t="s">
        <v>337</v>
      </c>
      <c r="D145" s="6" t="n">
        <v>69.5</v>
      </c>
      <c r="E145" s="5" t="n">
        <f aca="false">SUMPRODUCT(--(($C$3:$C$197=C145)*($D$3:$D$197)&gt;D145))+1</f>
        <v>9</v>
      </c>
      <c r="F145" s="7" t="s">
        <v>337</v>
      </c>
      <c r="G145" s="7" t="n">
        <v>1122</v>
      </c>
      <c r="H145" s="7" t="n">
        <v>13787768576</v>
      </c>
      <c r="I145" s="7" t="s">
        <v>359</v>
      </c>
      <c r="J145" s="7" t="s">
        <v>358</v>
      </c>
    </row>
    <row r="146" customFormat="false" ht="22.5" hidden="false" customHeight="true" outlineLevel="0" collapsed="false">
      <c r="A146" s="4" t="s">
        <v>360</v>
      </c>
      <c r="B146" s="5" t="s">
        <v>361</v>
      </c>
      <c r="C146" s="5" t="s">
        <v>362</v>
      </c>
      <c r="D146" s="6" t="n">
        <v>82.5</v>
      </c>
      <c r="E146" s="5" t="n">
        <f aca="false">SUMPRODUCT(--(($C$3:$C$197=C146)*($D$3:$D$197)&gt;D146))+1</f>
        <v>1</v>
      </c>
      <c r="F146" s="7" t="s">
        <v>362</v>
      </c>
      <c r="G146" s="7" t="n">
        <v>1149</v>
      </c>
      <c r="H146" s="7" t="n">
        <v>18821914108</v>
      </c>
      <c r="I146" s="7" t="s">
        <v>181</v>
      </c>
      <c r="J146" s="7" t="s">
        <v>361</v>
      </c>
    </row>
    <row r="147" customFormat="false" ht="22.5" hidden="false" customHeight="true" outlineLevel="0" collapsed="false">
      <c r="A147" s="4" t="s">
        <v>363</v>
      </c>
      <c r="B147" s="5" t="s">
        <v>364</v>
      </c>
      <c r="C147" s="5" t="s">
        <v>362</v>
      </c>
      <c r="D147" s="6" t="n">
        <v>81</v>
      </c>
      <c r="E147" s="5" t="n">
        <f aca="false">SUMPRODUCT(--(($C$3:$C$197=C147)*($D$3:$D$197)&gt;D147))+1</f>
        <v>2</v>
      </c>
      <c r="F147" s="7" t="s">
        <v>362</v>
      </c>
      <c r="G147" s="7" t="n">
        <v>105</v>
      </c>
      <c r="H147" s="7" t="n">
        <v>15073434165</v>
      </c>
      <c r="I147" s="7" t="s">
        <v>161</v>
      </c>
      <c r="J147" s="7" t="s">
        <v>364</v>
      </c>
    </row>
    <row r="148" customFormat="false" ht="22.5" hidden="false" customHeight="true" outlineLevel="0" collapsed="false">
      <c r="A148" s="4" t="s">
        <v>365</v>
      </c>
      <c r="B148" s="5" t="s">
        <v>366</v>
      </c>
      <c r="C148" s="5" t="s">
        <v>362</v>
      </c>
      <c r="D148" s="6" t="n">
        <v>80.5</v>
      </c>
      <c r="E148" s="5" t="n">
        <f aca="false">SUMPRODUCT(--(($C$3:$C$197=C148)*($D$3:$D$197)&gt;D148))+1</f>
        <v>3</v>
      </c>
      <c r="F148" s="7" t="s">
        <v>362</v>
      </c>
      <c r="G148" s="7" t="n">
        <v>890</v>
      </c>
      <c r="H148" s="7" t="n">
        <v>15674719193</v>
      </c>
      <c r="I148" s="7" t="s">
        <v>367</v>
      </c>
      <c r="J148" s="7" t="s">
        <v>366</v>
      </c>
    </row>
    <row r="149" customFormat="false" ht="22.5" hidden="false" customHeight="true" outlineLevel="0" collapsed="false">
      <c r="A149" s="4" t="s">
        <v>368</v>
      </c>
      <c r="B149" s="5" t="s">
        <v>369</v>
      </c>
      <c r="C149" s="5" t="s">
        <v>362</v>
      </c>
      <c r="D149" s="6" t="n">
        <v>79.8</v>
      </c>
      <c r="E149" s="5" t="n">
        <f aca="false">SUMPRODUCT(--(($C$3:$C$197=C149)*($D$3:$D$197)&gt;D149))+1</f>
        <v>4</v>
      </c>
      <c r="F149" s="7" t="s">
        <v>362</v>
      </c>
      <c r="G149" s="7" t="n">
        <v>1097</v>
      </c>
      <c r="H149" s="7" t="n">
        <v>15273419686</v>
      </c>
      <c r="I149" s="7" t="s">
        <v>16</v>
      </c>
      <c r="J149" s="7" t="s">
        <v>369</v>
      </c>
    </row>
    <row r="150" customFormat="false" ht="22.5" hidden="false" customHeight="true" outlineLevel="0" collapsed="false">
      <c r="A150" s="4" t="s">
        <v>370</v>
      </c>
      <c r="B150" s="5" t="s">
        <v>371</v>
      </c>
      <c r="C150" s="5" t="s">
        <v>362</v>
      </c>
      <c r="D150" s="6" t="n">
        <v>77.8</v>
      </c>
      <c r="E150" s="5" t="n">
        <f aca="false">SUMPRODUCT(--(($C$3:$C$197=C150)*($D$3:$D$197)&gt;D150))+1</f>
        <v>5</v>
      </c>
      <c r="F150" s="7" t="s">
        <v>362</v>
      </c>
      <c r="G150" s="7" t="n">
        <v>18</v>
      </c>
      <c r="H150" s="7" t="n">
        <v>15073413229</v>
      </c>
      <c r="I150" s="7" t="s">
        <v>74</v>
      </c>
      <c r="J150" s="7" t="s">
        <v>371</v>
      </c>
    </row>
    <row r="151" customFormat="false" ht="22.5" hidden="false" customHeight="true" outlineLevel="0" collapsed="false">
      <c r="A151" s="4" t="s">
        <v>372</v>
      </c>
      <c r="B151" s="5" t="s">
        <v>373</v>
      </c>
      <c r="C151" s="5" t="s">
        <v>362</v>
      </c>
      <c r="D151" s="6" t="n">
        <v>77.5</v>
      </c>
      <c r="E151" s="5" t="n">
        <f aca="false">SUMPRODUCT(--(($C$3:$C$197=C151)*($D$3:$D$197)&gt;D151))+1</f>
        <v>6</v>
      </c>
      <c r="F151" s="7" t="s">
        <v>362</v>
      </c>
      <c r="G151" s="7" t="n">
        <v>925</v>
      </c>
      <c r="H151" s="7" t="n">
        <v>15211878448</v>
      </c>
      <c r="I151" s="7" t="s">
        <v>50</v>
      </c>
      <c r="J151" s="7" t="s">
        <v>373</v>
      </c>
    </row>
    <row r="152" customFormat="false" ht="22.5" hidden="false" customHeight="true" outlineLevel="0" collapsed="false">
      <c r="A152" s="4" t="s">
        <v>374</v>
      </c>
      <c r="B152" s="5" t="s">
        <v>375</v>
      </c>
      <c r="C152" s="5" t="s">
        <v>362</v>
      </c>
      <c r="D152" s="6" t="n">
        <v>76</v>
      </c>
      <c r="E152" s="5" t="n">
        <v>7</v>
      </c>
      <c r="F152" s="8" t="s">
        <v>362</v>
      </c>
      <c r="G152" s="8" t="n">
        <v>424</v>
      </c>
      <c r="H152" s="8" t="n">
        <v>15116836658</v>
      </c>
      <c r="I152" s="8" t="s">
        <v>13</v>
      </c>
      <c r="J152" s="8" t="s">
        <v>375</v>
      </c>
    </row>
    <row r="153" customFormat="false" ht="22.5" hidden="false" customHeight="true" outlineLevel="0" collapsed="false">
      <c r="A153" s="4" t="s">
        <v>376</v>
      </c>
      <c r="B153" s="5" t="s">
        <v>377</v>
      </c>
      <c r="C153" s="5" t="s">
        <v>362</v>
      </c>
      <c r="D153" s="6" t="n">
        <v>75</v>
      </c>
      <c r="E153" s="5" t="n">
        <f aca="false">SUMPRODUCT(--(($C$3:$C$197=C153)*($D$3:$D$197)&gt;D153))+1</f>
        <v>8</v>
      </c>
      <c r="F153" s="7" t="s">
        <v>362</v>
      </c>
      <c r="G153" s="7" t="n">
        <v>34</v>
      </c>
      <c r="H153" s="7" t="n">
        <v>15015456672</v>
      </c>
      <c r="I153" s="7" t="s">
        <v>112</v>
      </c>
      <c r="J153" s="7" t="s">
        <v>377</v>
      </c>
    </row>
    <row r="154" customFormat="false" ht="22.5" hidden="false" customHeight="true" outlineLevel="0" collapsed="false">
      <c r="A154" s="4" t="s">
        <v>378</v>
      </c>
      <c r="B154" s="5" t="s">
        <v>379</v>
      </c>
      <c r="C154" s="5" t="s">
        <v>362</v>
      </c>
      <c r="D154" s="6" t="n">
        <v>74.5</v>
      </c>
      <c r="E154" s="5" t="n">
        <f aca="false">SUMPRODUCT(--(($C$3:$C$197=C154)*($D$3:$D$197)&gt;D154))+1</f>
        <v>9</v>
      </c>
      <c r="F154" s="7" t="s">
        <v>362</v>
      </c>
      <c r="G154" s="7" t="n">
        <v>548</v>
      </c>
      <c r="H154" s="7" t="n">
        <v>13298577450</v>
      </c>
      <c r="I154" s="7" t="s">
        <v>241</v>
      </c>
      <c r="J154" s="7" t="s">
        <v>379</v>
      </c>
    </row>
    <row r="155" customFormat="false" ht="22.5" hidden="false" customHeight="true" outlineLevel="0" collapsed="false">
      <c r="A155" s="4" t="s">
        <v>380</v>
      </c>
      <c r="B155" s="5" t="s">
        <v>381</v>
      </c>
      <c r="C155" s="5" t="s">
        <v>362</v>
      </c>
      <c r="D155" s="6" t="n">
        <v>74</v>
      </c>
      <c r="E155" s="5" t="n">
        <f aca="false">SUMPRODUCT(--(($C$3:$C$197=C155)*($D$3:$D$197)&gt;D155))+1</f>
        <v>10</v>
      </c>
      <c r="F155" s="7" t="s">
        <v>362</v>
      </c>
      <c r="G155" s="7" t="n">
        <v>702</v>
      </c>
      <c r="H155" s="7" t="n">
        <v>15576733754</v>
      </c>
      <c r="I155" s="7" t="s">
        <v>382</v>
      </c>
      <c r="J155" s="7" t="s">
        <v>381</v>
      </c>
    </row>
    <row r="156" customFormat="false" ht="22.5" hidden="false" customHeight="true" outlineLevel="0" collapsed="false">
      <c r="A156" s="4" t="s">
        <v>383</v>
      </c>
      <c r="B156" s="5" t="s">
        <v>384</v>
      </c>
      <c r="C156" s="5" t="s">
        <v>362</v>
      </c>
      <c r="D156" s="6" t="n">
        <v>73.5</v>
      </c>
      <c r="E156" s="5" t="n">
        <f aca="false">SUMPRODUCT(--(($C$3:$C$197=C156)*($D$3:$D$197)&gt;D156))+1</f>
        <v>11</v>
      </c>
      <c r="F156" s="7" t="s">
        <v>362</v>
      </c>
      <c r="G156" s="7" t="n">
        <v>733</v>
      </c>
      <c r="H156" s="7" t="n">
        <v>18711424258</v>
      </c>
      <c r="I156" s="7" t="s">
        <v>93</v>
      </c>
      <c r="J156" s="7" t="s">
        <v>384</v>
      </c>
    </row>
    <row r="157" customFormat="false" ht="22.5" hidden="false" customHeight="true" outlineLevel="0" collapsed="false">
      <c r="A157" s="4" t="s">
        <v>385</v>
      </c>
      <c r="B157" s="5" t="s">
        <v>386</v>
      </c>
      <c r="C157" s="5" t="s">
        <v>362</v>
      </c>
      <c r="D157" s="6" t="n">
        <v>73.3</v>
      </c>
      <c r="E157" s="5" t="n">
        <f aca="false">SUMPRODUCT(--(($C$3:$C$197=C157)*($D$3:$D$197)&gt;D157))+1</f>
        <v>12</v>
      </c>
      <c r="F157" s="7" t="s">
        <v>362</v>
      </c>
      <c r="G157" s="7" t="n">
        <v>732</v>
      </c>
      <c r="H157" s="7" t="n">
        <v>18163624868</v>
      </c>
      <c r="I157" s="7" t="s">
        <v>29</v>
      </c>
      <c r="J157" s="7" t="s">
        <v>386</v>
      </c>
    </row>
    <row r="158" customFormat="false" ht="22.5" hidden="false" customHeight="true" outlineLevel="0" collapsed="false">
      <c r="A158" s="4" t="s">
        <v>387</v>
      </c>
      <c r="B158" s="5" t="s">
        <v>388</v>
      </c>
      <c r="C158" s="5" t="s">
        <v>362</v>
      </c>
      <c r="D158" s="6" t="n">
        <v>73.3</v>
      </c>
      <c r="E158" s="5" t="n">
        <f aca="false">SUMPRODUCT(--(($C$3:$C$197=C158)*($D$3:$D$197)&gt;D158))+1</f>
        <v>12</v>
      </c>
      <c r="F158" s="7" t="s">
        <v>362</v>
      </c>
      <c r="G158" s="7" t="n">
        <v>1385</v>
      </c>
      <c r="H158" s="7" t="n">
        <v>15200568642</v>
      </c>
      <c r="I158" s="7" t="s">
        <v>74</v>
      </c>
      <c r="J158" s="7" t="s">
        <v>388</v>
      </c>
    </row>
    <row r="159" customFormat="false" ht="22.5" hidden="false" customHeight="true" outlineLevel="0" collapsed="false">
      <c r="A159" s="4" t="s">
        <v>389</v>
      </c>
      <c r="B159" s="5" t="s">
        <v>390</v>
      </c>
      <c r="C159" s="5" t="s">
        <v>362</v>
      </c>
      <c r="D159" s="6" t="n">
        <v>73</v>
      </c>
      <c r="E159" s="5" t="n">
        <f aca="false">SUMPRODUCT(--(($C$3:$C$197=C159)*($D$3:$D$197)&gt;D159))+1</f>
        <v>14</v>
      </c>
      <c r="F159" s="7" t="s">
        <v>362</v>
      </c>
      <c r="G159" s="7" t="n">
        <v>8</v>
      </c>
      <c r="H159" s="7" t="n">
        <v>18627675161</v>
      </c>
      <c r="I159" s="7" t="s">
        <v>39</v>
      </c>
      <c r="J159" s="7" t="s">
        <v>390</v>
      </c>
    </row>
    <row r="160" customFormat="false" ht="22.5" hidden="false" customHeight="true" outlineLevel="0" collapsed="false">
      <c r="A160" s="4" t="s">
        <v>391</v>
      </c>
      <c r="B160" s="5" t="s">
        <v>392</v>
      </c>
      <c r="C160" s="5" t="s">
        <v>362</v>
      </c>
      <c r="D160" s="6" t="n">
        <v>72.5</v>
      </c>
      <c r="E160" s="5" t="n">
        <f aca="false">SUMPRODUCT(--(($C$3:$C$197=C160)*($D$3:$D$197)&gt;D160))+1</f>
        <v>15</v>
      </c>
      <c r="F160" s="7" t="s">
        <v>362</v>
      </c>
      <c r="G160" s="7" t="n">
        <v>690</v>
      </c>
      <c r="H160" s="7" t="n">
        <v>18374770969</v>
      </c>
      <c r="I160" s="7" t="s">
        <v>93</v>
      </c>
      <c r="J160" s="7" t="s">
        <v>392</v>
      </c>
    </row>
    <row r="161" customFormat="false" ht="22.5" hidden="false" customHeight="true" outlineLevel="0" collapsed="false">
      <c r="A161" s="4" t="s">
        <v>393</v>
      </c>
      <c r="B161" s="5" t="s">
        <v>394</v>
      </c>
      <c r="C161" s="5" t="s">
        <v>362</v>
      </c>
      <c r="D161" s="6" t="n">
        <v>72.3</v>
      </c>
      <c r="E161" s="5" t="n">
        <f aca="false">SUMPRODUCT(--(($C$3:$C$197=C161)*($D$3:$D$197)&gt;D161))+1</f>
        <v>16</v>
      </c>
      <c r="F161" s="7" t="s">
        <v>362</v>
      </c>
      <c r="G161" s="7" t="n">
        <v>315</v>
      </c>
      <c r="H161" s="7" t="n">
        <v>15211417216</v>
      </c>
      <c r="I161" s="7" t="s">
        <v>39</v>
      </c>
      <c r="J161" s="7" t="s">
        <v>394</v>
      </c>
    </row>
    <row r="162" customFormat="false" ht="22.5" hidden="false" customHeight="true" outlineLevel="0" collapsed="false">
      <c r="A162" s="4" t="s">
        <v>395</v>
      </c>
      <c r="B162" s="5" t="s">
        <v>396</v>
      </c>
      <c r="C162" s="5" t="s">
        <v>362</v>
      </c>
      <c r="D162" s="6" t="n">
        <v>72</v>
      </c>
      <c r="E162" s="5" t="n">
        <f aca="false">SUMPRODUCT(--(($C$3:$C$197=C162)*($D$3:$D$197)&gt;D162))+1</f>
        <v>17</v>
      </c>
      <c r="F162" s="7" t="s">
        <v>362</v>
      </c>
      <c r="G162" s="7" t="n">
        <v>1588</v>
      </c>
      <c r="H162" s="7" t="n">
        <v>18711456131</v>
      </c>
      <c r="I162" s="7" t="s">
        <v>39</v>
      </c>
      <c r="J162" s="7" t="s">
        <v>396</v>
      </c>
    </row>
    <row r="163" customFormat="false" ht="22.5" hidden="false" customHeight="true" outlineLevel="0" collapsed="false">
      <c r="A163" s="4" t="s">
        <v>397</v>
      </c>
      <c r="B163" s="5" t="s">
        <v>398</v>
      </c>
      <c r="C163" s="5" t="s">
        <v>362</v>
      </c>
      <c r="D163" s="6" t="n">
        <v>71</v>
      </c>
      <c r="E163" s="5" t="n">
        <f aca="false">SUMPRODUCT(--(($C$3:$C$197=C163)*($D$3:$D$197)&gt;D163))+1</f>
        <v>18</v>
      </c>
      <c r="F163" s="7" t="s">
        <v>362</v>
      </c>
      <c r="G163" s="7" t="n">
        <v>78</v>
      </c>
      <c r="H163" s="7" t="n">
        <v>15197421436</v>
      </c>
      <c r="I163" s="7" t="s">
        <v>161</v>
      </c>
      <c r="J163" s="7" t="s">
        <v>398</v>
      </c>
    </row>
    <row r="164" customFormat="false" ht="22.5" hidden="false" customHeight="true" outlineLevel="0" collapsed="false">
      <c r="A164" s="4" t="s">
        <v>399</v>
      </c>
      <c r="B164" s="5" t="s">
        <v>400</v>
      </c>
      <c r="C164" s="5" t="s">
        <v>362</v>
      </c>
      <c r="D164" s="6" t="n">
        <v>71</v>
      </c>
      <c r="E164" s="5" t="n">
        <f aca="false">SUMPRODUCT(--(($C$3:$C$197=C164)*($D$3:$D$197)&gt;D164))+1</f>
        <v>18</v>
      </c>
      <c r="F164" s="7" t="s">
        <v>362</v>
      </c>
      <c r="G164" s="7" t="n">
        <v>860</v>
      </c>
      <c r="H164" s="7" t="n">
        <v>15096091205</v>
      </c>
      <c r="I164" s="7" t="s">
        <v>19</v>
      </c>
      <c r="J164" s="7" t="s">
        <v>400</v>
      </c>
    </row>
    <row r="165" customFormat="false" ht="22.5" hidden="false" customHeight="true" outlineLevel="0" collapsed="false">
      <c r="A165" s="4" t="s">
        <v>401</v>
      </c>
      <c r="B165" s="5" t="s">
        <v>402</v>
      </c>
      <c r="C165" s="5" t="s">
        <v>362</v>
      </c>
      <c r="D165" s="6" t="n">
        <v>71</v>
      </c>
      <c r="E165" s="5" t="n">
        <f aca="false">SUMPRODUCT(--(($C$3:$C$197=C165)*($D$3:$D$197)&gt;D165))+1</f>
        <v>18</v>
      </c>
      <c r="F165" s="7" t="s">
        <v>362</v>
      </c>
      <c r="G165" s="7" t="n">
        <v>1191</v>
      </c>
      <c r="H165" s="7" t="n">
        <v>18684587803</v>
      </c>
      <c r="I165" s="7" t="s">
        <v>24</v>
      </c>
      <c r="J165" s="7" t="s">
        <v>402</v>
      </c>
    </row>
    <row r="166" customFormat="false" ht="22.5" hidden="false" customHeight="true" outlineLevel="0" collapsed="false">
      <c r="A166" s="4" t="s">
        <v>403</v>
      </c>
      <c r="B166" s="5" t="s">
        <v>404</v>
      </c>
      <c r="C166" s="5" t="s">
        <v>362</v>
      </c>
      <c r="D166" s="6" t="n">
        <v>71</v>
      </c>
      <c r="E166" s="5" t="n">
        <f aca="false">SUMPRODUCT(--(($C$3:$C$197=C166)*($D$3:$D$197)&gt;D166))+1</f>
        <v>18</v>
      </c>
      <c r="F166" s="7" t="s">
        <v>362</v>
      </c>
      <c r="G166" s="7" t="n">
        <v>1210</v>
      </c>
      <c r="H166" s="7" t="n">
        <v>15074705082</v>
      </c>
      <c r="I166" s="7" t="s">
        <v>83</v>
      </c>
      <c r="J166" s="7" t="s">
        <v>404</v>
      </c>
    </row>
    <row r="167" customFormat="false" ht="22.5" hidden="false" customHeight="true" outlineLevel="0" collapsed="false">
      <c r="A167" s="4" t="s">
        <v>405</v>
      </c>
      <c r="B167" s="5" t="s">
        <v>406</v>
      </c>
      <c r="C167" s="5" t="s">
        <v>362</v>
      </c>
      <c r="D167" s="6" t="n">
        <v>71</v>
      </c>
      <c r="E167" s="5" t="n">
        <f aca="false">SUMPRODUCT(--(($C$3:$C$197=C167)*($D$3:$D$197)&gt;D167))+1</f>
        <v>18</v>
      </c>
      <c r="F167" s="7" t="s">
        <v>362</v>
      </c>
      <c r="G167" s="7" t="n">
        <v>1220</v>
      </c>
      <c r="H167" s="7" t="n">
        <v>18774221534</v>
      </c>
      <c r="I167" s="7" t="s">
        <v>161</v>
      </c>
      <c r="J167" s="7" t="s">
        <v>406</v>
      </c>
    </row>
    <row r="168" customFormat="false" ht="22.5" hidden="false" customHeight="true" outlineLevel="0" collapsed="false">
      <c r="A168" s="4" t="s">
        <v>407</v>
      </c>
      <c r="B168" s="5" t="s">
        <v>408</v>
      </c>
      <c r="C168" s="5" t="s">
        <v>362</v>
      </c>
      <c r="D168" s="6" t="n">
        <v>70.5</v>
      </c>
      <c r="E168" s="5" t="n">
        <f aca="false">SUMPRODUCT(--(($C$3:$C$197=C168)*($D$3:$D$197)&gt;D168))+1</f>
        <v>23</v>
      </c>
      <c r="F168" s="7" t="s">
        <v>362</v>
      </c>
      <c r="G168" s="7" t="n">
        <v>283</v>
      </c>
      <c r="H168" s="7" t="n">
        <v>15211465660</v>
      </c>
      <c r="I168" s="7" t="s">
        <v>16</v>
      </c>
      <c r="J168" s="7" t="s">
        <v>408</v>
      </c>
    </row>
    <row r="169" customFormat="false" ht="22.5" hidden="false" customHeight="true" outlineLevel="0" collapsed="false">
      <c r="A169" s="4" t="s">
        <v>409</v>
      </c>
      <c r="B169" s="5" t="s">
        <v>410</v>
      </c>
      <c r="C169" s="5" t="s">
        <v>362</v>
      </c>
      <c r="D169" s="6" t="n">
        <v>70</v>
      </c>
      <c r="E169" s="5" t="n">
        <f aca="false">SUMPRODUCT(--(($C$3:$C$197=C169)*($D$3:$D$197)&gt;D169))+1</f>
        <v>24</v>
      </c>
      <c r="F169" s="7" t="s">
        <v>362</v>
      </c>
      <c r="G169" s="7" t="n">
        <v>1484</v>
      </c>
      <c r="H169" s="7" t="n">
        <v>15773590640</v>
      </c>
      <c r="I169" s="7" t="s">
        <v>39</v>
      </c>
      <c r="J169" s="7" t="s">
        <v>410</v>
      </c>
    </row>
    <row r="170" customFormat="false" ht="22.5" hidden="false" customHeight="true" outlineLevel="0" collapsed="false">
      <c r="A170" s="4" t="s">
        <v>411</v>
      </c>
      <c r="B170" s="5" t="s">
        <v>412</v>
      </c>
      <c r="C170" s="5" t="s">
        <v>362</v>
      </c>
      <c r="D170" s="6" t="n">
        <v>69.5</v>
      </c>
      <c r="E170" s="5" t="n">
        <f aca="false">SUMPRODUCT(--(($C$3:$C$197=C170)*($D$3:$D$197)&gt;D170))+1</f>
        <v>25</v>
      </c>
      <c r="F170" s="7" t="s">
        <v>362</v>
      </c>
      <c r="G170" s="7" t="n">
        <v>112</v>
      </c>
      <c r="H170" s="7" t="n">
        <v>15211873326</v>
      </c>
      <c r="I170" s="7" t="s">
        <v>16</v>
      </c>
      <c r="J170" s="7" t="s">
        <v>412</v>
      </c>
    </row>
    <row r="171" customFormat="false" ht="22.5" hidden="false" customHeight="true" outlineLevel="0" collapsed="false">
      <c r="A171" s="4" t="s">
        <v>413</v>
      </c>
      <c r="B171" s="5" t="s">
        <v>414</v>
      </c>
      <c r="C171" s="5" t="s">
        <v>362</v>
      </c>
      <c r="D171" s="6" t="n">
        <v>69.5</v>
      </c>
      <c r="E171" s="5" t="n">
        <f aca="false">SUMPRODUCT(--(($C$3:$C$197=C171)*($D$3:$D$197)&gt;D171))+1</f>
        <v>25</v>
      </c>
      <c r="F171" s="7" t="s">
        <v>362</v>
      </c>
      <c r="G171" s="7" t="n">
        <v>443</v>
      </c>
      <c r="H171" s="7" t="n">
        <v>18397401864</v>
      </c>
      <c r="I171" s="7" t="s">
        <v>415</v>
      </c>
      <c r="J171" s="7" t="s">
        <v>414</v>
      </c>
    </row>
    <row r="172" customFormat="false" ht="22.5" hidden="false" customHeight="true" outlineLevel="0" collapsed="false">
      <c r="A172" s="4" t="s">
        <v>416</v>
      </c>
      <c r="B172" s="5" t="s">
        <v>417</v>
      </c>
      <c r="C172" s="5" t="s">
        <v>362</v>
      </c>
      <c r="D172" s="6" t="n">
        <v>69.5</v>
      </c>
      <c r="E172" s="5" t="n">
        <f aca="false">SUMPRODUCT(--(($C$3:$C$197=C172)*($D$3:$D$197)&gt;D172))+1</f>
        <v>25</v>
      </c>
      <c r="F172" s="7" t="s">
        <v>362</v>
      </c>
      <c r="G172" s="7" t="n">
        <v>567</v>
      </c>
      <c r="H172" s="7" t="n">
        <v>18216048170</v>
      </c>
      <c r="I172" s="7" t="s">
        <v>74</v>
      </c>
      <c r="J172" s="7" t="s">
        <v>417</v>
      </c>
    </row>
    <row r="173" customFormat="false" ht="22.5" hidden="false" customHeight="true" outlineLevel="0" collapsed="false">
      <c r="A173" s="4" t="s">
        <v>418</v>
      </c>
      <c r="B173" s="5" t="s">
        <v>419</v>
      </c>
      <c r="C173" s="5" t="s">
        <v>362</v>
      </c>
      <c r="D173" s="6" t="n">
        <v>68</v>
      </c>
      <c r="E173" s="5" t="n">
        <f aca="false">SUMPRODUCT(--(($C$3:$C$197=C173)*($D$3:$D$197)&gt;D173))+1</f>
        <v>28</v>
      </c>
      <c r="F173" s="7" t="s">
        <v>362</v>
      </c>
      <c r="G173" s="7" t="n">
        <v>1159</v>
      </c>
      <c r="H173" s="7" t="n">
        <v>15575760517</v>
      </c>
      <c r="I173" s="7" t="s">
        <v>24</v>
      </c>
      <c r="J173" s="7" t="s">
        <v>419</v>
      </c>
    </row>
    <row r="174" customFormat="false" ht="22.5" hidden="false" customHeight="true" outlineLevel="0" collapsed="false">
      <c r="A174" s="4" t="s">
        <v>420</v>
      </c>
      <c r="B174" s="5" t="s">
        <v>421</v>
      </c>
      <c r="C174" s="5" t="s">
        <v>362</v>
      </c>
      <c r="D174" s="6" t="n">
        <v>67.5</v>
      </c>
      <c r="E174" s="5" t="n">
        <f aca="false">SUMPRODUCT(--(($C$3:$C$197=C174)*($D$3:$D$197)&gt;D174))+1</f>
        <v>29</v>
      </c>
      <c r="F174" s="7" t="s">
        <v>362</v>
      </c>
      <c r="G174" s="7" t="n">
        <v>822</v>
      </c>
      <c r="H174" s="7" t="n">
        <v>13203071565</v>
      </c>
      <c r="I174" s="7" t="s">
        <v>80</v>
      </c>
      <c r="J174" s="7" t="s">
        <v>421</v>
      </c>
    </row>
    <row r="175" customFormat="false" ht="22.5" hidden="false" customHeight="true" outlineLevel="0" collapsed="false">
      <c r="A175" s="4" t="s">
        <v>422</v>
      </c>
      <c r="B175" s="5" t="s">
        <v>423</v>
      </c>
      <c r="C175" s="5" t="s">
        <v>362</v>
      </c>
      <c r="D175" s="6" t="n">
        <v>67.3</v>
      </c>
      <c r="E175" s="5" t="n">
        <f aca="false">SUMPRODUCT(--(($C$3:$C$197=C175)*($D$3:$D$197)&gt;D175))+1</f>
        <v>30</v>
      </c>
      <c r="F175" s="7" t="s">
        <v>362</v>
      </c>
      <c r="G175" s="7" t="n">
        <v>74</v>
      </c>
      <c r="H175" s="7" t="n">
        <v>18390180853</v>
      </c>
      <c r="I175" s="7" t="s">
        <v>39</v>
      </c>
      <c r="J175" s="7" t="s">
        <v>423</v>
      </c>
    </row>
    <row r="176" customFormat="false" ht="22.5" hidden="false" customHeight="true" outlineLevel="0" collapsed="false">
      <c r="A176" s="4" t="s">
        <v>424</v>
      </c>
      <c r="B176" s="5" t="s">
        <v>425</v>
      </c>
      <c r="C176" s="5" t="s">
        <v>362</v>
      </c>
      <c r="D176" s="6" t="n">
        <v>67.3</v>
      </c>
      <c r="E176" s="5" t="n">
        <f aca="false">SUMPRODUCT(--(($C$3:$C$197=C176)*($D$3:$D$197)&gt;D176))+1</f>
        <v>30</v>
      </c>
      <c r="F176" s="7" t="s">
        <v>362</v>
      </c>
      <c r="G176" s="7" t="n">
        <v>85</v>
      </c>
      <c r="H176" s="7" t="n">
        <v>18774230855</v>
      </c>
      <c r="I176" s="7" t="s">
        <v>39</v>
      </c>
      <c r="J176" s="7" t="s">
        <v>425</v>
      </c>
    </row>
    <row r="177" customFormat="false" ht="22.5" hidden="false" customHeight="true" outlineLevel="0" collapsed="false">
      <c r="A177" s="4" t="s">
        <v>426</v>
      </c>
      <c r="B177" s="5" t="s">
        <v>427</v>
      </c>
      <c r="C177" s="5" t="s">
        <v>362</v>
      </c>
      <c r="D177" s="6" t="n">
        <v>67.3</v>
      </c>
      <c r="E177" s="5" t="n">
        <f aca="false">SUMPRODUCT(--(($C$3:$C$197=C177)*($D$3:$D$197)&gt;D177))+1</f>
        <v>30</v>
      </c>
      <c r="F177" s="7" t="s">
        <v>362</v>
      </c>
      <c r="G177" s="7" t="n">
        <v>172</v>
      </c>
      <c r="H177" s="7" t="n">
        <v>15773452756</v>
      </c>
      <c r="I177" s="7" t="s">
        <v>39</v>
      </c>
      <c r="J177" s="7" t="s">
        <v>427</v>
      </c>
    </row>
    <row r="178" customFormat="false" ht="22.5" hidden="false" customHeight="true" outlineLevel="0" collapsed="false">
      <c r="A178" s="4" t="s">
        <v>428</v>
      </c>
      <c r="B178" s="5" t="s">
        <v>429</v>
      </c>
      <c r="C178" s="5" t="s">
        <v>362</v>
      </c>
      <c r="D178" s="6" t="n">
        <v>67.3</v>
      </c>
      <c r="E178" s="5" t="n">
        <f aca="false">SUMPRODUCT(--(($C$3:$C$197=C178)*($D$3:$D$197)&gt;D178))+1</f>
        <v>30</v>
      </c>
      <c r="F178" s="7" t="s">
        <v>362</v>
      </c>
      <c r="G178" s="7" t="n">
        <v>840</v>
      </c>
      <c r="H178" s="7" t="n">
        <v>13006126541</v>
      </c>
      <c r="I178" s="7" t="s">
        <v>39</v>
      </c>
      <c r="J178" s="7" t="s">
        <v>429</v>
      </c>
    </row>
    <row r="179" customFormat="false" ht="22.5" hidden="false" customHeight="true" outlineLevel="0" collapsed="false">
      <c r="A179" s="4" t="s">
        <v>430</v>
      </c>
      <c r="B179" s="5" t="s">
        <v>431</v>
      </c>
      <c r="C179" s="5" t="s">
        <v>362</v>
      </c>
      <c r="D179" s="6" t="n">
        <v>67</v>
      </c>
      <c r="E179" s="5" t="n">
        <f aca="false">SUMPRODUCT(--(($C$3:$C$197=C179)*($D$3:$D$197)&gt;D179))+1</f>
        <v>34</v>
      </c>
      <c r="F179" s="7" t="s">
        <v>362</v>
      </c>
      <c r="G179" s="7" t="n">
        <v>1213</v>
      </c>
      <c r="H179" s="7" t="n">
        <v>15096089540</v>
      </c>
      <c r="I179" s="7" t="s">
        <v>103</v>
      </c>
      <c r="J179" s="7" t="s">
        <v>431</v>
      </c>
    </row>
    <row r="180" customFormat="false" ht="22.5" hidden="false" customHeight="true" outlineLevel="0" collapsed="false">
      <c r="A180" s="4" t="s">
        <v>432</v>
      </c>
      <c r="B180" s="5" t="s">
        <v>433</v>
      </c>
      <c r="C180" s="5" t="s">
        <v>362</v>
      </c>
      <c r="D180" s="6" t="n">
        <v>67</v>
      </c>
      <c r="E180" s="5" t="n">
        <f aca="false">SUMPRODUCT(--(($C$3:$C$197=C180)*($D$3:$D$197)&gt;D180))+1</f>
        <v>34</v>
      </c>
      <c r="F180" s="7" t="s">
        <v>362</v>
      </c>
      <c r="G180" s="7" t="n">
        <v>1455</v>
      </c>
      <c r="H180" s="7" t="n">
        <v>15211463612</v>
      </c>
      <c r="I180" s="7" t="s">
        <v>16</v>
      </c>
      <c r="J180" s="7" t="s">
        <v>433</v>
      </c>
    </row>
    <row r="181" customFormat="false" ht="22.5" hidden="false" customHeight="true" outlineLevel="0" collapsed="false">
      <c r="A181" s="4" t="s">
        <v>434</v>
      </c>
      <c r="B181" s="5" t="s">
        <v>435</v>
      </c>
      <c r="C181" s="5" t="s">
        <v>362</v>
      </c>
      <c r="D181" s="6" t="n">
        <v>66.5</v>
      </c>
      <c r="E181" s="5" t="n">
        <f aca="false">SUMPRODUCT(--(($C$3:$C$197=C181)*($D$3:$D$197)&gt;D181))+1</f>
        <v>36</v>
      </c>
      <c r="F181" s="7" t="s">
        <v>362</v>
      </c>
      <c r="G181" s="7" t="n">
        <v>10</v>
      </c>
      <c r="H181" s="7" t="n">
        <v>15886468767</v>
      </c>
      <c r="I181" s="7" t="s">
        <v>147</v>
      </c>
      <c r="J181" s="7" t="s">
        <v>435</v>
      </c>
    </row>
    <row r="182" customFormat="false" ht="22.5" hidden="false" customHeight="true" outlineLevel="0" collapsed="false">
      <c r="A182" s="4" t="s">
        <v>436</v>
      </c>
      <c r="B182" s="5" t="s">
        <v>437</v>
      </c>
      <c r="C182" s="5" t="s">
        <v>362</v>
      </c>
      <c r="D182" s="6" t="n">
        <v>66.5</v>
      </c>
      <c r="E182" s="5" t="n">
        <f aca="false">SUMPRODUCT(--(($C$3:$C$197=C182)*($D$3:$D$197)&gt;D182))+1</f>
        <v>36</v>
      </c>
      <c r="F182" s="7" t="s">
        <v>362</v>
      </c>
      <c r="G182" s="7" t="n">
        <v>102</v>
      </c>
      <c r="H182" s="7" t="n">
        <v>15211460892</v>
      </c>
      <c r="I182" s="7" t="s">
        <v>80</v>
      </c>
      <c r="J182" s="7" t="s">
        <v>437</v>
      </c>
    </row>
    <row r="183" customFormat="false" ht="22.5" hidden="false" customHeight="true" outlineLevel="0" collapsed="false">
      <c r="A183" s="4" t="s">
        <v>438</v>
      </c>
      <c r="B183" s="5" t="s">
        <v>439</v>
      </c>
      <c r="C183" s="5" t="s">
        <v>362</v>
      </c>
      <c r="D183" s="6" t="n">
        <v>66.3</v>
      </c>
      <c r="E183" s="5" t="n">
        <f aca="false">SUMPRODUCT(--(($C$3:$C$197=C183)*($D$3:$D$197)&gt;D183))+1</f>
        <v>38</v>
      </c>
      <c r="F183" s="7" t="s">
        <v>362</v>
      </c>
      <c r="G183" s="7" t="n">
        <v>729</v>
      </c>
      <c r="H183" s="7" t="n">
        <v>13077311433</v>
      </c>
      <c r="I183" s="7" t="s">
        <v>440</v>
      </c>
      <c r="J183" s="7" t="s">
        <v>439</v>
      </c>
    </row>
    <row r="184" customFormat="false" ht="22.5" hidden="false" customHeight="true" outlineLevel="0" collapsed="false">
      <c r="A184" s="4" t="s">
        <v>441</v>
      </c>
      <c r="B184" s="5" t="s">
        <v>442</v>
      </c>
      <c r="C184" s="5" t="s">
        <v>362</v>
      </c>
      <c r="D184" s="6" t="n">
        <v>66</v>
      </c>
      <c r="E184" s="5" t="n">
        <f aca="false">SUMPRODUCT(--(($C$3:$C$197=C184)*($D$3:$D$197)&gt;D184))+1</f>
        <v>39</v>
      </c>
      <c r="F184" s="7" t="s">
        <v>362</v>
      </c>
      <c r="G184" s="7" t="n">
        <v>156</v>
      </c>
      <c r="H184" s="7" t="n">
        <v>18573471360</v>
      </c>
      <c r="I184" s="7" t="s">
        <v>59</v>
      </c>
      <c r="J184" s="7" t="s">
        <v>442</v>
      </c>
    </row>
    <row r="185" customFormat="false" ht="22.5" hidden="false" customHeight="true" outlineLevel="0" collapsed="false">
      <c r="A185" s="4" t="s">
        <v>443</v>
      </c>
      <c r="B185" s="5" t="s">
        <v>444</v>
      </c>
      <c r="C185" s="5" t="s">
        <v>362</v>
      </c>
      <c r="D185" s="6" t="n">
        <v>66</v>
      </c>
      <c r="E185" s="5" t="n">
        <f aca="false">SUMPRODUCT(--(($C$3:$C$197=C185)*($D$3:$D$197)&gt;D185))+1</f>
        <v>39</v>
      </c>
      <c r="F185" s="7" t="s">
        <v>362</v>
      </c>
      <c r="G185" s="7" t="n">
        <v>304</v>
      </c>
      <c r="H185" s="7" t="n">
        <v>15886426518</v>
      </c>
      <c r="I185" s="7" t="s">
        <v>19</v>
      </c>
      <c r="J185" s="7" t="s">
        <v>444</v>
      </c>
    </row>
    <row r="186" customFormat="false" ht="22.5" hidden="false" customHeight="true" outlineLevel="0" collapsed="false">
      <c r="A186" s="4" t="s">
        <v>445</v>
      </c>
      <c r="B186" s="5" t="s">
        <v>446</v>
      </c>
      <c r="C186" s="5" t="s">
        <v>362</v>
      </c>
      <c r="D186" s="6" t="n">
        <v>66</v>
      </c>
      <c r="E186" s="5" t="n">
        <f aca="false">SUMPRODUCT(--(($C$3:$C$197=C186)*($D$3:$D$197)&gt;D186))+1</f>
        <v>39</v>
      </c>
      <c r="F186" s="7" t="s">
        <v>362</v>
      </c>
      <c r="G186" s="7" t="n">
        <v>653</v>
      </c>
      <c r="H186" s="7" t="n">
        <v>18773496353</v>
      </c>
      <c r="I186" s="7" t="s">
        <v>19</v>
      </c>
      <c r="J186" s="7" t="s">
        <v>446</v>
      </c>
    </row>
    <row r="187" customFormat="false" ht="22.5" hidden="false" customHeight="true" outlineLevel="0" collapsed="false">
      <c r="A187" s="4" t="s">
        <v>447</v>
      </c>
      <c r="B187" s="5" t="s">
        <v>448</v>
      </c>
      <c r="C187" s="5" t="s">
        <v>362</v>
      </c>
      <c r="D187" s="6" t="n">
        <v>66</v>
      </c>
      <c r="E187" s="5" t="n">
        <f aca="false">SUMPRODUCT(--(($C$3:$C$197=C187)*($D$3:$D$197)&gt;D187))+1</f>
        <v>39</v>
      </c>
      <c r="F187" s="7" t="s">
        <v>362</v>
      </c>
      <c r="G187" s="7" t="n">
        <v>756</v>
      </c>
      <c r="H187" s="7" t="n">
        <v>18873411935</v>
      </c>
      <c r="I187" s="7" t="s">
        <v>29</v>
      </c>
      <c r="J187" s="7" t="s">
        <v>448</v>
      </c>
    </row>
    <row r="188" customFormat="false" ht="22.5" hidden="false" customHeight="true" outlineLevel="0" collapsed="false">
      <c r="A188" s="4" t="s">
        <v>449</v>
      </c>
      <c r="B188" s="5" t="s">
        <v>450</v>
      </c>
      <c r="C188" s="5" t="s">
        <v>362</v>
      </c>
      <c r="D188" s="6" t="n">
        <v>66</v>
      </c>
      <c r="E188" s="5" t="n">
        <f aca="false">SUMPRODUCT(--(($C$3:$C$197=C188)*($D$3:$D$197)&gt;D188))+1</f>
        <v>39</v>
      </c>
      <c r="F188" s="7" t="s">
        <v>362</v>
      </c>
      <c r="G188" s="7" t="n">
        <v>1157</v>
      </c>
      <c r="H188" s="7" t="n">
        <v>13826170766</v>
      </c>
      <c r="I188" s="7" t="s">
        <v>147</v>
      </c>
      <c r="J188" s="7" t="s">
        <v>450</v>
      </c>
    </row>
    <row r="189" customFormat="false" ht="22.5" hidden="false" customHeight="true" outlineLevel="0" collapsed="false">
      <c r="A189" s="4" t="s">
        <v>451</v>
      </c>
      <c r="B189" s="5" t="s">
        <v>452</v>
      </c>
      <c r="C189" s="5" t="s">
        <v>453</v>
      </c>
      <c r="D189" s="6" t="n">
        <v>81.3</v>
      </c>
      <c r="E189" s="5" t="n">
        <f aca="false">SUMPRODUCT(--(($C$3:$C$197=C189)*($D$3:$D$197)&gt;D189))+1</f>
        <v>1</v>
      </c>
      <c r="F189" s="7" t="s">
        <v>453</v>
      </c>
      <c r="G189" s="7" t="n">
        <v>141</v>
      </c>
      <c r="H189" s="7" t="n">
        <v>18774241842</v>
      </c>
      <c r="I189" s="7" t="s">
        <v>454</v>
      </c>
      <c r="J189" s="7" t="s">
        <v>452</v>
      </c>
    </row>
    <row r="190" customFormat="false" ht="22.5" hidden="false" customHeight="true" outlineLevel="0" collapsed="false">
      <c r="A190" s="4" t="s">
        <v>455</v>
      </c>
      <c r="B190" s="5" t="s">
        <v>456</v>
      </c>
      <c r="C190" s="5" t="s">
        <v>453</v>
      </c>
      <c r="D190" s="6" t="n">
        <v>80.5</v>
      </c>
      <c r="E190" s="5" t="n">
        <f aca="false">SUMPRODUCT(--(($C$3:$C$197=C190)*($D$3:$D$197)&gt;D190))+1</f>
        <v>2</v>
      </c>
      <c r="F190" s="7" t="s">
        <v>453</v>
      </c>
      <c r="G190" s="7" t="n">
        <v>426</v>
      </c>
      <c r="H190" s="7" t="n">
        <v>13054050749</v>
      </c>
      <c r="I190" s="7" t="s">
        <v>457</v>
      </c>
      <c r="J190" s="7" t="s">
        <v>456</v>
      </c>
    </row>
    <row r="191" customFormat="false" ht="22.5" hidden="false" customHeight="true" outlineLevel="0" collapsed="false">
      <c r="A191" s="4" t="s">
        <v>458</v>
      </c>
      <c r="B191" s="5" t="s">
        <v>459</v>
      </c>
      <c r="C191" s="5" t="s">
        <v>453</v>
      </c>
      <c r="D191" s="6" t="n">
        <v>79.5</v>
      </c>
      <c r="E191" s="5" t="n">
        <f aca="false">SUMPRODUCT(--(($C$3:$C$197=C191)*($D$3:$D$197)&gt;D191))+1</f>
        <v>3</v>
      </c>
      <c r="F191" s="7" t="s">
        <v>453</v>
      </c>
      <c r="G191" s="7" t="n">
        <v>619</v>
      </c>
      <c r="H191" s="7" t="n">
        <v>18874077037</v>
      </c>
      <c r="I191" s="7" t="s">
        <v>460</v>
      </c>
      <c r="J191" s="7" t="s">
        <v>459</v>
      </c>
    </row>
    <row r="192" customFormat="false" ht="22.5" hidden="false" customHeight="true" outlineLevel="0" collapsed="false">
      <c r="A192" s="4" t="s">
        <v>461</v>
      </c>
      <c r="B192" s="5" t="s">
        <v>462</v>
      </c>
      <c r="C192" s="5" t="s">
        <v>453</v>
      </c>
      <c r="D192" s="6" t="n">
        <v>79.3</v>
      </c>
      <c r="E192" s="5" t="n">
        <f aca="false">SUMPRODUCT(--(($C$3:$C$197=C192)*($D$3:$D$197)&gt;D192))+1</f>
        <v>4</v>
      </c>
      <c r="F192" s="7" t="s">
        <v>453</v>
      </c>
      <c r="G192" s="7" t="n">
        <v>1576</v>
      </c>
      <c r="H192" s="7" t="n">
        <v>18692042214</v>
      </c>
      <c r="I192" s="7" t="s">
        <v>19</v>
      </c>
      <c r="J192" s="7" t="s">
        <v>462</v>
      </c>
    </row>
    <row r="193" customFormat="false" ht="22.5" hidden="false" customHeight="true" outlineLevel="0" collapsed="false">
      <c r="A193" s="4" t="s">
        <v>463</v>
      </c>
      <c r="B193" s="5" t="s">
        <v>464</v>
      </c>
      <c r="C193" s="5" t="s">
        <v>453</v>
      </c>
      <c r="D193" s="6" t="n">
        <v>77</v>
      </c>
      <c r="E193" s="5" t="n">
        <f aca="false">SUMPRODUCT(--(($C$3:$C$197=C193)*($D$3:$D$197)&gt;D193))+1</f>
        <v>5</v>
      </c>
      <c r="F193" s="7" t="s">
        <v>453</v>
      </c>
      <c r="G193" s="7" t="n">
        <v>531</v>
      </c>
      <c r="H193" s="7" t="n">
        <v>18478005707</v>
      </c>
      <c r="I193" s="7" t="s">
        <v>465</v>
      </c>
      <c r="J193" s="7" t="s">
        <v>464</v>
      </c>
    </row>
    <row r="194" customFormat="false" ht="22.5" hidden="false" customHeight="true" outlineLevel="0" collapsed="false">
      <c r="A194" s="4" t="s">
        <v>466</v>
      </c>
      <c r="B194" s="5" t="s">
        <v>467</v>
      </c>
      <c r="C194" s="5" t="s">
        <v>453</v>
      </c>
      <c r="D194" s="6" t="n">
        <v>76.3</v>
      </c>
      <c r="E194" s="5" t="n">
        <f aca="false">SUMPRODUCT(--(($C$3:$C$197=C194)*($D$3:$D$197)&gt;D194))+1</f>
        <v>6</v>
      </c>
      <c r="F194" s="7" t="s">
        <v>453</v>
      </c>
      <c r="G194" s="7" t="n">
        <v>586</v>
      </c>
      <c r="H194" s="7" t="n">
        <v>17711646010</v>
      </c>
      <c r="I194" s="7" t="s">
        <v>468</v>
      </c>
      <c r="J194" s="7" t="s">
        <v>467</v>
      </c>
    </row>
    <row r="195" customFormat="false" ht="22.5" hidden="false" customHeight="true" outlineLevel="0" collapsed="false">
      <c r="A195" s="4" t="s">
        <v>469</v>
      </c>
      <c r="B195" s="5" t="s">
        <v>470</v>
      </c>
      <c r="C195" s="5" t="s">
        <v>453</v>
      </c>
      <c r="D195" s="6" t="n">
        <v>76</v>
      </c>
      <c r="E195" s="5" t="n">
        <f aca="false">SUMPRODUCT(--(($C$3:$C$197=C195)*($D$3:$D$197)&gt;D195))+1</f>
        <v>7</v>
      </c>
      <c r="F195" s="7" t="s">
        <v>453</v>
      </c>
      <c r="G195" s="7" t="n">
        <v>208</v>
      </c>
      <c r="H195" s="7" t="n">
        <v>18175827372</v>
      </c>
      <c r="I195" s="7" t="s">
        <v>13</v>
      </c>
      <c r="J195" s="7" t="s">
        <v>470</v>
      </c>
    </row>
    <row r="196" customFormat="false" ht="22.5" hidden="false" customHeight="true" outlineLevel="0" collapsed="false">
      <c r="A196" s="4" t="s">
        <v>471</v>
      </c>
      <c r="B196" s="5" t="s">
        <v>472</v>
      </c>
      <c r="C196" s="5" t="s">
        <v>453</v>
      </c>
      <c r="D196" s="6" t="n">
        <v>75.5</v>
      </c>
      <c r="E196" s="5" t="n">
        <f aca="false">SUMPRODUCT(--(($C$3:$C$197=C196)*($D$3:$D$197)&gt;D196))+1</f>
        <v>8</v>
      </c>
      <c r="F196" s="7" t="s">
        <v>453</v>
      </c>
      <c r="G196" s="7" t="n">
        <v>1363</v>
      </c>
      <c r="H196" s="7" t="n">
        <v>15580020847</v>
      </c>
      <c r="I196" s="7" t="s">
        <v>473</v>
      </c>
      <c r="J196" s="7" t="s">
        <v>472</v>
      </c>
    </row>
    <row r="197" customFormat="false" ht="22.5" hidden="false" customHeight="true" outlineLevel="0" collapsed="false">
      <c r="A197" s="4" t="s">
        <v>474</v>
      </c>
      <c r="B197" s="5" t="s">
        <v>475</v>
      </c>
      <c r="C197" s="5" t="s">
        <v>453</v>
      </c>
      <c r="D197" s="6" t="n">
        <v>74.8</v>
      </c>
      <c r="E197" s="5" t="n">
        <f aca="false">SUMPRODUCT(--(($C$3:$C$197=C197)*($D$3:$D$197)&gt;D197))+1</f>
        <v>9</v>
      </c>
      <c r="F197" s="7" t="s">
        <v>453</v>
      </c>
      <c r="G197" s="7" t="n">
        <v>1200</v>
      </c>
      <c r="H197" s="7" t="n">
        <v>18811586062</v>
      </c>
      <c r="I197" s="7" t="s">
        <v>83</v>
      </c>
      <c r="J197" s="7" t="s">
        <v>475</v>
      </c>
    </row>
  </sheetData>
  <autoFilter ref="A2:J197"/>
  <mergeCells count="1">
    <mergeCell ref="A1:J1"/>
  </mergeCells>
  <printOptions headings="false" gridLines="false" gridLinesSet="true" horizontalCentered="false" verticalCentered="false"/>
  <pageMargins left="0.870138888888889" right="0.709722222222222" top="0.35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10:19Z</dcterms:created>
  <dc:creator>Administrator</dc:creator>
  <dc:description/>
  <dc:language>en-US</dc:language>
  <cp:lastModifiedBy>珠晖区教育局</cp:lastModifiedBy>
  <cp:lastPrinted>2017-03-27T03:28:10Z</cp:lastPrinted>
  <dcterms:modified xsi:type="dcterms:W3CDTF">2017-03-27T06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