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缴后补" sheetId="1" state="visible" r:id="rId2"/>
  </sheets>
  <definedNames>
    <definedName function="false" hidden="false" localSheetId="0" name="Print_Titles" vbProcedure="false">先缴后补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3">
  <si>
    <t xml:space="preserve">湖南省灵活就业人员享受社会保险补贴申报花名册</t>
  </si>
  <si>
    <r>
      <rPr>
        <b val="true"/>
        <sz val="10"/>
        <rFont val="Noto Sans"/>
        <family val="2"/>
      </rPr>
      <t xml:space="preserve">填报单位（盖章）：珠晖区就业服务中心                                   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序
号</t>
  </si>
  <si>
    <t xml:space="preserve">姓 名</t>
  </si>
  <si>
    <t xml:space="preserve">居民身份证号码</t>
  </si>
  <si>
    <r>
      <rPr>
        <sz val="11"/>
        <rFont val="Noto Sans"/>
        <family val="2"/>
      </rPr>
      <t xml:space="preserve">缴费时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年、月至年、月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申报补贴金额（元）</t>
  </si>
  <si>
    <t xml:space="preserve">基本养老保险费</t>
  </si>
  <si>
    <t xml:space="preserve">基本医疗保险费</t>
  </si>
  <si>
    <t xml:space="preserve">童清平</t>
  </si>
  <si>
    <t xml:space="preserve">130702XXXXXX091X</t>
  </si>
  <si>
    <t xml:space="preserve">201704-201803</t>
  </si>
  <si>
    <t xml:space="preserve">粟广武</t>
  </si>
  <si>
    <t xml:space="preserve">430402XXXXXX1516</t>
  </si>
  <si>
    <t xml:space="preserve">201804-201903</t>
  </si>
  <si>
    <t xml:space="preserve">刘运生</t>
  </si>
  <si>
    <t xml:space="preserve">43040XXXXXX3013</t>
  </si>
  <si>
    <t xml:space="preserve">201802-201812</t>
  </si>
  <si>
    <t xml:space="preserve">黄昌国</t>
  </si>
  <si>
    <t xml:space="preserve">430402XXXXXX3513</t>
  </si>
  <si>
    <t xml:space="preserve">李文</t>
  </si>
  <si>
    <t xml:space="preserve">430402XXXXXX2516</t>
  </si>
  <si>
    <t xml:space="preserve">王军</t>
  </si>
  <si>
    <t xml:space="preserve">李政国</t>
  </si>
  <si>
    <t xml:space="preserve">430402XXXXXX151X</t>
  </si>
  <si>
    <t xml:space="preserve">谢交清</t>
  </si>
  <si>
    <t xml:space="preserve">430402XXXXXX3511</t>
  </si>
  <si>
    <t xml:space="preserve">201701-201712</t>
  </si>
  <si>
    <t xml:space="preserve">颜冬生</t>
  </si>
  <si>
    <t xml:space="preserve">430402XXXXXX1519</t>
  </si>
  <si>
    <t xml:space="preserve">唐贵生</t>
  </si>
  <si>
    <t xml:space="preserve">430402XXXXXX3030</t>
  </si>
  <si>
    <t xml:space="preserve">200908-200912</t>
  </si>
  <si>
    <t xml:space="preserve">201001-201007</t>
  </si>
  <si>
    <t xml:space="preserve">徐国良</t>
  </si>
  <si>
    <t xml:space="preserve">430402XXXXXX3037</t>
  </si>
  <si>
    <t xml:space="preserve">唐晓然</t>
  </si>
  <si>
    <t xml:space="preserve">430402XXXXXX0519</t>
  </si>
  <si>
    <t xml:space="preserve">201701-201705</t>
  </si>
  <si>
    <t xml:space="preserve">201804-201806</t>
  </si>
  <si>
    <t xml:space="preserve">易吉成</t>
  </si>
  <si>
    <t xml:space="preserve">周国华</t>
  </si>
  <si>
    <t xml:space="preserve">430402XXXXXX2034</t>
  </si>
  <si>
    <t xml:space="preserve">201708-201712</t>
  </si>
  <si>
    <t xml:space="preserve">201801-201812</t>
  </si>
  <si>
    <t xml:space="preserve">张明祝</t>
  </si>
  <si>
    <t xml:space="preserve">43040XXXXXX1510</t>
  </si>
  <si>
    <t xml:space="preserve">曹时杰</t>
  </si>
  <si>
    <t xml:space="preserve">430402XXXXXX2517</t>
  </si>
  <si>
    <t xml:space="preserve">黄秋云</t>
  </si>
  <si>
    <t xml:space="preserve">430402XXXXXX1518</t>
  </si>
  <si>
    <t xml:space="preserve">周阳弟</t>
  </si>
  <si>
    <t xml:space="preserve">430402XXXXXX3039</t>
  </si>
  <si>
    <t xml:space="preserve">赵青礼</t>
  </si>
  <si>
    <t xml:space="preserve">430402XXXXXX1517</t>
  </si>
  <si>
    <t xml:space="preserve">肖宏山</t>
  </si>
  <si>
    <t xml:space="preserve">430402XXXXXX0016</t>
  </si>
  <si>
    <t xml:space="preserve">陈敏强</t>
  </si>
  <si>
    <t xml:space="preserve">430402XXXXXX0055</t>
  </si>
  <si>
    <t xml:space="preserve">尹青华</t>
  </si>
  <si>
    <t xml:space="preserve">430402XXXXXX2559</t>
  </si>
  <si>
    <t xml:space="preserve">刘卫民</t>
  </si>
  <si>
    <t xml:space="preserve">430402XXXXXX3510</t>
  </si>
  <si>
    <t xml:space="preserve">李红秀</t>
  </si>
  <si>
    <t xml:space="preserve">430402XXXXXX3060</t>
  </si>
  <si>
    <t xml:space="preserve">201804-201804</t>
  </si>
  <si>
    <t xml:space="preserve">陈敏衡</t>
  </si>
  <si>
    <t xml:space="preserve">430402XXXXXX005X</t>
  </si>
  <si>
    <t xml:space="preserve">201807-201903</t>
  </si>
  <si>
    <t xml:space="preserve">赵书桂</t>
  </si>
  <si>
    <t xml:space="preserve">430402XXXXXX3023</t>
  </si>
  <si>
    <t xml:space="preserve">201604-201703</t>
  </si>
  <si>
    <t xml:space="preserve">201504-201603</t>
  </si>
  <si>
    <t xml:space="preserve">黄俊生</t>
  </si>
  <si>
    <t xml:space="preserve">430402XXXXXX401X</t>
  </si>
  <si>
    <t xml:space="preserve">201812-201903</t>
  </si>
  <si>
    <t xml:space="preserve">201804-201811</t>
  </si>
  <si>
    <t xml:space="preserve">韦晓科</t>
  </si>
  <si>
    <t xml:space="preserve">430402XXXXXX2533</t>
  </si>
  <si>
    <t xml:space="preserve">201804-201812</t>
  </si>
  <si>
    <t xml:space="preserve">201901-201903</t>
  </si>
  <si>
    <t xml:space="preserve">孙文毕</t>
  </si>
  <si>
    <t xml:space="preserve">430402XXXXXX3516</t>
  </si>
  <si>
    <t xml:space="preserve">王益隆</t>
  </si>
  <si>
    <t xml:space="preserve">430402XXXXXX1512</t>
  </si>
  <si>
    <t xml:space="preserve">201903-201903</t>
  </si>
  <si>
    <t xml:space="preserve">201804-201902</t>
  </si>
  <si>
    <t xml:space="preserve">周永衡</t>
  </si>
  <si>
    <t xml:space="preserve">伍金花</t>
  </si>
  <si>
    <t xml:space="preserve">430402XXXXXX3029</t>
  </si>
  <si>
    <t xml:space="preserve">李海兰</t>
  </si>
  <si>
    <t xml:space="preserve">黄懿君</t>
  </si>
  <si>
    <t xml:space="preserve">430402XXXXXX1527</t>
  </si>
  <si>
    <t xml:space="preserve">阳东云</t>
  </si>
  <si>
    <t xml:space="preserve">430402XXXXXX1539</t>
  </si>
  <si>
    <t xml:space="preserve">胡剑良</t>
  </si>
  <si>
    <t xml:space="preserve">430402XXXXXX2551</t>
  </si>
  <si>
    <t xml:space="preserve">肖孝琼</t>
  </si>
  <si>
    <t xml:space="preserve">430402XXXXXX3015</t>
  </si>
  <si>
    <t xml:space="preserve">201805-201812</t>
  </si>
  <si>
    <t xml:space="preserve">201805-201903</t>
  </si>
  <si>
    <t xml:space="preserve">何一春</t>
  </si>
  <si>
    <t xml:space="preserve">430402XXXXXX3043</t>
  </si>
  <si>
    <t xml:space="preserve">贺庆卫</t>
  </si>
  <si>
    <t xml:space="preserve">430402XXXXXX2050</t>
  </si>
  <si>
    <t xml:space="preserve">201803-201812</t>
  </si>
  <si>
    <t xml:space="preserve">周斌</t>
  </si>
  <si>
    <t xml:space="preserve">430402XXXXXX2597</t>
  </si>
  <si>
    <t xml:space="preserve">韦丹</t>
  </si>
  <si>
    <t xml:space="preserve">430402XXXXXX2526</t>
  </si>
  <si>
    <t xml:space="preserve">201712-201803</t>
  </si>
  <si>
    <t xml:space="preserve">周惠芳</t>
  </si>
  <si>
    <t xml:space="preserve">430402XXXXXX3520</t>
  </si>
  <si>
    <t xml:space="preserve">腾军</t>
  </si>
  <si>
    <t xml:space="preserve">430402XXXXXX2530</t>
  </si>
  <si>
    <t xml:space="preserve">朱惠尧</t>
  </si>
  <si>
    <t xml:space="preserve">430402XXXXXX3019</t>
  </si>
  <si>
    <t xml:space="preserve">颜辉兰</t>
  </si>
  <si>
    <t xml:space="preserve">201601-201603</t>
  </si>
  <si>
    <t xml:space="preserve">刘秋香</t>
  </si>
  <si>
    <t xml:space="preserve">430402XXXXXX2025</t>
  </si>
  <si>
    <t xml:space="preserve">向光明</t>
  </si>
  <si>
    <t xml:space="preserve">430402XXXXXX253X</t>
  </si>
  <si>
    <t xml:space="preserve">刘仁崇</t>
  </si>
  <si>
    <t xml:space="preserve">430402XXXXXX2614</t>
  </si>
  <si>
    <t xml:space="preserve">王南</t>
  </si>
  <si>
    <t xml:space="preserve">430402XXXXXX2513</t>
  </si>
  <si>
    <t xml:space="preserve">200904-200912</t>
  </si>
  <si>
    <t xml:space="preserve">200901-200903</t>
  </si>
  <si>
    <t xml:space="preserve">201301-201303</t>
  </si>
  <si>
    <t xml:space="preserve">徐艳萍</t>
  </si>
  <si>
    <t xml:space="preserve">430402XXXXXX1022</t>
  </si>
  <si>
    <t xml:space="preserve">谢彬</t>
  </si>
  <si>
    <t xml:space="preserve">刘朝阳</t>
  </si>
  <si>
    <t xml:space="preserve">430402XXXXXX2550</t>
  </si>
  <si>
    <t xml:space="preserve">谢云燕</t>
  </si>
  <si>
    <t xml:space="preserve">430402XXXXXX1026</t>
  </si>
  <si>
    <t xml:space="preserve">朱衡陵</t>
  </si>
  <si>
    <t xml:space="preserve">430402XXXXXX251X</t>
  </si>
  <si>
    <t xml:space="preserve">华莉</t>
  </si>
  <si>
    <t xml:space="preserve">430402XXXXXX2523</t>
  </si>
  <si>
    <t xml:space="preserve">张锐</t>
  </si>
  <si>
    <t xml:space="preserve">430402XXXXXX2571</t>
  </si>
  <si>
    <t xml:space="preserve">姚清</t>
  </si>
  <si>
    <t xml:space="preserve">430402XXXXXX3017</t>
  </si>
  <si>
    <t xml:space="preserve">陈辉鸣</t>
  </si>
  <si>
    <t xml:space="preserve">430402XXXXXX2575</t>
  </si>
  <si>
    <t xml:space="preserve">谭杰</t>
  </si>
  <si>
    <t xml:space="preserve">430402XXXXXX2519</t>
  </si>
  <si>
    <t xml:space="preserve">罗寿兰</t>
  </si>
  <si>
    <t xml:space="preserve">430402XXXXXX2602</t>
  </si>
  <si>
    <t xml:space="preserve">冯志军</t>
  </si>
  <si>
    <t xml:space="preserve">430402XXXXXX2512</t>
  </si>
  <si>
    <t xml:space="preserve">蔡召莲</t>
  </si>
  <si>
    <t xml:space="preserve">430402XXXXXX1523</t>
  </si>
  <si>
    <t xml:space="preserve">胡晓蘅</t>
  </si>
  <si>
    <t xml:space="preserve">430402XXXXXX3044</t>
  </si>
  <si>
    <t xml:space="preserve">张伟</t>
  </si>
  <si>
    <t xml:space="preserve">430402XXXXXX2014</t>
  </si>
  <si>
    <t xml:space="preserve">201404-201503</t>
  </si>
  <si>
    <t xml:space="preserve">201304-201403</t>
  </si>
  <si>
    <t xml:space="preserve">冯海霞</t>
  </si>
  <si>
    <t xml:space="preserve">430402XXXXXX3522</t>
  </si>
  <si>
    <t xml:space="preserve">201805-201901</t>
  </si>
  <si>
    <t xml:space="preserve">201902-201903</t>
  </si>
  <si>
    <t xml:space="preserve">刘勇</t>
  </si>
  <si>
    <t xml:space="preserve">430402XXXXXX2570</t>
  </si>
  <si>
    <t xml:space="preserve">聂春</t>
  </si>
  <si>
    <t xml:space="preserve">丁衡辉</t>
  </si>
  <si>
    <t xml:space="preserve">430403XXXXXX1037</t>
  </si>
  <si>
    <t xml:space="preserve">201704-201705</t>
  </si>
  <si>
    <t xml:space="preserve">周生成</t>
  </si>
  <si>
    <t xml:space="preserve">430403XXXXXX2011</t>
  </si>
  <si>
    <t xml:space="preserve">谢树生</t>
  </si>
  <si>
    <t xml:space="preserve">430403XXXXXX1012</t>
  </si>
  <si>
    <t xml:space="preserve">王国庆</t>
  </si>
  <si>
    <t xml:space="preserve">430403XXXXXX0513</t>
  </si>
  <si>
    <t xml:space="preserve">201501-201503</t>
  </si>
  <si>
    <t xml:space="preserve">201601-201612</t>
  </si>
  <si>
    <t xml:space="preserve">谢秀琦</t>
  </si>
  <si>
    <t xml:space="preserve">430403XXXXXX1094</t>
  </si>
  <si>
    <t xml:space="preserve">刘文华</t>
  </si>
  <si>
    <t xml:space="preserve">430403XXXXXX0516</t>
  </si>
  <si>
    <t xml:space="preserve">张宏伟</t>
  </si>
  <si>
    <t xml:space="preserve">430403XXXXXX205X</t>
  </si>
  <si>
    <t xml:space="preserve">许太梅</t>
  </si>
  <si>
    <t xml:space="preserve">430403XXXXXX0021</t>
  </si>
  <si>
    <t xml:space="preserve">彭淑云</t>
  </si>
  <si>
    <t xml:space="preserve">430403XXXXXX0028</t>
  </si>
  <si>
    <t xml:space="preserve">谢永国</t>
  </si>
  <si>
    <t xml:space="preserve">430403XXXXXX0574</t>
  </si>
  <si>
    <t xml:space="preserve">李大云</t>
  </si>
  <si>
    <t xml:space="preserve">430404XXXXXX2518</t>
  </si>
  <si>
    <t xml:space="preserve">罗兴华</t>
  </si>
  <si>
    <t xml:space="preserve">430404XXXXXX0058</t>
  </si>
  <si>
    <t xml:space="preserve">欧庆寿</t>
  </si>
  <si>
    <t xml:space="preserve">430404XXXXXX0014</t>
  </si>
  <si>
    <t xml:space="preserve">201805-201806</t>
  </si>
  <si>
    <t xml:space="preserve">201807-201812</t>
  </si>
  <si>
    <t xml:space="preserve">王彦平</t>
  </si>
  <si>
    <t xml:space="preserve">430404XXXXXX1538</t>
  </si>
  <si>
    <t xml:space="preserve">戴兴</t>
  </si>
  <si>
    <t xml:space="preserve">430405XXXXXX0015</t>
  </si>
  <si>
    <t xml:space="preserve">石秀英</t>
  </si>
  <si>
    <t xml:space="preserve">430411XXXXXX1021</t>
  </si>
  <si>
    <t xml:space="preserve">左华革</t>
  </si>
  <si>
    <t xml:space="preserve">430411XXXXXX1016</t>
  </si>
  <si>
    <t xml:space="preserve">黄俊</t>
  </si>
  <si>
    <t xml:space="preserve">430411XXXXXX1519</t>
  </si>
  <si>
    <t xml:space="preserve">201804-201808</t>
  </si>
  <si>
    <t xml:space="preserve">201809-201903</t>
  </si>
  <si>
    <t xml:space="preserve">贺平秀</t>
  </si>
  <si>
    <t xml:space="preserve">430411XXXXXX102X</t>
  </si>
  <si>
    <t xml:space="preserve">杨小龙</t>
  </si>
  <si>
    <t xml:space="preserve">430411XXXXXX1559</t>
  </si>
  <si>
    <t xml:space="preserve">伍海瑚</t>
  </si>
  <si>
    <t xml:space="preserve">430411XXXXXX1575</t>
  </si>
  <si>
    <t xml:space="preserve">徐春花</t>
  </si>
  <si>
    <t xml:space="preserve">430419XXXXXX8989</t>
  </si>
  <si>
    <t xml:space="preserve">李云阳</t>
  </si>
  <si>
    <t xml:space="preserve">430419XXXXXX9589</t>
  </si>
  <si>
    <t xml:space="preserve">罗香</t>
  </si>
  <si>
    <t xml:space="preserve">430422XXXXXX6962</t>
  </si>
  <si>
    <t xml:space="preserve">邓清华</t>
  </si>
  <si>
    <t xml:space="preserve">430424XXXXXX0413</t>
  </si>
  <si>
    <t xml:space="preserve">易琼</t>
  </si>
  <si>
    <t xml:space="preserve">432427XXXXXX024X</t>
  </si>
  <si>
    <t xml:space="preserve">王喜聪</t>
  </si>
  <si>
    <t xml:space="preserve">432624XXXXXX6820</t>
  </si>
  <si>
    <t xml:space="preserve">郭顺英</t>
  </si>
  <si>
    <t xml:space="preserve">432930XXXXXX1325</t>
  </si>
  <si>
    <r>
      <rPr>
        <sz val="11"/>
        <color rgb="FF000000"/>
        <rFont val="Noto Sans"/>
        <family val="2"/>
      </rPr>
      <t xml:space="preserve">备注：社会保险补贴标准为“</t>
    </r>
    <r>
      <rPr>
        <sz val="11"/>
        <color rgb="FF000000"/>
        <rFont val="等线"/>
        <family val="0"/>
        <charset val="134"/>
      </rPr>
      <t xml:space="preserve">4050”</t>
    </r>
    <r>
      <rPr>
        <sz val="11"/>
        <color rgb="FF000000"/>
        <rFont val="Noto Sans"/>
        <family val="2"/>
      </rPr>
      <t xml:space="preserve">以上的人员，基本养老保险补贴其缴费基数的</t>
    </r>
    <r>
      <rPr>
        <sz val="11"/>
        <color rgb="FF000000"/>
        <rFont val="等线"/>
        <family val="0"/>
        <charset val="134"/>
      </rPr>
      <t xml:space="preserve">12%</t>
    </r>
    <r>
      <rPr>
        <sz val="11"/>
        <color rgb="FF000000"/>
        <rFont val="Noto Sans"/>
        <family val="2"/>
      </rPr>
      <t xml:space="preserve">，基本医疗保险补贴其缴费基数的</t>
    </r>
    <r>
      <rPr>
        <sz val="11"/>
        <color rgb="FF000000"/>
        <rFont val="等线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；“</t>
    </r>
    <r>
      <rPr>
        <sz val="11"/>
        <color rgb="FF000000"/>
        <rFont val="等线"/>
        <family val="0"/>
        <charset val="134"/>
      </rPr>
      <t xml:space="preserve">4050”</t>
    </r>
    <r>
      <rPr>
        <sz val="11"/>
        <color rgb="FF000000"/>
        <rFont val="Noto Sans"/>
        <family val="2"/>
      </rPr>
      <t xml:space="preserve">以下的人员，基本养老保险补贴其缴费基数的</t>
    </r>
    <r>
      <rPr>
        <sz val="11"/>
        <color rgb="FF000000"/>
        <rFont val="等线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，基本医疗保险补贴其缴费基数的</t>
    </r>
    <r>
      <rPr>
        <sz val="11"/>
        <color rgb="FF000000"/>
        <rFont val="等线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;[RED]0.00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6" borderId="4" applyFont="true" applyBorder="tru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14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9" borderId="0" applyFont="true" applyBorder="false" applyAlignment="false" applyProtection="false"/>
    <xf numFmtId="164" fontId="16" fillId="16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11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5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14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7" borderId="0" applyFont="true" applyBorder="false" applyAlignment="false" applyProtection="false"/>
    <xf numFmtId="164" fontId="15" fillId="2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1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7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17" borderId="0" applyFont="true" applyBorder="false" applyAlignment="false" applyProtection="false"/>
    <xf numFmtId="164" fontId="15" fillId="14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8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10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13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7" fillId="8" borderId="0" applyFont="true" applyBorder="false" applyAlignment="false" applyProtection="false"/>
    <xf numFmtId="164" fontId="15" fillId="17" borderId="0" applyFont="true" applyBorder="false" applyAlignment="false" applyProtection="false"/>
    <xf numFmtId="164" fontId="19" fillId="5" borderId="5" applyFont="true" applyBorder="true" applyAlignment="false" applyProtection="false"/>
    <xf numFmtId="164" fontId="17" fillId="19" borderId="0" applyFont="true" applyBorder="false" applyAlignment="false" applyProtection="false"/>
    <xf numFmtId="164" fontId="0" fillId="2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]_复件 2016市属返回总表" xfId="21"/>
    <cellStyle name="]_珠晖区总" xfId="22"/>
    <cellStyle name="Y" xfId="23"/>
    <cellStyle name="Y_复件 2016市属返回总表" xfId="24"/>
    <cellStyle name="Y_珠晖区总" xfId="25"/>
    <cellStyle name="亐" xfId="26"/>
    <cellStyle name="冏" xfId="27"/>
    <cellStyle name="咋来" xfId="28"/>
    <cellStyle name="常规 2" xfId="29"/>
    <cellStyle name="常规 2 2" xfId="30"/>
    <cellStyle name="常规 3" xfId="31"/>
    <cellStyle name="常规 4" xfId="32"/>
    <cellStyle name="恬" xfId="33"/>
    <cellStyle name="掔兓h" xfId="34"/>
    <cellStyle name="杨兓h" xfId="35"/>
    <cellStyle name="样式 1" xfId="36"/>
    <cellStyle name="样式 10" xfId="37"/>
    <cellStyle name="样式 11" xfId="38"/>
    <cellStyle name="样式 12" xfId="39"/>
    <cellStyle name="样式 13" xfId="40"/>
    <cellStyle name="样式 14" xfId="41"/>
    <cellStyle name="样式 15" xfId="42"/>
    <cellStyle name="样式 16" xfId="43"/>
    <cellStyle name="样式 17" xfId="44"/>
    <cellStyle name="样式 18" xfId="45"/>
    <cellStyle name="样式 19" xfId="46"/>
    <cellStyle name="样式 2" xfId="47"/>
    <cellStyle name="样式 20" xfId="48"/>
    <cellStyle name="样式 21" xfId="49"/>
    <cellStyle name="样式 22" xfId="50"/>
    <cellStyle name="样式 23" xfId="51"/>
    <cellStyle name="样式 24" xfId="52"/>
    <cellStyle name="样式 25" xfId="53"/>
    <cellStyle name="样式 26" xfId="54"/>
    <cellStyle name="样式 27" xfId="55"/>
    <cellStyle name="样式 28" xfId="56"/>
    <cellStyle name="样式 29" xfId="57"/>
    <cellStyle name="样式 3" xfId="58"/>
    <cellStyle name="样式 30" xfId="59"/>
    <cellStyle name="样式 31" xfId="60"/>
    <cellStyle name="样式 32" xfId="61"/>
    <cellStyle name="样式 33" xfId="62"/>
    <cellStyle name="样式 34" xfId="63"/>
    <cellStyle name="样式 35" xfId="64"/>
    <cellStyle name="样式 36" xfId="65"/>
    <cellStyle name="样式 37" xfId="66"/>
    <cellStyle name="样式 38" xfId="67"/>
    <cellStyle name="样式 39" xfId="68"/>
    <cellStyle name="样式 4" xfId="69"/>
    <cellStyle name="样式 40" xfId="70"/>
    <cellStyle name="样式 41" xfId="71"/>
    <cellStyle name="样式 42" xfId="72"/>
    <cellStyle name="样式 43" xfId="73"/>
    <cellStyle name="样式 44" xfId="74"/>
    <cellStyle name="样式 45" xfId="75"/>
    <cellStyle name="样式 46" xfId="76"/>
    <cellStyle name="样式 47" xfId="77"/>
    <cellStyle name="样式 48" xfId="78"/>
    <cellStyle name="样式 49" xfId="79"/>
    <cellStyle name="样式 5" xfId="80"/>
    <cellStyle name="样式 50" xfId="81"/>
    <cellStyle name="样式 51" xfId="82"/>
    <cellStyle name="样式 52" xfId="83"/>
    <cellStyle name="样式 53" xfId="84"/>
    <cellStyle name="样式 54" xfId="85"/>
    <cellStyle name="样式 55" xfId="86"/>
    <cellStyle name="样式 56" xfId="87"/>
    <cellStyle name="样式 57" xfId="88"/>
    <cellStyle name="样式 58" xfId="89"/>
    <cellStyle name="样式 59" xfId="90"/>
    <cellStyle name="样式 6" xfId="91"/>
    <cellStyle name="样式 60" xfId="92"/>
    <cellStyle name="样式 61" xfId="93"/>
    <cellStyle name="样式 62" xfId="94"/>
    <cellStyle name="样式 63" xfId="95"/>
    <cellStyle name="样式 64" xfId="96"/>
    <cellStyle name="样式 65" xfId="97"/>
    <cellStyle name="样式 66" xfId="98"/>
    <cellStyle name="样式 67" xfId="99"/>
    <cellStyle name="样式 68" xfId="100"/>
    <cellStyle name="样式 69" xfId="101"/>
    <cellStyle name="样式 7" xfId="102"/>
    <cellStyle name="样式 70" xfId="103"/>
    <cellStyle name="样式 71" xfId="104"/>
    <cellStyle name="样式 72" xfId="105"/>
    <cellStyle name="样式 73" xfId="106"/>
    <cellStyle name="样式 74" xfId="107"/>
    <cellStyle name="样式 75" xfId="108"/>
    <cellStyle name="样式 76" xfId="109"/>
    <cellStyle name="样式 77" xfId="110"/>
    <cellStyle name="样式 78" xfId="111"/>
    <cellStyle name="样式 79" xfId="112"/>
    <cellStyle name="样式 8" xfId="113"/>
    <cellStyle name="样式 80" xfId="114"/>
    <cellStyle name="样式 9" xfId="115"/>
    <cellStyle name="箋" xfId="116"/>
    <cellStyle name="豟孥芘" xfId="117"/>
    <cellStyle name="酬" xfId="118"/>
    <cellStyle name="醉敠g" xfId="119"/>
    <cellStyle name="顨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145" activeCellId="0" sqref="D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99"/>
    <col collapsed="false" customWidth="true" hidden="false" outlineLevel="0" max="3" min="3" style="0" width="18.62"/>
    <col collapsed="false" customWidth="true" hidden="false" outlineLevel="0" max="4" min="4" style="0" width="16.25"/>
    <col collapsed="false" customWidth="true" hidden="false" outlineLevel="0" max="5" min="5" style="0" width="13.99"/>
    <col collapsed="false" customWidth="true" hidden="false" outlineLevel="0" max="6" min="6" style="1" width="14.99"/>
    <col collapsed="false" customWidth="true" hidden="false" outlineLevel="0" max="7" min="7" style="1" width="15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</row>
    <row r="4" customFormat="false" ht="24.75" hidden="false" customHeight="true" outlineLevel="0" collapsed="false">
      <c r="A4" s="4"/>
      <c r="B4" s="4"/>
      <c r="C4" s="5"/>
      <c r="D4" s="6"/>
      <c r="E4" s="6"/>
      <c r="F4" s="8" t="s">
        <v>8</v>
      </c>
      <c r="G4" s="8" t="s">
        <v>9</v>
      </c>
    </row>
    <row r="5" customFormat="false" ht="2.25" hidden="true" customHeight="true" outlineLevel="0" collapsed="false">
      <c r="A5" s="4"/>
      <c r="B5" s="4"/>
      <c r="C5" s="5"/>
      <c r="D5" s="6"/>
      <c r="E5" s="6"/>
      <c r="F5" s="8"/>
      <c r="G5" s="8"/>
    </row>
    <row r="6" customFormat="false" ht="0.75" hidden="true" customHeight="true" outlineLevel="0" collapsed="false">
      <c r="A6" s="4"/>
      <c r="B6" s="4"/>
      <c r="C6" s="5"/>
      <c r="D6" s="9"/>
      <c r="E6" s="10"/>
      <c r="F6" s="8"/>
      <c r="G6" s="8"/>
    </row>
    <row r="7" s="14" customFormat="true" ht="20.25" hidden="false" customHeight="true" outlineLevel="0" collapsed="false">
      <c r="A7" s="11" t="n">
        <v>1</v>
      </c>
      <c r="B7" s="12" t="s">
        <v>10</v>
      </c>
      <c r="C7" s="11" t="s">
        <v>11</v>
      </c>
      <c r="D7" s="11" t="s">
        <v>12</v>
      </c>
      <c r="E7" s="13" t="n">
        <v>809.78</v>
      </c>
      <c r="F7" s="11"/>
      <c r="G7" s="13" t="n">
        <v>809.78</v>
      </c>
    </row>
    <row r="8" s="14" customFormat="true" ht="20.25" hidden="false" customHeight="true" outlineLevel="0" collapsed="false">
      <c r="A8" s="11" t="n">
        <v>2</v>
      </c>
      <c r="B8" s="12" t="s">
        <v>13</v>
      </c>
      <c r="C8" s="11" t="s">
        <v>14</v>
      </c>
      <c r="D8" s="11" t="s">
        <v>15</v>
      </c>
      <c r="E8" s="13" t="n">
        <v>1827.79</v>
      </c>
      <c r="F8" s="11"/>
      <c r="G8" s="13" t="n">
        <v>1827.79</v>
      </c>
    </row>
    <row r="9" s="14" customFormat="true" ht="20.25" hidden="false" customHeight="true" outlineLevel="0" collapsed="false">
      <c r="A9" s="11" t="n">
        <v>3</v>
      </c>
      <c r="B9" s="12" t="s">
        <v>16</v>
      </c>
      <c r="C9" s="11" t="s">
        <v>17</v>
      </c>
      <c r="D9" s="11" t="s">
        <v>18</v>
      </c>
      <c r="E9" s="13" t="n">
        <v>3556.87</v>
      </c>
      <c r="F9" s="13" t="n">
        <v>3556.87</v>
      </c>
      <c r="G9" s="11"/>
    </row>
    <row r="10" s="14" customFormat="true" ht="20.25" hidden="false" customHeight="true" outlineLevel="0" collapsed="false">
      <c r="A10" s="11" t="n">
        <v>4</v>
      </c>
      <c r="B10" s="12" t="s">
        <v>19</v>
      </c>
      <c r="C10" s="11" t="s">
        <v>20</v>
      </c>
      <c r="D10" s="11" t="s">
        <v>15</v>
      </c>
      <c r="E10" s="13" t="n">
        <v>1827.79</v>
      </c>
      <c r="F10" s="11"/>
      <c r="G10" s="13" t="n">
        <v>1827.79</v>
      </c>
    </row>
    <row r="11" s="14" customFormat="true" ht="20.25" hidden="false" customHeight="true" outlineLevel="0" collapsed="false">
      <c r="A11" s="11" t="n">
        <v>5</v>
      </c>
      <c r="B11" s="12" t="s">
        <v>21</v>
      </c>
      <c r="C11" s="11" t="s">
        <v>22</v>
      </c>
      <c r="D11" s="11" t="s">
        <v>15</v>
      </c>
      <c r="E11" s="13" t="n">
        <v>1827.79</v>
      </c>
      <c r="F11" s="11"/>
      <c r="G11" s="13" t="n">
        <v>1827.79</v>
      </c>
    </row>
    <row r="12" s="14" customFormat="true" ht="20.25" hidden="false" customHeight="true" outlineLevel="0" collapsed="false">
      <c r="A12" s="11" t="n">
        <v>6</v>
      </c>
      <c r="B12" s="12" t="s">
        <v>23</v>
      </c>
      <c r="C12" s="11" t="s">
        <v>14</v>
      </c>
      <c r="D12" s="11" t="s">
        <v>15</v>
      </c>
      <c r="E12" s="13" t="n">
        <v>1827.79</v>
      </c>
      <c r="F12" s="11"/>
      <c r="G12" s="13" t="n">
        <v>1827.79</v>
      </c>
    </row>
    <row r="13" s="14" customFormat="true" ht="20.25" hidden="false" customHeight="true" outlineLevel="0" collapsed="false">
      <c r="A13" s="11" t="n">
        <v>7</v>
      </c>
      <c r="B13" s="12" t="s">
        <v>24</v>
      </c>
      <c r="C13" s="11" t="s">
        <v>25</v>
      </c>
      <c r="D13" s="11" t="s">
        <v>15</v>
      </c>
      <c r="E13" s="13" t="n">
        <v>1827.79</v>
      </c>
      <c r="F13" s="11"/>
      <c r="G13" s="13" t="n">
        <v>1827.79</v>
      </c>
    </row>
    <row r="14" s="14" customFormat="true" ht="20.25" hidden="false" customHeight="true" outlineLevel="0" collapsed="false">
      <c r="A14" s="11" t="n">
        <v>8</v>
      </c>
      <c r="B14" s="12" t="s">
        <v>26</v>
      </c>
      <c r="C14" s="11" t="s">
        <v>27</v>
      </c>
      <c r="D14" s="11" t="s">
        <v>28</v>
      </c>
      <c r="E14" s="13" t="n">
        <v>3880.22</v>
      </c>
      <c r="F14" s="13" t="n">
        <v>3880.22</v>
      </c>
      <c r="G14" s="11"/>
    </row>
    <row r="15" s="14" customFormat="true" ht="20.25" hidden="false" customHeight="true" outlineLevel="0" collapsed="false">
      <c r="A15" s="11" t="n">
        <v>9</v>
      </c>
      <c r="B15" s="12" t="s">
        <v>29</v>
      </c>
      <c r="C15" s="11" t="s">
        <v>30</v>
      </c>
      <c r="D15" s="11" t="s">
        <v>28</v>
      </c>
      <c r="E15" s="11" t="n">
        <f aca="false">F15+G16</f>
        <v>5499.79</v>
      </c>
      <c r="F15" s="13" t="n">
        <v>3880.22</v>
      </c>
      <c r="G15" s="11"/>
    </row>
    <row r="16" s="14" customFormat="true" ht="20.25" hidden="false" customHeight="true" outlineLevel="0" collapsed="false">
      <c r="A16" s="11"/>
      <c r="B16" s="12" t="s">
        <v>29</v>
      </c>
      <c r="C16" s="11" t="s">
        <v>30</v>
      </c>
      <c r="D16" s="11" t="s">
        <v>12</v>
      </c>
      <c r="E16" s="11"/>
      <c r="F16" s="11"/>
      <c r="G16" s="13" t="n">
        <v>1619.57</v>
      </c>
    </row>
    <row r="17" s="14" customFormat="true" ht="20.25" hidden="false" customHeight="true" outlineLevel="0" collapsed="false">
      <c r="A17" s="11" t="n">
        <v>10</v>
      </c>
      <c r="B17" s="12" t="s">
        <v>31</v>
      </c>
      <c r="C17" s="11" t="s">
        <v>32</v>
      </c>
      <c r="D17" s="11" t="s">
        <v>33</v>
      </c>
      <c r="E17" s="11" t="n">
        <f aca="false">F17+F18</f>
        <v>2047.2</v>
      </c>
      <c r="F17" s="13" t="n">
        <v>776</v>
      </c>
      <c r="G17" s="11"/>
    </row>
    <row r="18" s="14" customFormat="true" ht="20.25" hidden="false" customHeight="true" outlineLevel="0" collapsed="false">
      <c r="A18" s="11"/>
      <c r="B18" s="12" t="s">
        <v>31</v>
      </c>
      <c r="C18" s="11" t="s">
        <v>32</v>
      </c>
      <c r="D18" s="11" t="s">
        <v>34</v>
      </c>
      <c r="E18" s="11"/>
      <c r="F18" s="13" t="n">
        <v>1271.2</v>
      </c>
      <c r="G18" s="11"/>
    </row>
    <row r="19" s="14" customFormat="true" ht="20.25" hidden="false" customHeight="true" outlineLevel="0" collapsed="false">
      <c r="A19" s="11" t="n">
        <v>11</v>
      </c>
      <c r="B19" s="12" t="s">
        <v>35</v>
      </c>
      <c r="C19" s="11" t="s">
        <v>36</v>
      </c>
      <c r="D19" s="11" t="s">
        <v>18</v>
      </c>
      <c r="E19" s="13" t="n">
        <v>3556.87</v>
      </c>
      <c r="F19" s="13" t="n">
        <v>3556.87</v>
      </c>
      <c r="G19" s="11"/>
    </row>
    <row r="20" s="14" customFormat="true" ht="20.25" hidden="false" customHeight="true" outlineLevel="0" collapsed="false">
      <c r="A20" s="11" t="n">
        <v>12</v>
      </c>
      <c r="B20" s="12" t="s">
        <v>37</v>
      </c>
      <c r="C20" s="11" t="s">
        <v>38</v>
      </c>
      <c r="D20" s="11" t="s">
        <v>39</v>
      </c>
      <c r="E20" s="11" t="n">
        <f aca="false">F20+G21</f>
        <v>2073.71</v>
      </c>
      <c r="F20" s="13" t="n">
        <v>1616.76</v>
      </c>
      <c r="G20" s="11"/>
    </row>
    <row r="21" s="14" customFormat="true" ht="20.25" hidden="false" customHeight="true" outlineLevel="0" collapsed="false">
      <c r="A21" s="11"/>
      <c r="B21" s="12" t="s">
        <v>37</v>
      </c>
      <c r="C21" s="11" t="s">
        <v>38</v>
      </c>
      <c r="D21" s="11" t="s">
        <v>40</v>
      </c>
      <c r="E21" s="11"/>
      <c r="F21" s="11"/>
      <c r="G21" s="13" t="n">
        <v>456.95</v>
      </c>
    </row>
    <row r="22" s="14" customFormat="true" ht="20.25" hidden="false" customHeight="true" outlineLevel="0" collapsed="false">
      <c r="A22" s="11" t="n">
        <v>13</v>
      </c>
      <c r="B22" s="12" t="s">
        <v>41</v>
      </c>
      <c r="C22" s="11" t="s">
        <v>30</v>
      </c>
      <c r="D22" s="11" t="s">
        <v>15</v>
      </c>
      <c r="E22" s="13" t="n">
        <v>1827.79</v>
      </c>
      <c r="F22" s="11"/>
      <c r="G22" s="13" t="n">
        <v>1827.79</v>
      </c>
    </row>
    <row r="23" s="14" customFormat="true" ht="20.25" hidden="false" customHeight="true" outlineLevel="0" collapsed="false">
      <c r="A23" s="11" t="n">
        <v>14</v>
      </c>
      <c r="B23" s="12" t="s">
        <v>42</v>
      </c>
      <c r="C23" s="11" t="s">
        <v>43</v>
      </c>
      <c r="D23" s="11" t="s">
        <v>44</v>
      </c>
      <c r="E23" s="11" t="n">
        <f aca="false">F23+F24</f>
        <v>5496.98</v>
      </c>
      <c r="F23" s="13" t="n">
        <v>1616.76</v>
      </c>
      <c r="G23" s="11"/>
    </row>
    <row r="24" s="14" customFormat="true" ht="20.25" hidden="false" customHeight="true" outlineLevel="0" collapsed="false">
      <c r="A24" s="11"/>
      <c r="B24" s="12" t="s">
        <v>42</v>
      </c>
      <c r="C24" s="11" t="s">
        <v>43</v>
      </c>
      <c r="D24" s="11" t="s">
        <v>45</v>
      </c>
      <c r="E24" s="11"/>
      <c r="F24" s="13" t="n">
        <v>3880.22</v>
      </c>
      <c r="G24" s="11"/>
    </row>
    <row r="25" s="14" customFormat="true" ht="20.25" hidden="false" customHeight="true" outlineLevel="0" collapsed="false">
      <c r="A25" s="11" t="n">
        <v>15</v>
      </c>
      <c r="B25" s="12" t="s">
        <v>46</v>
      </c>
      <c r="C25" s="11" t="s">
        <v>47</v>
      </c>
      <c r="D25" s="11" t="s">
        <v>15</v>
      </c>
      <c r="E25" s="13" t="n">
        <v>1827.79</v>
      </c>
      <c r="F25" s="11"/>
      <c r="G25" s="13" t="n">
        <v>1827.79</v>
      </c>
    </row>
    <row r="26" s="14" customFormat="true" ht="20.25" hidden="false" customHeight="true" outlineLevel="0" collapsed="false">
      <c r="A26" s="11" t="n">
        <v>16</v>
      </c>
      <c r="B26" s="12" t="s">
        <v>48</v>
      </c>
      <c r="C26" s="11" t="s">
        <v>49</v>
      </c>
      <c r="D26" s="11" t="s">
        <v>28</v>
      </c>
      <c r="E26" s="13" t="n">
        <v>3880.22</v>
      </c>
      <c r="F26" s="13" t="n">
        <v>3880.22</v>
      </c>
      <c r="G26" s="11"/>
    </row>
    <row r="27" s="14" customFormat="true" ht="20.25" hidden="false" customHeight="true" outlineLevel="0" collapsed="false">
      <c r="A27" s="11" t="n">
        <v>17</v>
      </c>
      <c r="B27" s="12" t="s">
        <v>50</v>
      </c>
      <c r="C27" s="11" t="s">
        <v>51</v>
      </c>
      <c r="D27" s="11" t="s">
        <v>12</v>
      </c>
      <c r="E27" s="11" t="n">
        <f aca="false">G27+G28</f>
        <v>3447.36</v>
      </c>
      <c r="F27" s="11"/>
      <c r="G27" s="13" t="n">
        <v>1619.57</v>
      </c>
    </row>
    <row r="28" s="14" customFormat="true" ht="20.25" hidden="false" customHeight="true" outlineLevel="0" collapsed="false">
      <c r="A28" s="11"/>
      <c r="B28" s="12" t="s">
        <v>50</v>
      </c>
      <c r="C28" s="11" t="s">
        <v>51</v>
      </c>
      <c r="D28" s="11" t="s">
        <v>15</v>
      </c>
      <c r="E28" s="11"/>
      <c r="F28" s="11"/>
      <c r="G28" s="13" t="n">
        <v>1827.79</v>
      </c>
    </row>
    <row r="29" s="14" customFormat="true" ht="20.25" hidden="false" customHeight="true" outlineLevel="0" collapsed="false">
      <c r="A29" s="11" t="n">
        <v>18</v>
      </c>
      <c r="B29" s="12" t="s">
        <v>52</v>
      </c>
      <c r="C29" s="11" t="s">
        <v>53</v>
      </c>
      <c r="D29" s="11" t="s">
        <v>15</v>
      </c>
      <c r="E29" s="13" t="n">
        <v>1827.79</v>
      </c>
      <c r="F29" s="11"/>
      <c r="G29" s="13" t="n">
        <v>1827.79</v>
      </c>
    </row>
    <row r="30" s="14" customFormat="true" ht="20.25" hidden="false" customHeight="true" outlineLevel="0" collapsed="false">
      <c r="A30" s="11" t="n">
        <v>19</v>
      </c>
      <c r="B30" s="12" t="s">
        <v>54</v>
      </c>
      <c r="C30" s="11" t="s">
        <v>55</v>
      </c>
      <c r="D30" s="11" t="s">
        <v>28</v>
      </c>
      <c r="E30" s="11" t="n">
        <f aca="false">F30+G31</f>
        <v>5499.79</v>
      </c>
      <c r="F30" s="13" t="n">
        <v>3880.22</v>
      </c>
      <c r="G30" s="11"/>
    </row>
    <row r="31" s="14" customFormat="true" ht="20.25" hidden="false" customHeight="true" outlineLevel="0" collapsed="false">
      <c r="A31" s="11"/>
      <c r="B31" s="12" t="s">
        <v>54</v>
      </c>
      <c r="C31" s="11" t="s">
        <v>55</v>
      </c>
      <c r="D31" s="11" t="s">
        <v>12</v>
      </c>
      <c r="E31" s="11"/>
      <c r="F31" s="11"/>
      <c r="G31" s="13" t="n">
        <v>1619.57</v>
      </c>
    </row>
    <row r="32" s="14" customFormat="true" ht="20.25" hidden="false" customHeight="true" outlineLevel="0" collapsed="false">
      <c r="A32" s="11" t="n">
        <v>20</v>
      </c>
      <c r="B32" s="12" t="s">
        <v>56</v>
      </c>
      <c r="C32" s="11" t="s">
        <v>57</v>
      </c>
      <c r="D32" s="11" t="s">
        <v>15</v>
      </c>
      <c r="E32" s="13" t="n">
        <v>1827.79</v>
      </c>
      <c r="F32" s="11"/>
      <c r="G32" s="13" t="n">
        <v>1827.79</v>
      </c>
    </row>
    <row r="33" s="14" customFormat="true" ht="20.25" hidden="false" customHeight="true" outlineLevel="0" collapsed="false">
      <c r="A33" s="11" t="n">
        <v>21</v>
      </c>
      <c r="B33" s="12" t="s">
        <v>58</v>
      </c>
      <c r="C33" s="11" t="s">
        <v>59</v>
      </c>
      <c r="D33" s="11" t="s">
        <v>45</v>
      </c>
      <c r="E33" s="11" t="n">
        <f aca="false">F33+G34+G35</f>
        <v>7327.58</v>
      </c>
      <c r="F33" s="13" t="n">
        <v>3880.22</v>
      </c>
      <c r="G33" s="11"/>
    </row>
    <row r="34" s="14" customFormat="true" ht="20.25" hidden="false" customHeight="true" outlineLevel="0" collapsed="false">
      <c r="A34" s="11"/>
      <c r="B34" s="12" t="s">
        <v>58</v>
      </c>
      <c r="C34" s="11" t="s">
        <v>59</v>
      </c>
      <c r="D34" s="11" t="s">
        <v>12</v>
      </c>
      <c r="E34" s="11"/>
      <c r="F34" s="11"/>
      <c r="G34" s="13" t="n">
        <v>1619.57</v>
      </c>
    </row>
    <row r="35" s="14" customFormat="true" ht="20.25" hidden="false" customHeight="true" outlineLevel="0" collapsed="false">
      <c r="A35" s="11"/>
      <c r="B35" s="12" t="s">
        <v>58</v>
      </c>
      <c r="C35" s="11" t="s">
        <v>59</v>
      </c>
      <c r="D35" s="11" t="s">
        <v>15</v>
      </c>
      <c r="E35" s="11"/>
      <c r="F35" s="11"/>
      <c r="G35" s="13" t="n">
        <v>1827.79</v>
      </c>
    </row>
    <row r="36" s="14" customFormat="true" ht="20.25" hidden="false" customHeight="true" outlineLevel="0" collapsed="false">
      <c r="A36" s="11" t="n">
        <v>22</v>
      </c>
      <c r="B36" s="12" t="s">
        <v>60</v>
      </c>
      <c r="C36" s="11" t="s">
        <v>61</v>
      </c>
      <c r="D36" s="11" t="s">
        <v>15</v>
      </c>
      <c r="E36" s="13" t="n">
        <v>1827.79</v>
      </c>
      <c r="F36" s="11"/>
      <c r="G36" s="13" t="n">
        <v>1827.79</v>
      </c>
    </row>
    <row r="37" s="14" customFormat="true" ht="20.25" hidden="false" customHeight="true" outlineLevel="0" collapsed="false">
      <c r="A37" s="11" t="n">
        <v>23</v>
      </c>
      <c r="B37" s="12" t="s">
        <v>62</v>
      </c>
      <c r="C37" s="11" t="s">
        <v>63</v>
      </c>
      <c r="D37" s="11" t="s">
        <v>45</v>
      </c>
      <c r="E37" s="11" t="n">
        <f aca="false">F37+G38</f>
        <v>5708.01</v>
      </c>
      <c r="F37" s="13" t="n">
        <v>3880.22</v>
      </c>
      <c r="G37" s="11"/>
    </row>
    <row r="38" s="14" customFormat="true" ht="20.25" hidden="false" customHeight="true" outlineLevel="0" collapsed="false">
      <c r="A38" s="11"/>
      <c r="B38" s="12" t="s">
        <v>62</v>
      </c>
      <c r="C38" s="11" t="s">
        <v>63</v>
      </c>
      <c r="D38" s="11" t="s">
        <v>15</v>
      </c>
      <c r="E38" s="11"/>
      <c r="F38" s="11"/>
      <c r="G38" s="13" t="n">
        <v>1827.79</v>
      </c>
    </row>
    <row r="39" s="14" customFormat="true" ht="20.25" hidden="false" customHeight="true" outlineLevel="0" collapsed="false">
      <c r="A39" s="11" t="n">
        <v>24</v>
      </c>
      <c r="B39" s="12" t="s">
        <v>64</v>
      </c>
      <c r="C39" s="11" t="s">
        <v>65</v>
      </c>
      <c r="D39" s="11" t="s">
        <v>66</v>
      </c>
      <c r="E39" s="13" t="n">
        <v>152.32</v>
      </c>
      <c r="F39" s="11"/>
      <c r="G39" s="13" t="n">
        <v>152.32</v>
      </c>
    </row>
    <row r="40" s="14" customFormat="true" ht="20.25" hidden="false" customHeight="true" outlineLevel="0" collapsed="false">
      <c r="A40" s="11" t="n">
        <v>25</v>
      </c>
      <c r="B40" s="12" t="s">
        <v>67</v>
      </c>
      <c r="C40" s="11" t="s">
        <v>68</v>
      </c>
      <c r="D40" s="11" t="s">
        <v>69</v>
      </c>
      <c r="E40" s="11" t="n">
        <f aca="false">G40+G41+G42</f>
        <v>2409.09</v>
      </c>
      <c r="F40" s="11"/>
      <c r="G40" s="13" t="n">
        <v>1370.84</v>
      </c>
    </row>
    <row r="41" s="14" customFormat="true" ht="20.25" hidden="false" customHeight="true" outlineLevel="0" collapsed="false">
      <c r="A41" s="11"/>
      <c r="B41" s="12" t="s">
        <v>67</v>
      </c>
      <c r="C41" s="11" t="s">
        <v>68</v>
      </c>
      <c r="D41" s="11" t="s">
        <v>12</v>
      </c>
      <c r="E41" s="11"/>
      <c r="F41" s="11"/>
      <c r="G41" s="13" t="n">
        <v>809.78</v>
      </c>
    </row>
    <row r="42" s="14" customFormat="true" ht="20.25" hidden="false" customHeight="true" outlineLevel="0" collapsed="false">
      <c r="A42" s="11"/>
      <c r="B42" s="12" t="s">
        <v>67</v>
      </c>
      <c r="C42" s="11" t="s">
        <v>68</v>
      </c>
      <c r="D42" s="11" t="s">
        <v>40</v>
      </c>
      <c r="E42" s="11"/>
      <c r="F42" s="11"/>
      <c r="G42" s="13" t="n">
        <v>228.47</v>
      </c>
    </row>
    <row r="43" s="14" customFormat="true" ht="20.25" hidden="false" customHeight="true" outlineLevel="0" collapsed="false">
      <c r="A43" s="11" t="n">
        <v>26</v>
      </c>
      <c r="B43" s="12" t="s">
        <v>70</v>
      </c>
      <c r="C43" s="11" t="s">
        <v>71</v>
      </c>
      <c r="D43" s="11" t="s">
        <v>72</v>
      </c>
      <c r="E43" s="11" t="n">
        <f aca="false">G43+G44+G45</f>
        <v>4377.89</v>
      </c>
      <c r="F43" s="11"/>
      <c r="G43" s="13" t="n">
        <v>1449.36</v>
      </c>
    </row>
    <row r="44" s="14" customFormat="true" ht="20.25" hidden="false" customHeight="true" outlineLevel="0" collapsed="false">
      <c r="A44" s="11"/>
      <c r="B44" s="12" t="s">
        <v>70</v>
      </c>
      <c r="C44" s="11" t="s">
        <v>71</v>
      </c>
      <c r="D44" s="11" t="s">
        <v>12</v>
      </c>
      <c r="E44" s="11"/>
      <c r="F44" s="11"/>
      <c r="G44" s="13" t="n">
        <v>1619.57</v>
      </c>
    </row>
    <row r="45" s="14" customFormat="true" ht="20.25" hidden="false" customHeight="true" outlineLevel="0" collapsed="false">
      <c r="A45" s="11"/>
      <c r="B45" s="12" t="s">
        <v>70</v>
      </c>
      <c r="C45" s="11" t="s">
        <v>71</v>
      </c>
      <c r="D45" s="11" t="s">
        <v>73</v>
      </c>
      <c r="E45" s="11"/>
      <c r="F45" s="11"/>
      <c r="G45" s="13" t="n">
        <v>1308.96</v>
      </c>
    </row>
    <row r="46" s="14" customFormat="true" ht="20.25" hidden="false" customHeight="true" outlineLevel="0" collapsed="false">
      <c r="A46" s="11" t="n">
        <v>27</v>
      </c>
      <c r="B46" s="12" t="s">
        <v>74</v>
      </c>
      <c r="C46" s="11" t="s">
        <v>75</v>
      </c>
      <c r="D46" s="11" t="s">
        <v>76</v>
      </c>
      <c r="E46" s="11" t="n">
        <f aca="false">G46+G47</f>
        <v>1218.52</v>
      </c>
      <c r="F46" s="11"/>
      <c r="G46" s="13" t="n">
        <v>609.26</v>
      </c>
    </row>
    <row r="47" s="14" customFormat="true" ht="20.25" hidden="false" customHeight="true" outlineLevel="0" collapsed="false">
      <c r="A47" s="11"/>
      <c r="B47" s="12" t="s">
        <v>74</v>
      </c>
      <c r="C47" s="11" t="s">
        <v>75</v>
      </c>
      <c r="D47" s="11" t="s">
        <v>77</v>
      </c>
      <c r="E47" s="11"/>
      <c r="F47" s="11"/>
      <c r="G47" s="13" t="n">
        <v>609.26</v>
      </c>
    </row>
    <row r="48" s="14" customFormat="true" ht="20.25" hidden="false" customHeight="true" outlineLevel="0" collapsed="false">
      <c r="A48" s="11" t="n">
        <v>28</v>
      </c>
      <c r="B48" s="12" t="s">
        <v>78</v>
      </c>
      <c r="C48" s="11" t="s">
        <v>79</v>
      </c>
      <c r="D48" s="11" t="s">
        <v>80</v>
      </c>
      <c r="E48" s="11" t="n">
        <f aca="false">G48+G49</f>
        <v>1142.37</v>
      </c>
      <c r="F48" s="11"/>
      <c r="G48" s="13" t="n">
        <v>685.42</v>
      </c>
    </row>
    <row r="49" s="14" customFormat="true" ht="20.25" hidden="false" customHeight="true" outlineLevel="0" collapsed="false">
      <c r="A49" s="11"/>
      <c r="B49" s="12" t="s">
        <v>78</v>
      </c>
      <c r="C49" s="11" t="s">
        <v>79</v>
      </c>
      <c r="D49" s="11" t="s">
        <v>81</v>
      </c>
      <c r="E49" s="11"/>
      <c r="F49" s="11"/>
      <c r="G49" s="13" t="n">
        <v>456.95</v>
      </c>
    </row>
    <row r="50" s="14" customFormat="true" ht="20.25" hidden="false" customHeight="true" outlineLevel="0" collapsed="false">
      <c r="A50" s="11" t="n">
        <v>29</v>
      </c>
      <c r="B50" s="12" t="s">
        <v>82</v>
      </c>
      <c r="C50" s="11" t="s">
        <v>83</v>
      </c>
      <c r="D50" s="11" t="s">
        <v>80</v>
      </c>
      <c r="E50" s="11" t="n">
        <f aca="false">G50+G51</f>
        <v>1142.37</v>
      </c>
      <c r="F50" s="11"/>
      <c r="G50" s="13" t="n">
        <v>685.42</v>
      </c>
    </row>
    <row r="51" s="14" customFormat="true" ht="20.25" hidden="false" customHeight="true" outlineLevel="0" collapsed="false">
      <c r="A51" s="11"/>
      <c r="B51" s="12" t="s">
        <v>82</v>
      </c>
      <c r="C51" s="11" t="s">
        <v>83</v>
      </c>
      <c r="D51" s="11" t="s">
        <v>81</v>
      </c>
      <c r="E51" s="11"/>
      <c r="F51" s="11"/>
      <c r="G51" s="13" t="n">
        <v>456.95</v>
      </c>
    </row>
    <row r="52" s="14" customFormat="true" ht="20.25" hidden="false" customHeight="true" outlineLevel="0" collapsed="false">
      <c r="A52" s="11" t="n">
        <v>30</v>
      </c>
      <c r="B52" s="12" t="s">
        <v>84</v>
      </c>
      <c r="C52" s="11" t="s">
        <v>85</v>
      </c>
      <c r="D52" s="11" t="s">
        <v>86</v>
      </c>
      <c r="E52" s="11" t="n">
        <f aca="false">G52+G53</f>
        <v>990.06</v>
      </c>
      <c r="F52" s="11"/>
      <c r="G52" s="13" t="n">
        <v>152.32</v>
      </c>
    </row>
    <row r="53" s="14" customFormat="true" ht="20.25" hidden="false" customHeight="true" outlineLevel="0" collapsed="false">
      <c r="A53" s="11"/>
      <c r="B53" s="12" t="s">
        <v>84</v>
      </c>
      <c r="C53" s="11" t="s">
        <v>85</v>
      </c>
      <c r="D53" s="11" t="s">
        <v>87</v>
      </c>
      <c r="E53" s="11"/>
      <c r="F53" s="11"/>
      <c r="G53" s="13" t="n">
        <v>837.74</v>
      </c>
    </row>
    <row r="54" s="14" customFormat="true" ht="20.25" hidden="false" customHeight="true" outlineLevel="0" collapsed="false">
      <c r="A54" s="11" t="n">
        <v>31</v>
      </c>
      <c r="B54" s="12" t="s">
        <v>88</v>
      </c>
      <c r="C54" s="11" t="s">
        <v>79</v>
      </c>
      <c r="D54" s="11" t="s">
        <v>15</v>
      </c>
      <c r="E54" s="13" t="n">
        <v>913.9</v>
      </c>
      <c r="F54" s="11"/>
      <c r="G54" s="13" t="n">
        <v>913.9</v>
      </c>
    </row>
    <row r="55" s="14" customFormat="true" ht="20.25" hidden="false" customHeight="true" outlineLevel="0" collapsed="false">
      <c r="A55" s="11" t="n">
        <v>32</v>
      </c>
      <c r="B55" s="12" t="s">
        <v>89</v>
      </c>
      <c r="C55" s="11" t="s">
        <v>90</v>
      </c>
      <c r="D55" s="11" t="s">
        <v>12</v>
      </c>
      <c r="E55" s="11" t="n">
        <f aca="false">G55+G56+G57</f>
        <v>4377.89</v>
      </c>
      <c r="F55" s="11"/>
      <c r="G55" s="13" t="n">
        <v>1619.57</v>
      </c>
    </row>
    <row r="56" s="14" customFormat="true" ht="20.25" hidden="false" customHeight="true" outlineLevel="0" collapsed="false">
      <c r="A56" s="11"/>
      <c r="B56" s="12" t="s">
        <v>89</v>
      </c>
      <c r="C56" s="11" t="s">
        <v>90</v>
      </c>
      <c r="D56" s="11" t="s">
        <v>73</v>
      </c>
      <c r="E56" s="11"/>
      <c r="F56" s="11"/>
      <c r="G56" s="13" t="n">
        <v>1308.96</v>
      </c>
    </row>
    <row r="57" s="14" customFormat="true" ht="20.25" hidden="false" customHeight="true" outlineLevel="0" collapsed="false">
      <c r="A57" s="11"/>
      <c r="B57" s="12" t="s">
        <v>89</v>
      </c>
      <c r="C57" s="11" t="s">
        <v>90</v>
      </c>
      <c r="D57" s="11" t="s">
        <v>72</v>
      </c>
      <c r="E57" s="11"/>
      <c r="F57" s="11"/>
      <c r="G57" s="13" t="n">
        <v>1449.36</v>
      </c>
    </row>
    <row r="58" s="14" customFormat="true" ht="20.25" hidden="false" customHeight="true" outlineLevel="0" collapsed="false">
      <c r="A58" s="11" t="n">
        <v>33</v>
      </c>
      <c r="B58" s="12" t="s">
        <v>91</v>
      </c>
      <c r="C58" s="11" t="s">
        <v>71</v>
      </c>
      <c r="D58" s="11" t="s">
        <v>28</v>
      </c>
      <c r="E58" s="11" t="n">
        <f aca="false">F58+G59</f>
        <v>5499.79</v>
      </c>
      <c r="F58" s="13" t="n">
        <v>3880.22</v>
      </c>
      <c r="G58" s="11"/>
    </row>
    <row r="59" s="14" customFormat="true" ht="20.25" hidden="false" customHeight="true" outlineLevel="0" collapsed="false">
      <c r="A59" s="11"/>
      <c r="B59" s="12" t="s">
        <v>91</v>
      </c>
      <c r="C59" s="11" t="s">
        <v>71</v>
      </c>
      <c r="D59" s="11" t="s">
        <v>12</v>
      </c>
      <c r="E59" s="11"/>
      <c r="F59" s="11"/>
      <c r="G59" s="13" t="n">
        <v>1619.57</v>
      </c>
    </row>
    <row r="60" s="14" customFormat="true" ht="20.25" hidden="false" customHeight="true" outlineLevel="0" collapsed="false">
      <c r="A60" s="11" t="n">
        <v>34</v>
      </c>
      <c r="B60" s="12" t="s">
        <v>92</v>
      </c>
      <c r="C60" s="11" t="s">
        <v>93</v>
      </c>
      <c r="D60" s="11" t="s">
        <v>15</v>
      </c>
      <c r="E60" s="11" t="n">
        <f aca="false">G60+G61+G62</f>
        <v>4896.72</v>
      </c>
      <c r="F60" s="11"/>
      <c r="G60" s="13" t="n">
        <v>1827.79</v>
      </c>
    </row>
    <row r="61" s="14" customFormat="true" ht="20.25" hidden="false" customHeight="true" outlineLevel="0" collapsed="false">
      <c r="A61" s="11"/>
      <c r="B61" s="12" t="s">
        <v>92</v>
      </c>
      <c r="C61" s="11" t="s">
        <v>93</v>
      </c>
      <c r="D61" s="11" t="s">
        <v>12</v>
      </c>
      <c r="E61" s="11"/>
      <c r="F61" s="11"/>
      <c r="G61" s="13" t="n">
        <v>1619.57</v>
      </c>
    </row>
    <row r="62" s="14" customFormat="true" ht="20.25" hidden="false" customHeight="true" outlineLevel="0" collapsed="false">
      <c r="A62" s="11"/>
      <c r="B62" s="12" t="s">
        <v>92</v>
      </c>
      <c r="C62" s="11" t="s">
        <v>93</v>
      </c>
      <c r="D62" s="11" t="s">
        <v>72</v>
      </c>
      <c r="E62" s="11"/>
      <c r="F62" s="11"/>
      <c r="G62" s="13" t="n">
        <v>1449.36</v>
      </c>
    </row>
    <row r="63" s="14" customFormat="true" ht="20.25" hidden="false" customHeight="true" outlineLevel="0" collapsed="false">
      <c r="A63" s="11" t="n">
        <v>35</v>
      </c>
      <c r="B63" s="12" t="s">
        <v>94</v>
      </c>
      <c r="C63" s="11" t="s">
        <v>95</v>
      </c>
      <c r="D63" s="11" t="s">
        <v>12</v>
      </c>
      <c r="E63" s="11" t="n">
        <f aca="false">G63+G64</f>
        <v>1723.68</v>
      </c>
      <c r="F63" s="11"/>
      <c r="G63" s="13" t="n">
        <v>809.78</v>
      </c>
    </row>
    <row r="64" s="14" customFormat="true" ht="20.25" hidden="false" customHeight="true" outlineLevel="0" collapsed="false">
      <c r="A64" s="11"/>
      <c r="B64" s="12" t="s">
        <v>94</v>
      </c>
      <c r="C64" s="11" t="s">
        <v>95</v>
      </c>
      <c r="D64" s="11" t="s">
        <v>15</v>
      </c>
      <c r="E64" s="11"/>
      <c r="F64" s="11"/>
      <c r="G64" s="13" t="n">
        <v>913.9</v>
      </c>
    </row>
    <row r="65" s="14" customFormat="true" ht="20.25" hidden="false" customHeight="true" outlineLevel="0" collapsed="false">
      <c r="A65" s="11" t="n">
        <v>36</v>
      </c>
      <c r="B65" s="12" t="s">
        <v>96</v>
      </c>
      <c r="C65" s="11" t="s">
        <v>97</v>
      </c>
      <c r="D65" s="11" t="s">
        <v>15</v>
      </c>
      <c r="E65" s="13" t="n">
        <v>913.9</v>
      </c>
      <c r="F65" s="11"/>
      <c r="G65" s="13" t="n">
        <v>913.9</v>
      </c>
    </row>
    <row r="66" s="14" customFormat="true" ht="20.25" hidden="false" customHeight="true" outlineLevel="0" collapsed="false">
      <c r="A66" s="11" t="n">
        <v>37</v>
      </c>
      <c r="B66" s="12" t="s">
        <v>98</v>
      </c>
      <c r="C66" s="11" t="s">
        <v>99</v>
      </c>
      <c r="D66" s="11" t="s">
        <v>100</v>
      </c>
      <c r="E66" s="11" t="n">
        <f aca="false">F66+G67</f>
        <v>2562.28</v>
      </c>
      <c r="F66" s="13" t="n">
        <v>1724.54</v>
      </c>
      <c r="G66" s="11"/>
    </row>
    <row r="67" s="14" customFormat="true" ht="20.25" hidden="false" customHeight="true" outlineLevel="0" collapsed="false">
      <c r="A67" s="11"/>
      <c r="B67" s="12" t="s">
        <v>98</v>
      </c>
      <c r="C67" s="11" t="s">
        <v>99</v>
      </c>
      <c r="D67" s="11" t="s">
        <v>101</v>
      </c>
      <c r="E67" s="11"/>
      <c r="F67" s="11"/>
      <c r="G67" s="13" t="n">
        <v>837.74</v>
      </c>
    </row>
    <row r="68" s="14" customFormat="true" ht="20.25" hidden="false" customHeight="true" outlineLevel="0" collapsed="false">
      <c r="A68" s="11" t="n">
        <v>38</v>
      </c>
      <c r="B68" s="12" t="s">
        <v>102</v>
      </c>
      <c r="C68" s="11" t="s">
        <v>103</v>
      </c>
      <c r="D68" s="11" t="s">
        <v>15</v>
      </c>
      <c r="E68" s="15" t="n">
        <f aca="false">G68+G69</f>
        <v>4665.89</v>
      </c>
      <c r="F68" s="11"/>
      <c r="G68" s="13" t="n">
        <v>3046.32</v>
      </c>
    </row>
    <row r="69" s="14" customFormat="true" ht="20.25" hidden="false" customHeight="true" outlineLevel="0" collapsed="false">
      <c r="A69" s="11"/>
      <c r="B69" s="12" t="s">
        <v>102</v>
      </c>
      <c r="C69" s="11" t="s">
        <v>103</v>
      </c>
      <c r="D69" s="11" t="s">
        <v>12</v>
      </c>
      <c r="E69" s="15"/>
      <c r="F69" s="11"/>
      <c r="G69" s="13" t="n">
        <v>1619.57</v>
      </c>
    </row>
    <row r="70" s="14" customFormat="true" ht="20.25" hidden="false" customHeight="true" outlineLevel="0" collapsed="false">
      <c r="A70" s="11" t="n">
        <v>39</v>
      </c>
      <c r="B70" s="12" t="s">
        <v>104</v>
      </c>
      <c r="C70" s="11" t="s">
        <v>105</v>
      </c>
      <c r="D70" s="11" t="s">
        <v>106</v>
      </c>
      <c r="E70" s="11" t="n">
        <f aca="false">F70+G71</f>
        <v>3069.58</v>
      </c>
      <c r="F70" s="13" t="n">
        <v>2155.68</v>
      </c>
      <c r="G70" s="11"/>
    </row>
    <row r="71" s="14" customFormat="true" ht="20.25" hidden="false" customHeight="true" outlineLevel="0" collapsed="false">
      <c r="A71" s="11"/>
      <c r="B71" s="12" t="s">
        <v>104</v>
      </c>
      <c r="C71" s="11" t="s">
        <v>105</v>
      </c>
      <c r="D71" s="11" t="s">
        <v>15</v>
      </c>
      <c r="E71" s="11"/>
      <c r="F71" s="11"/>
      <c r="G71" s="13" t="n">
        <v>913.9</v>
      </c>
    </row>
    <row r="72" s="14" customFormat="true" ht="20.25" hidden="false" customHeight="true" outlineLevel="0" collapsed="false">
      <c r="A72" s="11" t="n">
        <v>40</v>
      </c>
      <c r="B72" s="12" t="s">
        <v>107</v>
      </c>
      <c r="C72" s="11" t="s">
        <v>108</v>
      </c>
      <c r="D72" s="11" t="s">
        <v>15</v>
      </c>
      <c r="E72" s="13" t="n">
        <v>913.9</v>
      </c>
      <c r="F72" s="11"/>
      <c r="G72" s="13" t="n">
        <v>913.9</v>
      </c>
    </row>
    <row r="73" s="14" customFormat="true" ht="20.25" hidden="false" customHeight="true" outlineLevel="0" collapsed="false">
      <c r="A73" s="11" t="n">
        <v>41</v>
      </c>
      <c r="B73" s="12" t="s">
        <v>109</v>
      </c>
      <c r="C73" s="11" t="s">
        <v>110</v>
      </c>
      <c r="D73" s="11" t="s">
        <v>45</v>
      </c>
      <c r="E73" s="11" t="n">
        <f aca="false">F73+G74+G75</f>
        <v>6247.87</v>
      </c>
      <c r="F73" s="13" t="n">
        <v>3880.22</v>
      </c>
      <c r="G73" s="11"/>
    </row>
    <row r="74" s="14" customFormat="true" ht="20.25" hidden="false" customHeight="true" outlineLevel="0" collapsed="false">
      <c r="A74" s="11"/>
      <c r="B74" s="12" t="s">
        <v>109</v>
      </c>
      <c r="C74" s="11" t="s">
        <v>110</v>
      </c>
      <c r="D74" s="11" t="s">
        <v>111</v>
      </c>
      <c r="E74" s="11"/>
      <c r="F74" s="11"/>
      <c r="G74" s="13" t="n">
        <v>539.86</v>
      </c>
    </row>
    <row r="75" s="14" customFormat="true" ht="20.25" hidden="false" customHeight="true" outlineLevel="0" collapsed="false">
      <c r="A75" s="11"/>
      <c r="B75" s="12" t="s">
        <v>109</v>
      </c>
      <c r="C75" s="11" t="s">
        <v>110</v>
      </c>
      <c r="D75" s="11" t="s">
        <v>15</v>
      </c>
      <c r="E75" s="11"/>
      <c r="F75" s="11"/>
      <c r="G75" s="13" t="n">
        <v>1827.79</v>
      </c>
    </row>
    <row r="76" s="14" customFormat="true" ht="20.25" hidden="false" customHeight="true" outlineLevel="0" collapsed="false">
      <c r="A76" s="11" t="n">
        <v>42</v>
      </c>
      <c r="B76" s="12" t="s">
        <v>112</v>
      </c>
      <c r="C76" s="11" t="s">
        <v>113</v>
      </c>
      <c r="D76" s="11" t="s">
        <v>15</v>
      </c>
      <c r="E76" s="13" t="n">
        <v>1827.79</v>
      </c>
      <c r="F76" s="11"/>
      <c r="G76" s="13" t="n">
        <v>1827.79</v>
      </c>
    </row>
    <row r="77" s="14" customFormat="true" ht="20.25" hidden="false" customHeight="true" outlineLevel="0" collapsed="false">
      <c r="A77" s="11" t="n">
        <v>43</v>
      </c>
      <c r="B77" s="12" t="s">
        <v>114</v>
      </c>
      <c r="C77" s="11" t="s">
        <v>115</v>
      </c>
      <c r="D77" s="11" t="s">
        <v>15</v>
      </c>
      <c r="E77" s="13" t="n">
        <v>913.9</v>
      </c>
      <c r="F77" s="11"/>
      <c r="G77" s="13" t="n">
        <v>913.9</v>
      </c>
    </row>
    <row r="78" s="14" customFormat="true" ht="20.25" hidden="false" customHeight="true" outlineLevel="0" collapsed="false">
      <c r="A78" s="11" t="n">
        <v>44</v>
      </c>
      <c r="B78" s="12" t="s">
        <v>116</v>
      </c>
      <c r="C78" s="11" t="s">
        <v>117</v>
      </c>
      <c r="D78" s="11" t="s">
        <v>15</v>
      </c>
      <c r="E78" s="13" t="n">
        <v>913.9</v>
      </c>
      <c r="F78" s="11"/>
      <c r="G78" s="13" t="n">
        <v>913.9</v>
      </c>
    </row>
    <row r="79" s="14" customFormat="true" ht="20.25" hidden="false" customHeight="true" outlineLevel="0" collapsed="false">
      <c r="A79" s="11" t="n">
        <v>45</v>
      </c>
      <c r="B79" s="12" t="s">
        <v>118</v>
      </c>
      <c r="C79" s="11" t="s">
        <v>71</v>
      </c>
      <c r="D79" s="11" t="s">
        <v>119</v>
      </c>
      <c r="E79" s="13" t="n">
        <v>977.4</v>
      </c>
      <c r="F79" s="13" t="n">
        <v>977.4</v>
      </c>
      <c r="G79" s="11"/>
    </row>
    <row r="80" s="14" customFormat="true" ht="20.25" hidden="false" customHeight="true" outlineLevel="0" collapsed="false">
      <c r="A80" s="11" t="n">
        <v>46</v>
      </c>
      <c r="B80" s="12" t="s">
        <v>120</v>
      </c>
      <c r="C80" s="11" t="s">
        <v>121</v>
      </c>
      <c r="D80" s="11" t="s">
        <v>100</v>
      </c>
      <c r="E80" s="13" t="n">
        <v>2586.82</v>
      </c>
      <c r="F80" s="13" t="n">
        <v>2586.82</v>
      </c>
      <c r="G80" s="11"/>
    </row>
    <row r="81" s="14" customFormat="true" ht="20.25" hidden="false" customHeight="true" outlineLevel="0" collapsed="false">
      <c r="A81" s="11" t="n">
        <v>47</v>
      </c>
      <c r="B81" s="12" t="s">
        <v>122</v>
      </c>
      <c r="C81" s="11" t="s">
        <v>123</v>
      </c>
      <c r="D81" s="11" t="s">
        <v>15</v>
      </c>
      <c r="E81" s="13" t="n">
        <v>913.9</v>
      </c>
      <c r="F81" s="11"/>
      <c r="G81" s="13" t="n">
        <v>913.9</v>
      </c>
    </row>
    <row r="82" s="14" customFormat="true" ht="20.25" hidden="false" customHeight="true" outlineLevel="0" collapsed="false">
      <c r="A82" s="11" t="n">
        <v>48</v>
      </c>
      <c r="B82" s="12" t="s">
        <v>124</v>
      </c>
      <c r="C82" s="11" t="s">
        <v>125</v>
      </c>
      <c r="D82" s="11" t="s">
        <v>15</v>
      </c>
      <c r="E82" s="13" t="n">
        <v>913.9</v>
      </c>
      <c r="F82" s="11"/>
      <c r="G82" s="13" t="n">
        <v>913.9</v>
      </c>
    </row>
    <row r="83" s="14" customFormat="true" ht="20.25" hidden="false" customHeight="true" outlineLevel="0" collapsed="false">
      <c r="A83" s="11" t="n">
        <v>49</v>
      </c>
      <c r="B83" s="12" t="s">
        <v>126</v>
      </c>
      <c r="C83" s="11" t="s">
        <v>127</v>
      </c>
      <c r="D83" s="11" t="s">
        <v>34</v>
      </c>
      <c r="E83" s="11" t="n">
        <f aca="false">F83+G84+G85+G86</f>
        <v>1208.49</v>
      </c>
      <c r="F83" s="13" t="n">
        <v>762.72</v>
      </c>
      <c r="G83" s="11"/>
    </row>
    <row r="84" s="14" customFormat="true" ht="20.25" hidden="false" customHeight="true" outlineLevel="0" collapsed="false">
      <c r="A84" s="11"/>
      <c r="B84" s="12" t="s">
        <v>126</v>
      </c>
      <c r="C84" s="11" t="s">
        <v>127</v>
      </c>
      <c r="D84" s="11" t="s">
        <v>128</v>
      </c>
      <c r="E84" s="11"/>
      <c r="F84" s="11"/>
      <c r="G84" s="13" t="n">
        <v>244.62</v>
      </c>
    </row>
    <row r="85" s="14" customFormat="true" ht="20.25" hidden="false" customHeight="true" outlineLevel="0" collapsed="false">
      <c r="A85" s="11"/>
      <c r="B85" s="12" t="s">
        <v>126</v>
      </c>
      <c r="C85" s="11" t="s">
        <v>127</v>
      </c>
      <c r="D85" s="11" t="s">
        <v>129</v>
      </c>
      <c r="E85" s="11"/>
      <c r="F85" s="11"/>
      <c r="G85" s="13" t="n">
        <v>81.54</v>
      </c>
    </row>
    <row r="86" s="14" customFormat="true" ht="20.25" hidden="false" customHeight="true" outlineLevel="0" collapsed="false">
      <c r="A86" s="11"/>
      <c r="B86" s="12" t="s">
        <v>126</v>
      </c>
      <c r="C86" s="11" t="s">
        <v>127</v>
      </c>
      <c r="D86" s="11" t="s">
        <v>130</v>
      </c>
      <c r="E86" s="11"/>
      <c r="F86" s="11"/>
      <c r="G86" s="13" t="n">
        <v>119.61</v>
      </c>
    </row>
    <row r="87" s="14" customFormat="true" ht="20.25" hidden="false" customHeight="true" outlineLevel="0" collapsed="false">
      <c r="A87" s="11" t="n">
        <v>50</v>
      </c>
      <c r="B87" s="12" t="s">
        <v>131</v>
      </c>
      <c r="C87" s="11" t="s">
        <v>132</v>
      </c>
      <c r="D87" s="11" t="s">
        <v>15</v>
      </c>
      <c r="E87" s="13" t="n">
        <v>1827.79</v>
      </c>
      <c r="F87" s="11"/>
      <c r="G87" s="13" t="n">
        <v>1827.79</v>
      </c>
    </row>
    <row r="88" s="14" customFormat="true" ht="20.25" hidden="false" customHeight="true" outlineLevel="0" collapsed="false">
      <c r="A88" s="11" t="n">
        <v>51</v>
      </c>
      <c r="B88" s="12" t="s">
        <v>133</v>
      </c>
      <c r="C88" s="11" t="s">
        <v>127</v>
      </c>
      <c r="D88" s="11" t="s">
        <v>28</v>
      </c>
      <c r="E88" s="11" t="n">
        <f aca="false">F88+G89</f>
        <v>3396.6</v>
      </c>
      <c r="F88" s="13" t="n">
        <v>2586.82</v>
      </c>
      <c r="G88" s="11"/>
    </row>
    <row r="89" s="14" customFormat="true" ht="20.25" hidden="false" customHeight="true" outlineLevel="0" collapsed="false">
      <c r="A89" s="11"/>
      <c r="B89" s="12" t="s">
        <v>133</v>
      </c>
      <c r="C89" s="11" t="s">
        <v>127</v>
      </c>
      <c r="D89" s="11" t="s">
        <v>12</v>
      </c>
      <c r="E89" s="11"/>
      <c r="F89" s="11"/>
      <c r="G89" s="13" t="n">
        <v>809.78</v>
      </c>
    </row>
    <row r="90" s="14" customFormat="true" ht="20.25" hidden="false" customHeight="true" outlineLevel="0" collapsed="false">
      <c r="A90" s="11" t="n">
        <v>52</v>
      </c>
      <c r="B90" s="12" t="s">
        <v>134</v>
      </c>
      <c r="C90" s="11" t="s">
        <v>135</v>
      </c>
      <c r="D90" s="11" t="s">
        <v>15</v>
      </c>
      <c r="E90" s="13" t="n">
        <v>913.9</v>
      </c>
      <c r="F90" s="11"/>
      <c r="G90" s="13" t="n">
        <v>913.9</v>
      </c>
    </row>
    <row r="91" s="14" customFormat="true" ht="20.25" hidden="false" customHeight="true" outlineLevel="0" collapsed="false">
      <c r="A91" s="11" t="n">
        <v>53</v>
      </c>
      <c r="B91" s="12" t="s">
        <v>136</v>
      </c>
      <c r="C91" s="11" t="s">
        <v>137</v>
      </c>
      <c r="D91" s="11" t="s">
        <v>15</v>
      </c>
      <c r="E91" s="11" t="n">
        <f aca="false">G91+G92</f>
        <v>3447.36</v>
      </c>
      <c r="F91" s="11"/>
      <c r="G91" s="13" t="n">
        <v>1827.79</v>
      </c>
    </row>
    <row r="92" s="14" customFormat="true" ht="20.25" hidden="false" customHeight="true" outlineLevel="0" collapsed="false">
      <c r="A92" s="11"/>
      <c r="B92" s="12" t="s">
        <v>136</v>
      </c>
      <c r="C92" s="11" t="s">
        <v>137</v>
      </c>
      <c r="D92" s="11" t="s">
        <v>12</v>
      </c>
      <c r="E92" s="11"/>
      <c r="F92" s="11"/>
      <c r="G92" s="13" t="n">
        <v>1619.57</v>
      </c>
    </row>
    <row r="93" s="14" customFormat="true" ht="20.25" hidden="false" customHeight="true" outlineLevel="0" collapsed="false">
      <c r="A93" s="11" t="n">
        <v>54</v>
      </c>
      <c r="B93" s="12" t="s">
        <v>138</v>
      </c>
      <c r="C93" s="11" t="s">
        <v>139</v>
      </c>
      <c r="D93" s="11" t="s">
        <v>15</v>
      </c>
      <c r="E93" s="13" t="n">
        <v>913.9</v>
      </c>
      <c r="F93" s="11"/>
      <c r="G93" s="13" t="n">
        <v>913.9</v>
      </c>
    </row>
    <row r="94" s="14" customFormat="true" ht="20.25" hidden="false" customHeight="true" outlineLevel="0" collapsed="false">
      <c r="A94" s="11" t="n">
        <v>55</v>
      </c>
      <c r="B94" s="12" t="s">
        <v>140</v>
      </c>
      <c r="C94" s="11" t="s">
        <v>141</v>
      </c>
      <c r="D94" s="11" t="s">
        <v>15</v>
      </c>
      <c r="E94" s="13" t="n">
        <v>1827.79</v>
      </c>
      <c r="F94" s="11"/>
      <c r="G94" s="13" t="n">
        <v>1827.79</v>
      </c>
    </row>
    <row r="95" s="14" customFormat="true" ht="20.25" hidden="false" customHeight="true" outlineLevel="0" collapsed="false">
      <c r="A95" s="11" t="n">
        <v>56</v>
      </c>
      <c r="B95" s="12" t="s">
        <v>142</v>
      </c>
      <c r="C95" s="11" t="s">
        <v>143</v>
      </c>
      <c r="D95" s="11" t="s">
        <v>15</v>
      </c>
      <c r="E95" s="13" t="n">
        <v>913.9</v>
      </c>
      <c r="F95" s="11"/>
      <c r="G95" s="13" t="n">
        <v>913.9</v>
      </c>
    </row>
    <row r="96" s="14" customFormat="true" ht="20.25" hidden="false" customHeight="true" outlineLevel="0" collapsed="false">
      <c r="A96" s="11" t="n">
        <v>57</v>
      </c>
      <c r="B96" s="12" t="s">
        <v>144</v>
      </c>
      <c r="C96" s="11" t="s">
        <v>145</v>
      </c>
      <c r="D96" s="11" t="s">
        <v>15</v>
      </c>
      <c r="E96" s="13" t="n">
        <v>913.9</v>
      </c>
      <c r="F96" s="11"/>
      <c r="G96" s="13" t="n">
        <v>913.9</v>
      </c>
    </row>
    <row r="97" s="14" customFormat="true" ht="20.25" hidden="false" customHeight="true" outlineLevel="0" collapsed="false">
      <c r="A97" s="11" t="n">
        <v>58</v>
      </c>
      <c r="B97" s="12" t="s">
        <v>146</v>
      </c>
      <c r="C97" s="11" t="s">
        <v>147</v>
      </c>
      <c r="D97" s="11" t="s">
        <v>15</v>
      </c>
      <c r="E97" s="13" t="n">
        <v>913.9</v>
      </c>
      <c r="F97" s="11"/>
      <c r="G97" s="13" t="n">
        <v>913.9</v>
      </c>
    </row>
    <row r="98" s="14" customFormat="true" ht="20.25" hidden="false" customHeight="true" outlineLevel="0" collapsed="false">
      <c r="A98" s="11" t="n">
        <v>59</v>
      </c>
      <c r="B98" s="12" t="s">
        <v>148</v>
      </c>
      <c r="C98" s="11" t="s">
        <v>149</v>
      </c>
      <c r="D98" s="11" t="s">
        <v>15</v>
      </c>
      <c r="E98" s="13" t="n">
        <v>913.9</v>
      </c>
      <c r="F98" s="11"/>
      <c r="G98" s="13" t="n">
        <v>913.9</v>
      </c>
    </row>
    <row r="99" s="14" customFormat="true" ht="20.25" hidden="false" customHeight="true" outlineLevel="0" collapsed="false">
      <c r="A99" s="11" t="n">
        <v>60</v>
      </c>
      <c r="B99" s="12" t="s">
        <v>150</v>
      </c>
      <c r="C99" s="11" t="s">
        <v>151</v>
      </c>
      <c r="D99" s="11" t="s">
        <v>15</v>
      </c>
      <c r="E99" s="13" t="n">
        <v>1827.79</v>
      </c>
      <c r="F99" s="11"/>
      <c r="G99" s="13" t="n">
        <v>1827.79</v>
      </c>
    </row>
    <row r="100" s="14" customFormat="true" ht="20.25" hidden="false" customHeight="true" outlineLevel="0" collapsed="false">
      <c r="A100" s="11" t="n">
        <v>61</v>
      </c>
      <c r="B100" s="12" t="s">
        <v>152</v>
      </c>
      <c r="C100" s="11" t="s">
        <v>153</v>
      </c>
      <c r="D100" s="11" t="s">
        <v>15</v>
      </c>
      <c r="E100" s="13" t="n">
        <v>913.9</v>
      </c>
      <c r="F100" s="11"/>
      <c r="G100" s="13" t="n">
        <v>913.9</v>
      </c>
    </row>
    <row r="101" s="14" customFormat="true" ht="20.25" hidden="false" customHeight="true" outlineLevel="0" collapsed="false">
      <c r="A101" s="11" t="n">
        <v>62</v>
      </c>
      <c r="B101" s="12" t="s">
        <v>154</v>
      </c>
      <c r="C101" s="11" t="s">
        <v>155</v>
      </c>
      <c r="D101" s="11" t="s">
        <v>15</v>
      </c>
      <c r="E101" s="13" t="n">
        <v>1827.79</v>
      </c>
      <c r="F101" s="11"/>
      <c r="G101" s="13" t="n">
        <v>1827.79</v>
      </c>
    </row>
    <row r="102" s="14" customFormat="true" ht="20.25" hidden="false" customHeight="true" outlineLevel="0" collapsed="false">
      <c r="A102" s="11" t="n">
        <v>63</v>
      </c>
      <c r="B102" s="12" t="s">
        <v>156</v>
      </c>
      <c r="C102" s="11" t="s">
        <v>157</v>
      </c>
      <c r="D102" s="11" t="s">
        <v>15</v>
      </c>
      <c r="E102" s="13" t="n">
        <v>1827.79</v>
      </c>
      <c r="F102" s="11"/>
      <c r="G102" s="13" t="n">
        <v>1827.79</v>
      </c>
    </row>
    <row r="103" s="14" customFormat="true" ht="20.25" hidden="false" customHeight="true" outlineLevel="0" collapsed="false">
      <c r="A103" s="11" t="n">
        <v>64</v>
      </c>
      <c r="B103" s="12" t="s">
        <v>158</v>
      </c>
      <c r="C103" s="11" t="s">
        <v>159</v>
      </c>
      <c r="D103" s="11" t="s">
        <v>160</v>
      </c>
      <c r="E103" s="11" t="n">
        <f aca="false">G103+G104+G105</f>
        <v>1811.88</v>
      </c>
      <c r="F103" s="11"/>
      <c r="G103" s="13" t="n">
        <v>602.28</v>
      </c>
    </row>
    <row r="104" s="14" customFormat="true" ht="20.25" hidden="false" customHeight="true" outlineLevel="0" collapsed="false">
      <c r="A104" s="11"/>
      <c r="B104" s="12" t="s">
        <v>158</v>
      </c>
      <c r="C104" s="11" t="s">
        <v>159</v>
      </c>
      <c r="D104" s="11" t="s">
        <v>73</v>
      </c>
      <c r="E104" s="11"/>
      <c r="F104" s="11"/>
      <c r="G104" s="13" t="n">
        <v>654.48</v>
      </c>
    </row>
    <row r="105" s="14" customFormat="true" ht="20.25" hidden="false" customHeight="true" outlineLevel="0" collapsed="false">
      <c r="A105" s="11"/>
      <c r="B105" s="12" t="s">
        <v>158</v>
      </c>
      <c r="C105" s="11" t="s">
        <v>159</v>
      </c>
      <c r="D105" s="11" t="s">
        <v>161</v>
      </c>
      <c r="E105" s="11"/>
      <c r="F105" s="11"/>
      <c r="G105" s="13" t="n">
        <v>555.12</v>
      </c>
    </row>
    <row r="106" s="14" customFormat="true" ht="20.25" hidden="false" customHeight="true" outlineLevel="0" collapsed="false">
      <c r="A106" s="11" t="n">
        <v>65</v>
      </c>
      <c r="B106" s="12" t="s">
        <v>162</v>
      </c>
      <c r="C106" s="11" t="s">
        <v>163</v>
      </c>
      <c r="D106" s="11" t="s">
        <v>100</v>
      </c>
      <c r="E106" s="11" t="n">
        <f aca="false">F106+G107+G108</f>
        <v>2714.59</v>
      </c>
      <c r="F106" s="13" t="n">
        <v>1724.54</v>
      </c>
      <c r="G106" s="11"/>
    </row>
    <row r="107" s="14" customFormat="true" ht="20.25" hidden="false" customHeight="true" outlineLevel="0" collapsed="false">
      <c r="A107" s="11"/>
      <c r="B107" s="12" t="s">
        <v>162</v>
      </c>
      <c r="C107" s="11" t="s">
        <v>163</v>
      </c>
      <c r="D107" s="11" t="s">
        <v>164</v>
      </c>
      <c r="E107" s="11"/>
      <c r="F107" s="11"/>
      <c r="G107" s="13" t="n">
        <v>685.42</v>
      </c>
    </row>
    <row r="108" s="14" customFormat="true" ht="20.25" hidden="false" customHeight="true" outlineLevel="0" collapsed="false">
      <c r="A108" s="11"/>
      <c r="B108" s="12" t="s">
        <v>162</v>
      </c>
      <c r="C108" s="11" t="s">
        <v>163</v>
      </c>
      <c r="D108" s="11" t="s">
        <v>165</v>
      </c>
      <c r="E108" s="11"/>
      <c r="F108" s="11"/>
      <c r="G108" s="13" t="n">
        <v>304.63</v>
      </c>
    </row>
    <row r="109" s="14" customFormat="true" ht="20.25" hidden="false" customHeight="true" outlineLevel="0" collapsed="false">
      <c r="A109" s="11" t="n">
        <v>66</v>
      </c>
      <c r="B109" s="12" t="s">
        <v>166</v>
      </c>
      <c r="C109" s="11" t="s">
        <v>167</v>
      </c>
      <c r="D109" s="11" t="s">
        <v>15</v>
      </c>
      <c r="E109" s="13" t="n">
        <v>913.9</v>
      </c>
      <c r="F109" s="11"/>
      <c r="G109" s="13" t="n">
        <v>913.9</v>
      </c>
    </row>
    <row r="110" s="14" customFormat="true" ht="20.25" hidden="false" customHeight="true" outlineLevel="0" collapsed="false">
      <c r="A110" s="11" t="n">
        <v>67</v>
      </c>
      <c r="B110" s="12" t="s">
        <v>168</v>
      </c>
      <c r="C110" s="11" t="s">
        <v>85</v>
      </c>
      <c r="D110" s="11" t="s">
        <v>45</v>
      </c>
      <c r="E110" s="11" t="n">
        <f aca="false">F110+G111</f>
        <v>3500.72</v>
      </c>
      <c r="F110" s="13" t="n">
        <v>2586.82</v>
      </c>
      <c r="G110" s="11"/>
    </row>
    <row r="111" s="14" customFormat="true" ht="20.25" hidden="false" customHeight="true" outlineLevel="0" collapsed="false">
      <c r="A111" s="11"/>
      <c r="B111" s="12" t="s">
        <v>168</v>
      </c>
      <c r="C111" s="11" t="s">
        <v>85</v>
      </c>
      <c r="D111" s="11" t="s">
        <v>15</v>
      </c>
      <c r="E111" s="11"/>
      <c r="F111" s="11"/>
      <c r="G111" s="13" t="n">
        <v>913.9</v>
      </c>
    </row>
    <row r="112" s="14" customFormat="true" ht="20.25" hidden="false" customHeight="true" outlineLevel="0" collapsed="false">
      <c r="A112" s="11" t="n">
        <v>68</v>
      </c>
      <c r="B112" s="12" t="s">
        <v>169</v>
      </c>
      <c r="C112" s="11" t="s">
        <v>170</v>
      </c>
      <c r="D112" s="11" t="s">
        <v>72</v>
      </c>
      <c r="E112" s="11" t="n">
        <f aca="false">G112+G113+G114</f>
        <v>3028.25</v>
      </c>
      <c r="F112" s="11"/>
      <c r="G112" s="13" t="n">
        <v>1449.36</v>
      </c>
    </row>
    <row r="113" s="14" customFormat="true" ht="20.25" hidden="false" customHeight="true" outlineLevel="0" collapsed="false">
      <c r="A113" s="11"/>
      <c r="B113" s="12" t="s">
        <v>169</v>
      </c>
      <c r="C113" s="11" t="s">
        <v>170</v>
      </c>
      <c r="D113" s="11" t="s">
        <v>171</v>
      </c>
      <c r="E113" s="11"/>
      <c r="F113" s="11"/>
      <c r="G113" s="13" t="n">
        <v>269.93</v>
      </c>
    </row>
    <row r="114" s="14" customFormat="true" ht="20.25" hidden="false" customHeight="true" outlineLevel="0" collapsed="false">
      <c r="A114" s="11"/>
      <c r="B114" s="12" t="s">
        <v>169</v>
      </c>
      <c r="C114" s="11" t="s">
        <v>170</v>
      </c>
      <c r="D114" s="11" t="s">
        <v>73</v>
      </c>
      <c r="E114" s="11"/>
      <c r="F114" s="11"/>
      <c r="G114" s="13" t="n">
        <v>1308.96</v>
      </c>
    </row>
    <row r="115" s="14" customFormat="true" ht="20.25" hidden="false" customHeight="true" outlineLevel="0" collapsed="false">
      <c r="A115" s="11" t="n">
        <v>69</v>
      </c>
      <c r="B115" s="12" t="s">
        <v>172</v>
      </c>
      <c r="C115" s="11" t="s">
        <v>173</v>
      </c>
      <c r="D115" s="11" t="s">
        <v>15</v>
      </c>
      <c r="E115" s="13" t="n">
        <v>1827.79</v>
      </c>
      <c r="F115" s="11"/>
      <c r="G115" s="13" t="n">
        <v>1827.79</v>
      </c>
    </row>
    <row r="116" s="14" customFormat="true" ht="20.25" hidden="false" customHeight="true" outlineLevel="0" collapsed="false">
      <c r="A116" s="11" t="n">
        <v>70</v>
      </c>
      <c r="B116" s="12" t="s">
        <v>174</v>
      </c>
      <c r="C116" s="11" t="s">
        <v>175</v>
      </c>
      <c r="D116" s="11" t="s">
        <v>15</v>
      </c>
      <c r="E116" s="13" t="n">
        <v>1827.79</v>
      </c>
      <c r="F116" s="11"/>
      <c r="G116" s="13" t="n">
        <v>1827.79</v>
      </c>
    </row>
    <row r="117" s="14" customFormat="true" ht="20.25" hidden="false" customHeight="true" outlineLevel="0" collapsed="false">
      <c r="A117" s="11" t="n">
        <v>71</v>
      </c>
      <c r="B117" s="12" t="s">
        <v>176</v>
      </c>
      <c r="C117" s="11" t="s">
        <v>177</v>
      </c>
      <c r="D117" s="11" t="s">
        <v>28</v>
      </c>
      <c r="E117" s="11" t="n">
        <f aca="false">F117+F118+F119+G120+G121</f>
        <v>12081.3</v>
      </c>
      <c r="F117" s="13" t="n">
        <v>3880.22</v>
      </c>
      <c r="G117" s="11"/>
    </row>
    <row r="118" s="14" customFormat="true" ht="20.25" hidden="false" customHeight="true" outlineLevel="0" collapsed="false">
      <c r="A118" s="11"/>
      <c r="B118" s="12" t="s">
        <v>176</v>
      </c>
      <c r="C118" s="11" t="s">
        <v>177</v>
      </c>
      <c r="D118" s="11" t="s">
        <v>178</v>
      </c>
      <c r="E118" s="11"/>
      <c r="F118" s="13" t="n">
        <v>873.5</v>
      </c>
      <c r="G118" s="11"/>
    </row>
    <row r="119" s="14" customFormat="true" ht="20.25" hidden="false" customHeight="true" outlineLevel="0" collapsed="false">
      <c r="A119" s="11"/>
      <c r="B119" s="12" t="s">
        <v>176</v>
      </c>
      <c r="C119" s="11" t="s">
        <v>177</v>
      </c>
      <c r="D119" s="11" t="s">
        <v>179</v>
      </c>
      <c r="E119" s="11"/>
      <c r="F119" s="13" t="n">
        <v>3880.22</v>
      </c>
      <c r="G119" s="11"/>
    </row>
    <row r="120" s="14" customFormat="true" ht="20.25" hidden="false" customHeight="true" outlineLevel="0" collapsed="false">
      <c r="A120" s="11"/>
      <c r="B120" s="12" t="s">
        <v>176</v>
      </c>
      <c r="C120" s="11" t="s">
        <v>177</v>
      </c>
      <c r="D120" s="11" t="s">
        <v>12</v>
      </c>
      <c r="E120" s="11"/>
      <c r="F120" s="11"/>
      <c r="G120" s="13" t="n">
        <v>1619.57</v>
      </c>
    </row>
    <row r="121" s="14" customFormat="true" ht="20.25" hidden="false" customHeight="true" outlineLevel="0" collapsed="false">
      <c r="A121" s="11"/>
      <c r="B121" s="12" t="s">
        <v>176</v>
      </c>
      <c r="C121" s="11" t="s">
        <v>177</v>
      </c>
      <c r="D121" s="11" t="s">
        <v>15</v>
      </c>
      <c r="E121" s="11"/>
      <c r="F121" s="11"/>
      <c r="G121" s="13" t="n">
        <v>1827.79</v>
      </c>
    </row>
    <row r="122" s="14" customFormat="true" ht="20.25" hidden="false" customHeight="true" outlineLevel="0" collapsed="false">
      <c r="A122" s="11" t="n">
        <v>72</v>
      </c>
      <c r="B122" s="12" t="s">
        <v>180</v>
      </c>
      <c r="C122" s="11" t="s">
        <v>181</v>
      </c>
      <c r="D122" s="11" t="s">
        <v>28</v>
      </c>
      <c r="E122" s="13" t="n">
        <v>3880.22</v>
      </c>
      <c r="F122" s="13" t="n">
        <v>3880.22</v>
      </c>
      <c r="G122" s="11"/>
    </row>
    <row r="123" s="14" customFormat="true" ht="20.25" hidden="false" customHeight="true" outlineLevel="0" collapsed="false">
      <c r="A123" s="11" t="n">
        <v>73</v>
      </c>
      <c r="B123" s="12" t="s">
        <v>182</v>
      </c>
      <c r="C123" s="11" t="s">
        <v>183</v>
      </c>
      <c r="D123" s="11" t="s">
        <v>15</v>
      </c>
      <c r="E123" s="13" t="n">
        <v>1827.79</v>
      </c>
      <c r="F123" s="11"/>
      <c r="G123" s="13" t="n">
        <v>1827.79</v>
      </c>
    </row>
    <row r="124" s="14" customFormat="true" ht="20.25" hidden="false" customHeight="true" outlineLevel="0" collapsed="false">
      <c r="A124" s="11" t="n">
        <v>74</v>
      </c>
      <c r="B124" s="12" t="s">
        <v>184</v>
      </c>
      <c r="C124" s="11" t="s">
        <v>185</v>
      </c>
      <c r="D124" s="11" t="s">
        <v>12</v>
      </c>
      <c r="E124" s="13" t="n">
        <v>809.78</v>
      </c>
      <c r="F124" s="11"/>
      <c r="G124" s="13" t="n">
        <v>809.78</v>
      </c>
    </row>
    <row r="125" s="14" customFormat="true" ht="20.25" hidden="false" customHeight="true" outlineLevel="0" collapsed="false">
      <c r="A125" s="11" t="n">
        <v>75</v>
      </c>
      <c r="B125" s="12" t="s">
        <v>186</v>
      </c>
      <c r="C125" s="11" t="s">
        <v>187</v>
      </c>
      <c r="D125" s="11" t="s">
        <v>15</v>
      </c>
      <c r="E125" s="13" t="n">
        <v>1827.79</v>
      </c>
      <c r="F125" s="11"/>
      <c r="G125" s="13" t="n">
        <v>1827.79</v>
      </c>
    </row>
    <row r="126" s="14" customFormat="true" ht="20.25" hidden="false" customHeight="true" outlineLevel="0" collapsed="false">
      <c r="A126" s="11" t="n">
        <v>76</v>
      </c>
      <c r="B126" s="12" t="s">
        <v>188</v>
      </c>
      <c r="C126" s="11" t="s">
        <v>189</v>
      </c>
      <c r="D126" s="11" t="s">
        <v>15</v>
      </c>
      <c r="E126" s="13" t="n">
        <v>1827.79</v>
      </c>
      <c r="F126" s="11"/>
      <c r="G126" s="13" t="n">
        <v>1827.79</v>
      </c>
    </row>
    <row r="127" s="14" customFormat="true" ht="20.25" hidden="false" customHeight="true" outlineLevel="0" collapsed="false">
      <c r="A127" s="11" t="n">
        <v>77</v>
      </c>
      <c r="B127" s="12" t="s">
        <v>190</v>
      </c>
      <c r="C127" s="11" t="s">
        <v>191</v>
      </c>
      <c r="D127" s="11" t="s">
        <v>15</v>
      </c>
      <c r="E127" s="13" t="n">
        <v>913.9</v>
      </c>
      <c r="F127" s="11"/>
      <c r="G127" s="13" t="n">
        <v>913.9</v>
      </c>
    </row>
    <row r="128" s="14" customFormat="true" ht="20.25" hidden="false" customHeight="true" outlineLevel="0" collapsed="false">
      <c r="A128" s="11" t="n">
        <v>78</v>
      </c>
      <c r="B128" s="12" t="s">
        <v>192</v>
      </c>
      <c r="C128" s="11" t="s">
        <v>193</v>
      </c>
      <c r="D128" s="11" t="s">
        <v>12</v>
      </c>
      <c r="E128" s="11" t="n">
        <f aca="false">G128+G129+G130</f>
        <v>4377.89</v>
      </c>
      <c r="F128" s="11"/>
      <c r="G128" s="13" t="n">
        <v>1619.57</v>
      </c>
    </row>
    <row r="129" s="14" customFormat="true" ht="20.25" hidden="false" customHeight="true" outlineLevel="0" collapsed="false">
      <c r="A129" s="11"/>
      <c r="B129" s="12" t="s">
        <v>192</v>
      </c>
      <c r="C129" s="11" t="s">
        <v>193</v>
      </c>
      <c r="D129" s="11" t="s">
        <v>72</v>
      </c>
      <c r="E129" s="11"/>
      <c r="F129" s="11"/>
      <c r="G129" s="13" t="n">
        <v>1449.36</v>
      </c>
    </row>
    <row r="130" s="14" customFormat="true" ht="20.25" hidden="false" customHeight="true" outlineLevel="0" collapsed="false">
      <c r="A130" s="11"/>
      <c r="B130" s="12" t="s">
        <v>192</v>
      </c>
      <c r="C130" s="11" t="s">
        <v>193</v>
      </c>
      <c r="D130" s="11" t="s">
        <v>73</v>
      </c>
      <c r="E130" s="11"/>
      <c r="F130" s="11"/>
      <c r="G130" s="13" t="n">
        <v>1308.96</v>
      </c>
    </row>
    <row r="131" s="14" customFormat="true" ht="20.25" hidden="false" customHeight="true" outlineLevel="0" collapsed="false">
      <c r="A131" s="11" t="n">
        <v>79</v>
      </c>
      <c r="B131" s="12" t="s">
        <v>194</v>
      </c>
      <c r="C131" s="11" t="s">
        <v>195</v>
      </c>
      <c r="D131" s="11" t="s">
        <v>28</v>
      </c>
      <c r="E131" s="11" t="n">
        <f aca="false">F131+F132+G133+G134</f>
        <v>11207.8</v>
      </c>
      <c r="F131" s="13" t="n">
        <v>3880.22</v>
      </c>
      <c r="G131" s="11"/>
    </row>
    <row r="132" s="14" customFormat="true" ht="20.25" hidden="false" customHeight="true" outlineLevel="0" collapsed="false">
      <c r="A132" s="11"/>
      <c r="B132" s="12" t="s">
        <v>194</v>
      </c>
      <c r="C132" s="11" t="s">
        <v>195</v>
      </c>
      <c r="D132" s="11" t="s">
        <v>179</v>
      </c>
      <c r="E132" s="11"/>
      <c r="F132" s="13" t="n">
        <v>3880.22</v>
      </c>
      <c r="G132" s="11"/>
    </row>
    <row r="133" s="14" customFormat="true" ht="20.25" hidden="false" customHeight="true" outlineLevel="0" collapsed="false">
      <c r="A133" s="11"/>
      <c r="B133" s="12" t="s">
        <v>194</v>
      </c>
      <c r="C133" s="11" t="s">
        <v>195</v>
      </c>
      <c r="D133" s="11" t="s">
        <v>12</v>
      </c>
      <c r="E133" s="11"/>
      <c r="F133" s="11"/>
      <c r="G133" s="13" t="n">
        <v>1619.57</v>
      </c>
    </row>
    <row r="134" s="14" customFormat="true" ht="20.25" hidden="false" customHeight="true" outlineLevel="0" collapsed="false">
      <c r="A134" s="11"/>
      <c r="B134" s="12" t="s">
        <v>194</v>
      </c>
      <c r="C134" s="11" t="s">
        <v>195</v>
      </c>
      <c r="D134" s="11" t="s">
        <v>15</v>
      </c>
      <c r="E134" s="11"/>
      <c r="F134" s="11"/>
      <c r="G134" s="13" t="n">
        <v>1827.79</v>
      </c>
    </row>
    <row r="135" s="14" customFormat="true" ht="20.25" hidden="false" customHeight="true" outlineLevel="0" collapsed="false">
      <c r="A135" s="11" t="n">
        <v>80</v>
      </c>
      <c r="B135" s="12" t="s">
        <v>196</v>
      </c>
      <c r="C135" s="11" t="s">
        <v>197</v>
      </c>
      <c r="D135" s="11" t="s">
        <v>198</v>
      </c>
      <c r="E135" s="11" t="n">
        <f aca="false">F135+F136+G137+G138</f>
        <v>3894.41</v>
      </c>
      <c r="F135" s="13" t="n">
        <v>431.14</v>
      </c>
      <c r="G135" s="11"/>
    </row>
    <row r="136" s="14" customFormat="true" ht="20.25" hidden="false" customHeight="true" outlineLevel="0" collapsed="false">
      <c r="A136" s="11"/>
      <c r="B136" s="12" t="s">
        <v>196</v>
      </c>
      <c r="C136" s="11" t="s">
        <v>197</v>
      </c>
      <c r="D136" s="11" t="s">
        <v>199</v>
      </c>
      <c r="E136" s="11"/>
      <c r="F136" s="13" t="n">
        <v>1940.11</v>
      </c>
      <c r="G136" s="11"/>
    </row>
    <row r="137" s="14" customFormat="true" ht="20.25" hidden="false" customHeight="true" outlineLevel="0" collapsed="false">
      <c r="A137" s="11"/>
      <c r="B137" s="12" t="s">
        <v>196</v>
      </c>
      <c r="C137" s="11" t="s">
        <v>197</v>
      </c>
      <c r="D137" s="11" t="s">
        <v>69</v>
      </c>
      <c r="E137" s="11"/>
      <c r="F137" s="11"/>
      <c r="G137" s="13" t="n">
        <v>1370.84</v>
      </c>
    </row>
    <row r="138" s="14" customFormat="true" ht="20.25" hidden="false" customHeight="true" outlineLevel="0" collapsed="false">
      <c r="A138" s="11"/>
      <c r="B138" s="12" t="s">
        <v>196</v>
      </c>
      <c r="C138" s="11" t="s">
        <v>197</v>
      </c>
      <c r="D138" s="11" t="s">
        <v>198</v>
      </c>
      <c r="E138" s="11"/>
      <c r="F138" s="11"/>
      <c r="G138" s="13" t="n">
        <v>152.32</v>
      </c>
    </row>
    <row r="139" s="14" customFormat="true" ht="20.25" hidden="false" customHeight="true" outlineLevel="0" collapsed="false">
      <c r="A139" s="11" t="n">
        <v>81</v>
      </c>
      <c r="B139" s="12" t="s">
        <v>200</v>
      </c>
      <c r="C139" s="11" t="s">
        <v>201</v>
      </c>
      <c r="D139" s="11" t="s">
        <v>12</v>
      </c>
      <c r="E139" s="11" t="n">
        <f aca="false">G139+G140</f>
        <v>1723.68</v>
      </c>
      <c r="F139" s="11"/>
      <c r="G139" s="13" t="n">
        <v>809.78</v>
      </c>
    </row>
    <row r="140" s="14" customFormat="true" ht="20.25" hidden="false" customHeight="true" outlineLevel="0" collapsed="false">
      <c r="A140" s="11"/>
      <c r="B140" s="12" t="s">
        <v>200</v>
      </c>
      <c r="C140" s="11" t="s">
        <v>201</v>
      </c>
      <c r="D140" s="11" t="s">
        <v>15</v>
      </c>
      <c r="E140" s="11"/>
      <c r="F140" s="11"/>
      <c r="G140" s="13" t="n">
        <v>913.9</v>
      </c>
    </row>
    <row r="141" s="14" customFormat="true" ht="20.25" hidden="false" customHeight="true" outlineLevel="0" collapsed="false">
      <c r="A141" s="11" t="n">
        <v>82</v>
      </c>
      <c r="B141" s="12" t="s">
        <v>202</v>
      </c>
      <c r="C141" s="11" t="s">
        <v>203</v>
      </c>
      <c r="D141" s="11" t="s">
        <v>15</v>
      </c>
      <c r="E141" s="13" t="n">
        <v>913.9</v>
      </c>
      <c r="F141" s="11"/>
      <c r="G141" s="13" t="n">
        <v>913.9</v>
      </c>
    </row>
    <row r="142" s="14" customFormat="true" ht="20.25" hidden="false" customHeight="true" outlineLevel="0" collapsed="false">
      <c r="A142" s="11" t="n">
        <v>83</v>
      </c>
      <c r="B142" s="12" t="s">
        <v>204</v>
      </c>
      <c r="C142" s="11" t="s">
        <v>205</v>
      </c>
      <c r="D142" s="11" t="s">
        <v>15</v>
      </c>
      <c r="E142" s="13" t="n">
        <v>1827.79</v>
      </c>
      <c r="F142" s="11"/>
      <c r="G142" s="13" t="n">
        <v>1827.79</v>
      </c>
    </row>
    <row r="143" s="14" customFormat="true" ht="20.25" hidden="false" customHeight="true" outlineLevel="0" collapsed="false">
      <c r="A143" s="11" t="n">
        <v>84</v>
      </c>
      <c r="B143" s="12" t="s">
        <v>206</v>
      </c>
      <c r="C143" s="11" t="s">
        <v>207</v>
      </c>
      <c r="D143" s="11" t="s">
        <v>15</v>
      </c>
      <c r="E143" s="13" t="n">
        <v>1827.79</v>
      </c>
      <c r="F143" s="11"/>
      <c r="G143" s="13" t="n">
        <v>1827.79</v>
      </c>
    </row>
    <row r="144" s="14" customFormat="true" ht="20.25" hidden="false" customHeight="true" outlineLevel="0" collapsed="false">
      <c r="A144" s="11" t="n">
        <v>85</v>
      </c>
      <c r="B144" s="12" t="s">
        <v>208</v>
      </c>
      <c r="C144" s="11" t="s">
        <v>209</v>
      </c>
      <c r="D144" s="11" t="s">
        <v>210</v>
      </c>
      <c r="E144" s="11" t="n">
        <f aca="false">G144+G145</f>
        <v>1447</v>
      </c>
      <c r="F144" s="11"/>
      <c r="G144" s="13" t="n">
        <v>380.79</v>
      </c>
    </row>
    <row r="145" s="14" customFormat="true" ht="20.25" hidden="false" customHeight="true" outlineLevel="0" collapsed="false">
      <c r="A145" s="11"/>
      <c r="B145" s="12" t="s">
        <v>208</v>
      </c>
      <c r="C145" s="11" t="s">
        <v>209</v>
      </c>
      <c r="D145" s="11" t="s">
        <v>211</v>
      </c>
      <c r="E145" s="11"/>
      <c r="F145" s="11"/>
      <c r="G145" s="13" t="n">
        <v>1066.21</v>
      </c>
    </row>
    <row r="146" s="14" customFormat="true" ht="20.25" hidden="false" customHeight="true" outlineLevel="0" collapsed="false">
      <c r="A146" s="11" t="n">
        <v>86</v>
      </c>
      <c r="B146" s="12" t="s">
        <v>212</v>
      </c>
      <c r="C146" s="11" t="s">
        <v>213</v>
      </c>
      <c r="D146" s="11" t="s">
        <v>12</v>
      </c>
      <c r="E146" s="13" t="n">
        <v>1619.57</v>
      </c>
      <c r="F146" s="11"/>
      <c r="G146" s="13" t="n">
        <v>1619.57</v>
      </c>
    </row>
    <row r="147" s="14" customFormat="true" ht="20.25" hidden="false" customHeight="true" outlineLevel="0" collapsed="false">
      <c r="A147" s="11" t="n">
        <v>87</v>
      </c>
      <c r="B147" s="12" t="s">
        <v>214</v>
      </c>
      <c r="C147" s="11" t="s">
        <v>215</v>
      </c>
      <c r="D147" s="11" t="s">
        <v>101</v>
      </c>
      <c r="E147" s="13" t="n">
        <v>837.74</v>
      </c>
      <c r="F147" s="11"/>
      <c r="G147" s="13" t="n">
        <v>837.74</v>
      </c>
    </row>
    <row r="148" s="14" customFormat="true" ht="20.25" hidden="false" customHeight="true" outlineLevel="0" collapsed="false">
      <c r="A148" s="11" t="n">
        <v>88</v>
      </c>
      <c r="B148" s="12" t="s">
        <v>216</v>
      </c>
      <c r="C148" s="11" t="s">
        <v>217</v>
      </c>
      <c r="D148" s="11" t="s">
        <v>15</v>
      </c>
      <c r="E148" s="13" t="n">
        <v>913.9</v>
      </c>
      <c r="F148" s="11"/>
      <c r="G148" s="13" t="n">
        <v>913.9</v>
      </c>
    </row>
    <row r="149" s="14" customFormat="true" ht="20.25" hidden="false" customHeight="true" outlineLevel="0" collapsed="false">
      <c r="A149" s="11" t="n">
        <v>89</v>
      </c>
      <c r="B149" s="12" t="s">
        <v>218</v>
      </c>
      <c r="C149" s="11" t="s">
        <v>219</v>
      </c>
      <c r="D149" s="11" t="s">
        <v>15</v>
      </c>
      <c r="E149" s="13" t="n">
        <v>1827.79</v>
      </c>
      <c r="F149" s="11"/>
      <c r="G149" s="13" t="n">
        <v>1827.79</v>
      </c>
    </row>
    <row r="150" s="14" customFormat="true" ht="20.25" hidden="false" customHeight="true" outlineLevel="0" collapsed="false">
      <c r="A150" s="11" t="n">
        <v>90</v>
      </c>
      <c r="B150" s="12" t="s">
        <v>220</v>
      </c>
      <c r="C150" s="11" t="s">
        <v>221</v>
      </c>
      <c r="D150" s="11" t="s">
        <v>45</v>
      </c>
      <c r="E150" s="13" t="n">
        <v>3880.22</v>
      </c>
      <c r="F150" s="13" t="n">
        <v>3880.22</v>
      </c>
      <c r="G150" s="11"/>
    </row>
    <row r="151" s="14" customFormat="true" ht="20.25" hidden="false" customHeight="true" outlineLevel="0" collapsed="false">
      <c r="A151" s="11" t="n">
        <v>91</v>
      </c>
      <c r="B151" s="12" t="s">
        <v>222</v>
      </c>
      <c r="C151" s="11" t="s">
        <v>223</v>
      </c>
      <c r="D151" s="11" t="s">
        <v>15</v>
      </c>
      <c r="E151" s="13" t="n">
        <v>1827.79</v>
      </c>
      <c r="F151" s="11"/>
      <c r="G151" s="13" t="n">
        <v>1827.79</v>
      </c>
    </row>
    <row r="152" s="14" customFormat="true" ht="20.25" hidden="false" customHeight="true" outlineLevel="0" collapsed="false">
      <c r="A152" s="11" t="n">
        <v>92</v>
      </c>
      <c r="B152" s="12" t="s">
        <v>224</v>
      </c>
      <c r="C152" s="11" t="s">
        <v>225</v>
      </c>
      <c r="D152" s="11" t="s">
        <v>45</v>
      </c>
      <c r="E152" s="11" t="n">
        <f aca="false">F152+G153</f>
        <v>3500.72</v>
      </c>
      <c r="F152" s="13" t="n">
        <v>2586.82</v>
      </c>
      <c r="G152" s="11"/>
    </row>
    <row r="153" s="14" customFormat="true" ht="20.25" hidden="false" customHeight="true" outlineLevel="0" collapsed="false">
      <c r="A153" s="11"/>
      <c r="B153" s="12" t="s">
        <v>224</v>
      </c>
      <c r="C153" s="11" t="s">
        <v>225</v>
      </c>
      <c r="D153" s="11" t="s">
        <v>15</v>
      </c>
      <c r="E153" s="11"/>
      <c r="F153" s="11"/>
      <c r="G153" s="13" t="n">
        <v>913.9</v>
      </c>
    </row>
    <row r="154" s="14" customFormat="true" ht="20.25" hidden="false" customHeight="true" outlineLevel="0" collapsed="false">
      <c r="A154" s="11" t="n">
        <v>93</v>
      </c>
      <c r="B154" s="12" t="s">
        <v>226</v>
      </c>
      <c r="C154" s="11" t="s">
        <v>227</v>
      </c>
      <c r="D154" s="11" t="s">
        <v>45</v>
      </c>
      <c r="E154" s="11" t="n">
        <f aca="false">F154+G155</f>
        <v>5708.01</v>
      </c>
      <c r="F154" s="13" t="n">
        <v>3880.22</v>
      </c>
      <c r="G154" s="11"/>
    </row>
    <row r="155" s="14" customFormat="true" ht="20.25" hidden="false" customHeight="true" outlineLevel="0" collapsed="false">
      <c r="A155" s="11"/>
      <c r="B155" s="12" t="s">
        <v>226</v>
      </c>
      <c r="C155" s="11" t="s">
        <v>227</v>
      </c>
      <c r="D155" s="11" t="s">
        <v>15</v>
      </c>
      <c r="E155" s="11"/>
      <c r="F155" s="11"/>
      <c r="G155" s="13" t="n">
        <v>1827.79</v>
      </c>
    </row>
    <row r="156" s="14" customFormat="true" ht="20.25" hidden="false" customHeight="true" outlineLevel="0" collapsed="false">
      <c r="A156" s="11" t="n">
        <v>94</v>
      </c>
      <c r="B156" s="12" t="s">
        <v>228</v>
      </c>
      <c r="C156" s="11" t="s">
        <v>229</v>
      </c>
      <c r="D156" s="11" t="s">
        <v>100</v>
      </c>
      <c r="E156" s="13" t="n">
        <v>2586.82</v>
      </c>
      <c r="F156" s="13" t="n">
        <v>2586.82</v>
      </c>
      <c r="G156" s="11"/>
    </row>
    <row r="157" s="14" customFormat="true" ht="20.25" hidden="false" customHeight="true" outlineLevel="0" collapsed="false">
      <c r="A157" s="11" t="n">
        <v>95</v>
      </c>
      <c r="B157" s="12" t="s">
        <v>230</v>
      </c>
      <c r="C157" s="11" t="s">
        <v>231</v>
      </c>
      <c r="D157" s="11" t="s">
        <v>18</v>
      </c>
      <c r="E157" s="13" t="n">
        <v>3556.87</v>
      </c>
      <c r="F157" s="13" t="n">
        <v>3556.87</v>
      </c>
      <c r="G157" s="11"/>
    </row>
    <row r="159" customFormat="false" ht="15" hidden="false" customHeight="true" outlineLevel="0" collapsed="false">
      <c r="A159" s="16" t="s">
        <v>232</v>
      </c>
      <c r="B159" s="16"/>
      <c r="C159" s="16"/>
      <c r="D159" s="16"/>
      <c r="E159" s="16"/>
      <c r="F159" s="16"/>
      <c r="G159" s="16"/>
    </row>
    <row r="160" customFormat="false" ht="13.5" hidden="false" customHeight="false" outlineLevel="0" collapsed="false">
      <c r="A160" s="16"/>
      <c r="B160" s="16"/>
      <c r="C160" s="16"/>
      <c r="D160" s="16"/>
      <c r="E160" s="16"/>
      <c r="F160" s="16"/>
      <c r="G160" s="16"/>
    </row>
    <row r="161" customFormat="false" ht="13.5" hidden="false" customHeight="false" outlineLevel="0" collapsed="false">
      <c r="A161" s="16"/>
      <c r="B161" s="16"/>
      <c r="C161" s="16"/>
      <c r="D161" s="16"/>
      <c r="E161" s="16"/>
      <c r="F161" s="16"/>
      <c r="G161" s="16"/>
    </row>
    <row r="162" customFormat="false" ht="15.75" hidden="false" customHeight="true" outlineLevel="0" collapsed="false">
      <c r="A162" s="16"/>
      <c r="B162" s="16"/>
      <c r="C162" s="16"/>
      <c r="D162" s="16"/>
      <c r="E162" s="16"/>
      <c r="F162" s="16"/>
      <c r="G162" s="16"/>
    </row>
    <row r="163" customFormat="false" ht="13.5" hidden="true" customHeight="false" outlineLevel="0" collapsed="false">
      <c r="A163" s="16"/>
      <c r="B163" s="16"/>
      <c r="C163" s="16"/>
      <c r="D163" s="16"/>
      <c r="E163" s="16"/>
      <c r="F163" s="16"/>
      <c r="G163" s="16"/>
    </row>
  </sheetData>
  <mergeCells count="85">
    <mergeCell ref="A1:G1"/>
    <mergeCell ref="A2:G2"/>
    <mergeCell ref="A3:A6"/>
    <mergeCell ref="B3:B6"/>
    <mergeCell ref="C3:C6"/>
    <mergeCell ref="D3:D5"/>
    <mergeCell ref="E3:E5"/>
    <mergeCell ref="F3:G3"/>
    <mergeCell ref="F4:F6"/>
    <mergeCell ref="G4:G6"/>
    <mergeCell ref="A15:A16"/>
    <mergeCell ref="E15:E16"/>
    <mergeCell ref="A17:A18"/>
    <mergeCell ref="E17:E18"/>
    <mergeCell ref="A20:A21"/>
    <mergeCell ref="E20:E21"/>
    <mergeCell ref="A23:A24"/>
    <mergeCell ref="E23:E24"/>
    <mergeCell ref="A27:A28"/>
    <mergeCell ref="E27:E28"/>
    <mergeCell ref="A30:A31"/>
    <mergeCell ref="E30:E31"/>
    <mergeCell ref="A33:A35"/>
    <mergeCell ref="E33:E35"/>
    <mergeCell ref="A37:A38"/>
    <mergeCell ref="E37:E38"/>
    <mergeCell ref="A40:A42"/>
    <mergeCell ref="E40:E42"/>
    <mergeCell ref="A43:A45"/>
    <mergeCell ref="E43:E45"/>
    <mergeCell ref="A46:A47"/>
    <mergeCell ref="E46:E47"/>
    <mergeCell ref="A48:A49"/>
    <mergeCell ref="E48:E49"/>
    <mergeCell ref="A50:A51"/>
    <mergeCell ref="E50:E51"/>
    <mergeCell ref="A52:A53"/>
    <mergeCell ref="E52:E53"/>
    <mergeCell ref="A55:A57"/>
    <mergeCell ref="E55:E57"/>
    <mergeCell ref="A58:A59"/>
    <mergeCell ref="E58:E59"/>
    <mergeCell ref="A60:A62"/>
    <mergeCell ref="E60:E62"/>
    <mergeCell ref="A63:A64"/>
    <mergeCell ref="E63:E64"/>
    <mergeCell ref="A66:A67"/>
    <mergeCell ref="E66:E67"/>
    <mergeCell ref="A68:A69"/>
    <mergeCell ref="E68:E69"/>
    <mergeCell ref="A70:A71"/>
    <mergeCell ref="E70:E71"/>
    <mergeCell ref="A73:A75"/>
    <mergeCell ref="E73:E75"/>
    <mergeCell ref="A83:A86"/>
    <mergeCell ref="E83:E86"/>
    <mergeCell ref="A88:A89"/>
    <mergeCell ref="E88:E89"/>
    <mergeCell ref="A91:A92"/>
    <mergeCell ref="E91:E92"/>
    <mergeCell ref="A103:A105"/>
    <mergeCell ref="E103:E105"/>
    <mergeCell ref="A106:A108"/>
    <mergeCell ref="E106:E108"/>
    <mergeCell ref="A110:A111"/>
    <mergeCell ref="E110:E111"/>
    <mergeCell ref="A112:A114"/>
    <mergeCell ref="E112:E114"/>
    <mergeCell ref="A117:A121"/>
    <mergeCell ref="E117:E121"/>
    <mergeCell ref="A128:A130"/>
    <mergeCell ref="E128:E130"/>
    <mergeCell ref="A131:A134"/>
    <mergeCell ref="E131:E134"/>
    <mergeCell ref="A135:A138"/>
    <mergeCell ref="E135:E138"/>
    <mergeCell ref="A139:A140"/>
    <mergeCell ref="E139:E140"/>
    <mergeCell ref="A144:A145"/>
    <mergeCell ref="E144:E145"/>
    <mergeCell ref="A152:A153"/>
    <mergeCell ref="E152:E153"/>
    <mergeCell ref="A154:A155"/>
    <mergeCell ref="E154:E155"/>
    <mergeCell ref="A159:G163"/>
  </mergeCells>
  <printOptions headings="false" gridLines="false" gridLinesSet="true" horizontalCentered="true" verticalCentered="false"/>
  <pageMargins left="0.2" right="0.2" top="0.65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06-11T07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