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35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r>
      <rPr>
        <b val="true"/>
        <sz val="22"/>
        <rFont val="宋体"/>
        <family val="0"/>
        <charset val="134"/>
      </rPr>
      <t xml:space="preserve">1-4</t>
    </r>
    <r>
      <rPr>
        <b val="true"/>
        <sz val="22"/>
        <rFont val="Noto Sans"/>
        <family val="2"/>
      </rPr>
      <t xml:space="preserve">月衡阳经济持续稳定恢复</t>
    </r>
  </si>
  <si>
    <t xml:space="preserve"> </t>
  </si>
  <si>
    <t xml:space="preserve">今年以来，全市上下认真贯彻落实市委、市政府各项决策部署，科学组织疫情防控和经济社会发展，加快推进“一体两翼”建设，经济运行延续稳定恢复态势，主要指标持续向好。</t>
  </si>
  <si>
    <t xml:space="preserve">一、从供需两端看，市场运行稳中向好</t>
  </si>
  <si>
    <r>
      <rPr>
        <b val="true"/>
        <sz val="16"/>
        <rFont val="Noto Sans"/>
        <family val="2"/>
      </rPr>
      <t xml:space="preserve">从供给侧看，工业生产稳中有升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规模工业增加值增长</t>
    </r>
    <r>
      <rPr>
        <sz val="16"/>
        <rFont val="仿宋"/>
        <family val="3"/>
        <charset val="134"/>
      </rPr>
      <t xml:space="preserve">13.5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7.4%</t>
    </r>
    <r>
      <rPr>
        <sz val="16"/>
        <rFont val="Noto Sans"/>
        <family val="2"/>
      </rPr>
      <t xml:space="preserve">，比一季度平均增速加快</t>
    </r>
    <r>
      <rPr>
        <sz val="16"/>
        <rFont val="仿宋"/>
        <family val="3"/>
        <charset val="134"/>
      </rPr>
      <t xml:space="preserve">0.3</t>
    </r>
    <r>
      <rPr>
        <sz val="16"/>
        <rFont val="Noto Sans"/>
        <family val="2"/>
      </rPr>
      <t xml:space="preserve">个百分点。分门类看，制造业增长</t>
    </r>
    <r>
      <rPr>
        <sz val="16"/>
        <rFont val="仿宋"/>
        <family val="3"/>
        <charset val="134"/>
      </rPr>
      <t xml:space="preserve">16.8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8.6%</t>
    </r>
    <r>
      <rPr>
        <sz val="16"/>
        <rFont val="Noto Sans"/>
        <family val="2"/>
      </rPr>
      <t xml:space="preserve">；电力、热力、燃气及水生产和供应业增长</t>
    </r>
    <r>
      <rPr>
        <sz val="16"/>
        <rFont val="仿宋"/>
        <family val="3"/>
        <charset val="134"/>
      </rPr>
      <t xml:space="preserve">8.8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4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服务业发展持续向好。</t>
    </r>
    <r>
      <rPr>
        <sz val="16"/>
        <rFont val="Noto Sans"/>
        <family val="2"/>
      </rPr>
      <t xml:space="preserve">一季度，全市规模以上服务业营业收入增长</t>
    </r>
    <r>
      <rPr>
        <sz val="16"/>
        <rFont val="仿宋"/>
        <family val="3"/>
        <charset val="134"/>
      </rPr>
      <t xml:space="preserve">20.2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8.6%</t>
    </r>
    <r>
      <rPr>
        <sz val="16"/>
        <rFont val="Noto Sans"/>
        <family val="2"/>
      </rPr>
      <t xml:space="preserve">。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末，金融机构存、贷款余额分别增长</t>
    </r>
    <r>
      <rPr>
        <sz val="16"/>
        <rFont val="仿宋"/>
        <family val="3"/>
        <charset val="134"/>
      </rPr>
      <t xml:space="preserve">8.1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3.6%</t>
    </r>
    <r>
      <rPr>
        <sz val="16"/>
        <rFont val="Noto Sans"/>
        <family val="2"/>
      </rPr>
      <t xml:space="preserve">，邮政业务总量和快递业务总量分别增长</t>
    </r>
    <r>
      <rPr>
        <sz val="16"/>
        <rFont val="仿宋"/>
        <family val="3"/>
        <charset val="134"/>
      </rPr>
      <t xml:space="preserve">22.0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37.7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从需求侧看，投资保持平稳增长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固定资产投资增长</t>
    </r>
    <r>
      <rPr>
        <sz val="16"/>
        <rFont val="仿宋"/>
        <family val="3"/>
        <charset val="134"/>
      </rPr>
      <t xml:space="preserve">12.4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7.1%</t>
    </r>
    <r>
      <rPr>
        <sz val="16"/>
        <rFont val="Noto Sans"/>
        <family val="2"/>
      </rPr>
      <t xml:space="preserve">，比一季度平均增速加快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。分领域看，基础设施投资增长</t>
    </r>
    <r>
      <rPr>
        <sz val="16"/>
        <rFont val="仿宋"/>
        <family val="3"/>
        <charset val="134"/>
      </rPr>
      <t xml:space="preserve">10.1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7.8%</t>
    </r>
    <r>
      <rPr>
        <sz val="16"/>
        <rFont val="Noto Sans"/>
        <family val="2"/>
      </rPr>
      <t xml:space="preserve">；制造业投资增长</t>
    </r>
    <r>
      <rPr>
        <sz val="16"/>
        <rFont val="仿宋"/>
        <family val="3"/>
        <charset val="134"/>
      </rPr>
      <t xml:space="preserve">30.9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8.4%</t>
    </r>
    <r>
      <rPr>
        <sz val="16"/>
        <rFont val="Noto Sans"/>
        <family val="2"/>
      </rPr>
      <t xml:space="preserve">；房地产开发投资增长</t>
    </r>
    <r>
      <rPr>
        <sz val="16"/>
        <rFont val="仿宋"/>
        <family val="3"/>
        <charset val="134"/>
      </rPr>
      <t xml:space="preserve">22.8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11.0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市场销售恢复态势延续。</t>
    </r>
    <r>
      <rPr>
        <sz val="16"/>
        <rFont val="Noto Sans"/>
        <family val="2"/>
      </rPr>
      <t xml:space="preserve">全市社会消费品零售总额</t>
    </r>
    <r>
      <rPr>
        <sz val="16"/>
        <rFont val="仿宋"/>
        <family val="3"/>
        <charset val="134"/>
      </rPr>
      <t xml:space="preserve">544.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4.6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6.5%</t>
    </r>
    <r>
      <rPr>
        <sz val="16"/>
        <rFont val="Noto Sans"/>
        <family val="2"/>
      </rPr>
      <t xml:space="preserve">，比一季度平均增速加快</t>
    </r>
    <r>
      <rPr>
        <sz val="16"/>
        <rFont val="仿宋"/>
        <family val="3"/>
        <charset val="134"/>
      </rPr>
      <t xml:space="preserve">1.8</t>
    </r>
    <r>
      <rPr>
        <sz val="16"/>
        <rFont val="Noto Sans"/>
        <family val="2"/>
      </rPr>
      <t xml:space="preserve">个百分点。按消费类型分，零售业零售额</t>
    </r>
    <r>
      <rPr>
        <sz val="16"/>
        <rFont val="仿宋"/>
        <family val="3"/>
        <charset val="134"/>
      </rPr>
      <t xml:space="preserve">426.47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3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7.4%</t>
    </r>
    <r>
      <rPr>
        <sz val="16"/>
        <rFont val="Noto Sans"/>
        <family val="2"/>
      </rPr>
      <t xml:space="preserve">；餐饮业零售额</t>
    </r>
    <r>
      <rPr>
        <sz val="16"/>
        <rFont val="仿宋"/>
        <family val="3"/>
        <charset val="134"/>
      </rPr>
      <t xml:space="preserve">70.0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39.8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4.4%</t>
    </r>
    <r>
      <rPr>
        <sz val="16"/>
        <rFont val="Noto Sans"/>
        <family val="2"/>
      </rPr>
      <t xml:space="preserve">。</t>
    </r>
  </si>
  <si>
    <t xml:space="preserve">二、从要素支撑看，发展动能持续好转</t>
  </si>
  <si>
    <r>
      <rPr>
        <b val="true"/>
        <sz val="16"/>
        <rFont val="Noto Sans"/>
        <family val="2"/>
      </rPr>
      <t xml:space="preserve">一是资金投入稳步增长。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末，全市金融机构本外币存、贷款余额分别增长</t>
    </r>
    <r>
      <rPr>
        <sz val="16"/>
        <rFont val="仿宋"/>
        <family val="3"/>
        <charset val="134"/>
      </rPr>
      <t xml:space="preserve">8.1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3.6%</t>
    </r>
    <r>
      <rPr>
        <sz val="16"/>
        <rFont val="Noto Sans"/>
        <family val="2"/>
      </rPr>
      <t xml:space="preserve">，存贷比为</t>
    </r>
    <r>
      <rPr>
        <sz val="16"/>
        <rFont val="仿宋"/>
        <family val="3"/>
        <charset val="134"/>
      </rPr>
      <t xml:space="preserve">68.0%</t>
    </r>
    <r>
      <rPr>
        <sz val="16"/>
        <rFont val="Noto Sans"/>
        <family val="2"/>
      </rPr>
      <t xml:space="preserve">，较上年同期提高</t>
    </r>
    <r>
      <rPr>
        <sz val="16"/>
        <rFont val="仿宋"/>
        <family val="3"/>
        <charset val="134"/>
      </rPr>
      <t xml:space="preserve">3.3</t>
    </r>
    <r>
      <rPr>
        <sz val="16"/>
        <rFont val="Noto Sans"/>
        <family val="2"/>
      </rPr>
      <t xml:space="preserve">个百分点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实际使用外资金额</t>
    </r>
    <r>
      <rPr>
        <sz val="16"/>
        <rFont val="仿宋"/>
        <family val="3"/>
        <charset val="134"/>
      </rPr>
      <t xml:space="preserve">733</t>
    </r>
    <r>
      <rPr>
        <sz val="16"/>
        <rFont val="Noto Sans"/>
        <family val="2"/>
      </rPr>
      <t xml:space="preserve">万美元，较一季度增加</t>
    </r>
    <r>
      <rPr>
        <sz val="16"/>
        <rFont val="仿宋"/>
        <family val="3"/>
        <charset val="134"/>
      </rPr>
      <t xml:space="preserve">134</t>
    </r>
    <r>
      <rPr>
        <sz val="16"/>
        <rFont val="Noto Sans"/>
        <family val="2"/>
      </rPr>
      <t xml:space="preserve">万美元。</t>
    </r>
    <r>
      <rPr>
        <b val="true"/>
        <sz val="16"/>
        <rFont val="Noto Sans"/>
        <family val="2"/>
      </rPr>
      <t xml:space="preserve">二是民间投资增长迅速。</t>
    </r>
    <r>
      <rPr>
        <sz val="16"/>
        <rFont val="Noto Sans"/>
        <family val="2"/>
      </rPr>
      <t xml:space="preserve">随着一系列鼓励民间投资、支持民营企业政策的落地实施，全市民间投资保持良好增长势头，持续高于整体投资增速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民间投资增长</t>
    </r>
    <r>
      <rPr>
        <sz val="16"/>
        <rFont val="仿宋"/>
        <family val="3"/>
        <charset val="134"/>
      </rPr>
      <t xml:space="preserve">14.5%</t>
    </r>
    <r>
      <rPr>
        <sz val="16"/>
        <rFont val="Noto Sans"/>
        <family val="2"/>
      </rPr>
      <t xml:space="preserve">，高于全市平均水平</t>
    </r>
    <r>
      <rPr>
        <sz val="16"/>
        <rFont val="仿宋"/>
        <family val="3"/>
        <charset val="134"/>
      </rPr>
      <t xml:space="preserve">2.1</t>
    </r>
    <r>
      <rPr>
        <sz val="16"/>
        <rFont val="Noto Sans"/>
        <family val="2"/>
      </rPr>
      <t xml:space="preserve">个百分点。</t>
    </r>
    <r>
      <rPr>
        <b val="true"/>
        <sz val="16"/>
        <rFont val="Noto Sans"/>
        <family val="2"/>
      </rPr>
      <t xml:space="preserve">三是用电数据平稳增长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全社会用电量</t>
    </r>
    <r>
      <rPr>
        <sz val="16"/>
        <rFont val="仿宋"/>
        <family val="3"/>
        <charset val="134"/>
      </rPr>
      <t xml:space="preserve">58.65</t>
    </r>
    <r>
      <rPr>
        <sz val="16"/>
        <rFont val="Noto Sans"/>
        <family val="2"/>
      </rPr>
      <t xml:space="preserve">亿千瓦时，增长</t>
    </r>
    <r>
      <rPr>
        <sz val="16"/>
        <rFont val="仿宋"/>
        <family val="3"/>
        <charset val="134"/>
      </rPr>
      <t xml:space="preserve">9.2%</t>
    </r>
    <r>
      <rPr>
        <sz val="16"/>
        <rFont val="Noto Sans"/>
        <family val="2"/>
      </rPr>
      <t xml:space="preserve">，较一季度提高</t>
    </r>
    <r>
      <rPr>
        <sz val="16"/>
        <rFont val="仿宋"/>
        <family val="3"/>
        <charset val="134"/>
      </rPr>
      <t xml:space="preserve">0.5</t>
    </r>
    <r>
      <rPr>
        <sz val="16"/>
        <rFont val="Noto Sans"/>
        <family val="2"/>
      </rPr>
      <t xml:space="preserve">个百分点；工业用电量</t>
    </r>
    <r>
      <rPr>
        <sz val="16"/>
        <rFont val="仿宋"/>
        <family val="3"/>
        <charset val="134"/>
      </rPr>
      <t xml:space="preserve">28.53</t>
    </r>
    <r>
      <rPr>
        <sz val="16"/>
        <rFont val="Noto Sans"/>
        <family val="2"/>
      </rPr>
      <t xml:space="preserve">亿千瓦时，增长</t>
    </r>
    <r>
      <rPr>
        <sz val="16"/>
        <rFont val="仿宋"/>
        <family val="3"/>
        <charset val="134"/>
      </rPr>
      <t xml:space="preserve">8.3%</t>
    </r>
    <r>
      <rPr>
        <sz val="16"/>
        <rFont val="Noto Sans"/>
        <family val="2"/>
      </rPr>
      <t xml:space="preserve">，较一季度提高</t>
    </r>
    <r>
      <rPr>
        <sz val="16"/>
        <rFont val="仿宋"/>
        <family val="3"/>
        <charset val="134"/>
      </rPr>
      <t xml:space="preserve">5.6</t>
    </r>
    <r>
      <rPr>
        <sz val="16"/>
        <rFont val="Noto Sans"/>
        <family val="2"/>
      </rPr>
      <t xml:space="preserve">个百分点。</t>
    </r>
  </si>
  <si>
    <t xml:space="preserve">三、从发展后劲看，转型升级加快推进</t>
  </si>
  <si>
    <r>
      <rPr>
        <b val="true"/>
        <sz val="16"/>
        <rFont val="Noto Sans"/>
        <family val="2"/>
      </rPr>
      <t xml:space="preserve">一是新兴产业快速增长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规模以上工业中，计算机、通信和其他电子设备制造业增长</t>
    </r>
    <r>
      <rPr>
        <sz val="16"/>
        <rFont val="仿宋"/>
        <family val="3"/>
        <charset val="134"/>
      </rPr>
      <t xml:space="preserve">46.3%</t>
    </r>
    <r>
      <rPr>
        <sz val="16"/>
        <rFont val="Noto Sans"/>
        <family val="2"/>
      </rPr>
      <t xml:space="preserve">、高技术工业增长</t>
    </r>
    <r>
      <rPr>
        <sz val="16"/>
        <rFont val="仿宋"/>
        <family val="3"/>
        <charset val="134"/>
      </rPr>
      <t xml:space="preserve">37.7%</t>
    </r>
    <r>
      <rPr>
        <sz val="16"/>
        <rFont val="Noto Sans"/>
        <family val="2"/>
      </rPr>
      <t xml:space="preserve">，规模以上装备制造业增长</t>
    </r>
    <r>
      <rPr>
        <sz val="16"/>
        <rFont val="仿宋"/>
        <family val="3"/>
        <charset val="134"/>
      </rPr>
      <t xml:space="preserve">26.2%</t>
    </r>
    <r>
      <rPr>
        <sz val="16"/>
        <rFont val="Noto Sans"/>
        <family val="2"/>
      </rPr>
      <t xml:space="preserve">。与此同时，高新技术产业投资增长</t>
    </r>
    <r>
      <rPr>
        <sz val="16"/>
        <rFont val="仿宋"/>
        <family val="3"/>
        <charset val="134"/>
      </rPr>
      <t xml:space="preserve">129.8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80.9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二是新业态加快成长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规模以上服务业大类行业中，互联网和相关服务业增长</t>
    </r>
    <r>
      <rPr>
        <sz val="16"/>
        <rFont val="仿宋"/>
        <family val="3"/>
        <charset val="134"/>
      </rPr>
      <t xml:space="preserve">27.5%</t>
    </r>
    <r>
      <rPr>
        <sz val="16"/>
        <rFont val="Noto Sans"/>
        <family val="2"/>
      </rPr>
      <t xml:space="preserve">、软件和信息技术服务业增长</t>
    </r>
    <r>
      <rPr>
        <sz val="16"/>
        <rFont val="仿宋"/>
        <family val="3"/>
        <charset val="134"/>
      </rPr>
      <t xml:space="preserve">30.7%</t>
    </r>
    <r>
      <rPr>
        <sz val="16"/>
        <rFont val="Noto Sans"/>
        <family val="2"/>
      </rPr>
      <t xml:space="preserve">；限额以上批零企业通过公共网络实现商品销售额增长</t>
    </r>
    <r>
      <rPr>
        <sz val="16"/>
        <rFont val="仿宋"/>
        <family val="3"/>
        <charset val="134"/>
      </rPr>
      <t xml:space="preserve">78.2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21.6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三是新产品增长迅速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规模工业主要产品产量中，光学仪器增长</t>
    </r>
    <r>
      <rPr>
        <sz val="16"/>
        <rFont val="仿宋"/>
        <family val="3"/>
        <charset val="134"/>
      </rPr>
      <t xml:space="preserve">36.1%</t>
    </r>
    <r>
      <rPr>
        <sz val="16"/>
        <rFont val="Noto Sans"/>
        <family val="2"/>
      </rPr>
      <t xml:space="preserve">，智能音箱增长</t>
    </r>
    <r>
      <rPr>
        <sz val="16"/>
        <rFont val="仿宋"/>
        <family val="3"/>
        <charset val="134"/>
      </rPr>
      <t xml:space="preserve">16.4%</t>
    </r>
    <r>
      <rPr>
        <sz val="16"/>
        <rFont val="Noto Sans"/>
        <family val="2"/>
      </rPr>
      <t xml:space="preserve">，高压开关板增长</t>
    </r>
    <r>
      <rPr>
        <sz val="16"/>
        <rFont val="仿宋"/>
        <family val="3"/>
        <charset val="134"/>
      </rPr>
      <t xml:space="preserve">123.1%</t>
    </r>
    <r>
      <rPr>
        <sz val="16"/>
        <rFont val="Noto Sans"/>
        <family val="2"/>
      </rPr>
      <t xml:space="preserve">。</t>
    </r>
  </si>
  <si>
    <t xml:space="preserve">四、从质量效益看，提质增效成果显著</t>
  </si>
  <si>
    <r>
      <rPr>
        <b val="true"/>
        <sz val="16"/>
        <rFont val="Noto Sans"/>
        <family val="2"/>
      </rPr>
      <t xml:space="preserve">一是市场主体快速增加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新增“四上”单位</t>
    </r>
    <r>
      <rPr>
        <sz val="16"/>
        <rFont val="仿宋"/>
        <family val="3"/>
        <charset val="134"/>
      </rPr>
      <t xml:space="preserve">63</t>
    </r>
    <r>
      <rPr>
        <sz val="16"/>
        <rFont val="Noto Sans"/>
        <family val="2"/>
      </rPr>
      <t xml:space="preserve">家，较一季度多</t>
    </r>
    <r>
      <rPr>
        <sz val="16"/>
        <rFont val="仿宋"/>
        <family val="3"/>
        <charset val="134"/>
      </rPr>
      <t xml:space="preserve">53</t>
    </r>
    <r>
      <rPr>
        <sz val="16"/>
        <rFont val="Noto Sans"/>
        <family val="2"/>
      </rPr>
      <t xml:space="preserve">家，全省排名第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二是企业效益不断好转。</t>
    </r>
    <r>
      <rPr>
        <sz val="16"/>
        <rFont val="仿宋"/>
        <family val="3"/>
        <charset val="134"/>
      </rPr>
      <t xml:space="preserve">1-3</t>
    </r>
    <r>
      <rPr>
        <sz val="16"/>
        <rFont val="Noto Sans"/>
        <family val="2"/>
      </rPr>
      <t xml:space="preserve">月，全市规模以上工业主营业务收入</t>
    </r>
    <r>
      <rPr>
        <sz val="16"/>
        <rFont val="仿宋"/>
        <family val="3"/>
        <charset val="134"/>
      </rPr>
      <t xml:space="preserve">376.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0.9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6.9%</t>
    </r>
    <r>
      <rPr>
        <sz val="16"/>
        <rFont val="Noto Sans"/>
        <family val="2"/>
      </rPr>
      <t xml:space="preserve">；利润总额</t>
    </r>
    <r>
      <rPr>
        <sz val="16"/>
        <rFont val="仿宋"/>
        <family val="3"/>
        <charset val="134"/>
      </rPr>
      <t xml:space="preserve">19.3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34.7%</t>
    </r>
    <r>
      <rPr>
        <sz val="16"/>
        <rFont val="Noto Sans"/>
        <family val="2"/>
      </rPr>
      <t xml:space="preserve">，两年平均增长</t>
    </r>
    <r>
      <rPr>
        <sz val="16"/>
        <rFont val="仿宋"/>
        <family val="3"/>
        <charset val="134"/>
      </rPr>
      <t xml:space="preserve">10.5%</t>
    </r>
    <r>
      <rPr>
        <sz val="16"/>
        <rFont val="Noto Sans"/>
        <family val="2"/>
      </rPr>
      <t xml:space="preserve">。规模以上服务业实现利润总额</t>
    </r>
    <r>
      <rPr>
        <sz val="16"/>
        <rFont val="仿宋"/>
        <family val="3"/>
        <charset val="134"/>
      </rPr>
      <t xml:space="preserve">7.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6.5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三是财政收入较好增长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地方一般公共预算收入完成</t>
    </r>
    <r>
      <rPr>
        <sz val="16"/>
        <rFont val="仿宋"/>
        <family val="3"/>
        <charset val="134"/>
      </rPr>
      <t xml:space="preserve">61.8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3.0%</t>
    </r>
    <r>
      <rPr>
        <sz val="16"/>
        <rFont val="Noto Sans"/>
        <family val="2"/>
      </rPr>
      <t xml:space="preserve">，较一季度提高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个百分点。其中，地方税收收入</t>
    </r>
    <r>
      <rPr>
        <sz val="16"/>
        <rFont val="仿宋"/>
        <family val="3"/>
        <charset val="134"/>
      </rPr>
      <t xml:space="preserve">37.6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7.1%</t>
    </r>
    <r>
      <rPr>
        <sz val="16"/>
        <rFont val="Noto Sans"/>
        <family val="2"/>
      </rPr>
      <t xml:space="preserve">。</t>
    </r>
  </si>
  <si>
    <t xml:space="preserve">五、从民生福祉看，就业物价稳定向好</t>
  </si>
  <si>
    <r>
      <rPr>
        <b val="true"/>
        <sz val="16"/>
        <rFont val="Noto Sans"/>
        <family val="2"/>
      </rPr>
      <t xml:space="preserve">一是物价保持温和上涨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居民消费价格上涨</t>
    </r>
    <r>
      <rPr>
        <sz val="16"/>
        <rFont val="仿宋"/>
        <family val="3"/>
        <charset val="134"/>
      </rPr>
      <t xml:space="preserve">0.4%</t>
    </r>
    <r>
      <rPr>
        <sz val="16"/>
        <rFont val="Noto Sans"/>
        <family val="2"/>
      </rPr>
      <t xml:space="preserve">，涨幅较去年同期回落</t>
    </r>
    <r>
      <rPr>
        <sz val="16"/>
        <rFont val="仿宋"/>
        <family val="3"/>
        <charset val="134"/>
      </rPr>
      <t xml:space="preserve">2.6</t>
    </r>
    <r>
      <rPr>
        <sz val="16"/>
        <rFont val="Noto Sans"/>
        <family val="2"/>
      </rPr>
      <t xml:space="preserve">个百分点。从八大类别看，</t>
    </r>
    <r>
      <rPr>
        <sz val="16"/>
        <rFont val="仿宋"/>
        <family val="3"/>
        <charset val="134"/>
      </rPr>
      <t xml:space="preserve">CPI</t>
    </r>
    <r>
      <rPr>
        <sz val="16"/>
        <rFont val="Noto Sans"/>
        <family val="2"/>
      </rPr>
      <t xml:space="preserve">呈现“三升四降一平”的态势：医疗保健、居住、交通和通信分别上涨</t>
    </r>
    <r>
      <rPr>
        <sz val="16"/>
        <rFont val="仿宋"/>
        <family val="3"/>
        <charset val="134"/>
      </rPr>
      <t xml:space="preserve">4.4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2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9%</t>
    </r>
    <r>
      <rPr>
        <sz val="16"/>
        <rFont val="Noto Sans"/>
        <family val="2"/>
      </rPr>
      <t xml:space="preserve">；其他用品和服务、生活用品及服务、衣着、教育文化和娱乐分别下降</t>
    </r>
    <r>
      <rPr>
        <sz val="16"/>
        <rFont val="仿宋"/>
        <family val="3"/>
        <charset val="134"/>
      </rPr>
      <t xml:space="preserve">2.1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7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3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1%</t>
    </r>
    <r>
      <rPr>
        <sz val="16"/>
        <rFont val="Noto Sans"/>
        <family val="2"/>
      </rPr>
      <t xml:space="preserve">；食品烟酒价格与上年持平。</t>
    </r>
    <r>
      <rPr>
        <b val="true"/>
        <sz val="16"/>
        <rFont val="Noto Sans"/>
        <family val="2"/>
      </rPr>
      <t xml:space="preserve">二是民生投入不断加大。</t>
    </r>
    <r>
      <rPr>
        <sz val="16"/>
        <rFont val="Noto Sans"/>
        <family val="2"/>
      </rPr>
      <t xml:space="preserve">全市住房保障支出增长</t>
    </r>
    <r>
      <rPr>
        <sz val="16"/>
        <rFont val="仿宋"/>
        <family val="3"/>
        <charset val="134"/>
      </rPr>
      <t xml:space="preserve">23.8%</t>
    </r>
    <r>
      <rPr>
        <sz val="16"/>
        <rFont val="Noto Sans"/>
        <family val="2"/>
      </rPr>
      <t xml:space="preserve">、卫生健康支出增长</t>
    </r>
    <r>
      <rPr>
        <sz val="16"/>
        <rFont val="仿宋"/>
        <family val="3"/>
        <charset val="134"/>
      </rPr>
      <t xml:space="preserve">11.4%</t>
    </r>
    <r>
      <rPr>
        <sz val="16"/>
        <rFont val="Noto Sans"/>
        <family val="2"/>
      </rPr>
      <t xml:space="preserve">、社会保障和就业支出增长</t>
    </r>
    <r>
      <rPr>
        <sz val="16"/>
        <rFont val="仿宋"/>
        <family val="3"/>
        <charset val="134"/>
      </rPr>
      <t xml:space="preserve">7.0%</t>
    </r>
    <r>
      <rPr>
        <sz val="16"/>
        <rFont val="Noto Sans"/>
        <family val="2"/>
      </rPr>
      <t xml:space="preserve">、农林水支出增长</t>
    </r>
    <r>
      <rPr>
        <sz val="16"/>
        <rFont val="仿宋"/>
        <family val="3"/>
        <charset val="134"/>
      </rPr>
      <t xml:space="preserve">4.0%</t>
    </r>
    <r>
      <rPr>
        <sz val="16"/>
        <rFont val="Noto Sans"/>
        <family val="2"/>
      </rPr>
      <t xml:space="preserve">、教育支出增长</t>
    </r>
    <r>
      <rPr>
        <sz val="16"/>
        <rFont val="仿宋"/>
        <family val="3"/>
        <charset val="134"/>
      </rPr>
      <t xml:space="preserve">2.7%</t>
    </r>
    <r>
      <rPr>
        <sz val="16"/>
        <rFont val="Noto Sans"/>
        <family val="2"/>
      </rPr>
      <t xml:space="preserve">。</t>
    </r>
    <r>
      <rPr>
        <b val="true"/>
        <sz val="16"/>
        <rFont val="Noto Sans"/>
        <family val="2"/>
      </rPr>
      <t xml:space="preserve">三是就业形势总体稳定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城镇新增就业</t>
    </r>
    <r>
      <rPr>
        <sz val="16"/>
        <rFont val="仿宋"/>
        <family val="3"/>
        <charset val="134"/>
      </rPr>
      <t xml:space="preserve">2.89</t>
    </r>
    <r>
      <rPr>
        <sz val="16"/>
        <rFont val="Noto Sans"/>
        <family val="2"/>
      </rPr>
      <t xml:space="preserve">万人，完成全年目标任务</t>
    </r>
    <r>
      <rPr>
        <sz val="16"/>
        <rFont val="仿宋"/>
        <family val="3"/>
        <charset val="134"/>
      </rPr>
      <t xml:space="preserve">47.86%</t>
    </r>
    <r>
      <rPr>
        <sz val="16"/>
        <rFont val="Noto Sans"/>
        <family val="2"/>
      </rPr>
      <t xml:space="preserve">；就业困难人员再就业</t>
    </r>
    <r>
      <rPr>
        <sz val="16"/>
        <rFont val="仿宋"/>
        <family val="3"/>
        <charset val="134"/>
      </rPr>
      <t xml:space="preserve">0.38</t>
    </r>
    <r>
      <rPr>
        <sz val="16"/>
        <rFont val="Noto Sans"/>
        <family val="2"/>
      </rPr>
      <t xml:space="preserve">万人，完成全年任务的</t>
    </r>
    <r>
      <rPr>
        <sz val="16"/>
        <rFont val="仿宋"/>
        <family val="3"/>
        <charset val="134"/>
      </rPr>
      <t xml:space="preserve">44.16%</t>
    </r>
    <r>
      <rPr>
        <sz val="16"/>
        <rFont val="Noto Sans"/>
        <family val="2"/>
      </rPr>
      <t xml:space="preserve">；城镇登记失业率为</t>
    </r>
    <r>
      <rPr>
        <sz val="16"/>
        <rFont val="仿宋"/>
        <family val="3"/>
        <charset val="134"/>
      </rPr>
      <t xml:space="preserve">3.13%</t>
    </r>
    <r>
      <rPr>
        <sz val="16"/>
        <rFont val="Noto Sans"/>
        <family val="2"/>
      </rPr>
      <t xml:space="preserve">。</t>
    </r>
  </si>
  <si>
    <t xml:space="preserve">总的来看，全市经济呈现持续稳定恢复态势。同时也要看到，当前不稳定不确定因素仍然较多，经济回稳基础还不牢固。下一步，全市上下要继续深入查找分析各类问题，进一步增强责任感，攻坚克难，争先创优，展现担当，提升作为，确保完成既定目标任务，促进全市经济高质量发展。</t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账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注册外资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含外汇）（亿元）（季报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本月完成</t>
  </si>
  <si>
    <t xml:space="preserve">本年累计</t>
  </si>
  <si>
    <t xml:space="preserve">一般公共预算总收入</t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增值税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企业所得税</t>
    </r>
  </si>
  <si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4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12.3</t>
  </si>
  <si>
    <t xml:space="preserve">10.7</t>
  </si>
  <si>
    <t xml:space="preserve">14.3</t>
  </si>
  <si>
    <t xml:space="preserve">11.4</t>
  </si>
  <si>
    <t xml:space="preserve">—</t>
  </si>
  <si>
    <t xml:space="preserve">11.7</t>
  </si>
  <si>
    <t xml:space="preserve">11.6</t>
  </si>
  <si>
    <t xml:space="preserve">11.3</t>
  </si>
  <si>
    <t xml:space="preserve">11.2</t>
  </si>
  <si>
    <t xml:space="preserve">10.1</t>
  </si>
  <si>
    <t xml:space="preserve">10.4</t>
  </si>
  <si>
    <t xml:space="preserve">10.2</t>
  </si>
  <si>
    <t xml:space="preserve">10.3</t>
  </si>
  <si>
    <t xml:space="preserve">10.0</t>
  </si>
  <si>
    <t xml:space="preserve">10.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1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2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2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2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8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20% - 强调文字颜色 1 2" xfId="24"/>
    <cellStyle name="20% - 强调文字颜色 2 2" xfId="25"/>
    <cellStyle name="20% - 强调文字颜色 3 2" xfId="26"/>
    <cellStyle name="20% - 强调文字颜色 4 2" xfId="27"/>
    <cellStyle name="20% - 强调文字颜色 5 2" xfId="28"/>
    <cellStyle name="20% - 强调文字颜色 6 2" xfId="29"/>
    <cellStyle name="40% - 强调文字颜色 1 2" xfId="30"/>
    <cellStyle name="40% - 强调文字颜色 2 2" xfId="31"/>
    <cellStyle name="40% - 强调文字颜色 3 2" xfId="32"/>
    <cellStyle name="40% - 强调文字颜色 4 2" xfId="33"/>
    <cellStyle name="40% - 强调文字颜色 5 2" xfId="34"/>
    <cellStyle name="40% - 强调文字颜色 6 2" xfId="35"/>
    <cellStyle name="60% - 强调文字颜色 1 2" xfId="36"/>
    <cellStyle name="60% - 强调文字颜色 2 2" xfId="37"/>
    <cellStyle name="60% - 强调文字颜色 3 2" xfId="38"/>
    <cellStyle name="60% - 强调文字颜色 4 2" xfId="39"/>
    <cellStyle name="60% - 强调文字颜色 5 2" xfId="40"/>
    <cellStyle name="60% - 强调文字颜色 6 2" xfId="41"/>
    <cellStyle name="ColLevel_0" xfId="42"/>
    <cellStyle name="RowLevel_0" xfId="43"/>
    <cellStyle name="千位[0]_laroux" xfId="44"/>
    <cellStyle name="千位_laroux" xfId="45"/>
    <cellStyle name="千位分隔 2" xfId="46"/>
    <cellStyle name="千分位[0]_laroux" xfId="47"/>
    <cellStyle name="千分位_laroux" xfId="48"/>
    <cellStyle name="好 2" xfId="49"/>
    <cellStyle name="好_Sheet1" xfId="50"/>
    <cellStyle name="好_Sheet1_市州经济23-31" xfId="51"/>
    <cellStyle name="好_Sheet1_市州经济23-31_衡阳市2013年3月统计月报" xfId="52"/>
    <cellStyle name="好_市州经济23-31" xfId="53"/>
    <cellStyle name="好_市州经济23-31_1" xfId="54"/>
    <cellStyle name="好_市州经济23-31_1_衡阳市2013年3月统计月报" xfId="55"/>
    <cellStyle name="好_市州经济23-31_衡阳市2013年3月统计月报" xfId="56"/>
    <cellStyle name="差 2" xfId="57"/>
    <cellStyle name="差_Sheet1" xfId="58"/>
    <cellStyle name="差_Sheet1_市州经济23-31" xfId="59"/>
    <cellStyle name="差_Sheet1_市州经济23-31_衡阳市2013年3月统计月报" xfId="60"/>
    <cellStyle name="差_市州经济23-31" xfId="61"/>
    <cellStyle name="差_市州经济23-31_1" xfId="62"/>
    <cellStyle name="差_市州经济23-31_1_衡阳市2013年3月统计月报" xfId="63"/>
    <cellStyle name="差_市州经济23-31_衡阳市2013年3月统计月报" xfId="64"/>
    <cellStyle name="常规 10" xfId="65"/>
    <cellStyle name="常规 10 2" xfId="66"/>
    <cellStyle name="常规 11" xfId="67"/>
    <cellStyle name="常规 14" xfId="68"/>
    <cellStyle name="常规 15" xfId="69"/>
    <cellStyle name="常规 16" xfId="70"/>
    <cellStyle name="常规 17" xfId="71"/>
    <cellStyle name="常规 2" xfId="72"/>
    <cellStyle name="常规 20" xfId="73"/>
    <cellStyle name="常规 21" xfId="74"/>
    <cellStyle name="常规 22" xfId="75"/>
    <cellStyle name="常规 23" xfId="76"/>
    <cellStyle name="常规 26" xfId="77"/>
    <cellStyle name="常规 27" xfId="78"/>
    <cellStyle name="常规 29" xfId="79"/>
    <cellStyle name="常规 3" xfId="80"/>
    <cellStyle name="常规 3 2 3" xfId="81"/>
    <cellStyle name="常规 3 3" xfId="82"/>
    <cellStyle name="常规 30" xfId="83"/>
    <cellStyle name="常规 31" xfId="84"/>
    <cellStyle name="常规 32" xfId="85"/>
    <cellStyle name="常规 34" xfId="86"/>
    <cellStyle name="常规 8" xfId="87"/>
    <cellStyle name="常规 9" xfId="88"/>
    <cellStyle name="常规_Sheet1" xfId="89"/>
    <cellStyle name="强调文字颜色 1 2" xfId="90"/>
    <cellStyle name="强调文字颜色 2 2" xfId="91"/>
    <cellStyle name="强调文字颜色 3 2" xfId="92"/>
    <cellStyle name="强调文字颜色 4 2" xfId="93"/>
    <cellStyle name="强调文字颜色 5 2" xfId="94"/>
    <cellStyle name="强调文字颜色 6 2" xfId="95"/>
    <cellStyle name="普通_laroux" xfId="96"/>
    <cellStyle name="标题 1 2" xfId="97"/>
    <cellStyle name="标题 2 2" xfId="98"/>
    <cellStyle name="标题 3 2" xfId="99"/>
    <cellStyle name="标题 4 2" xfId="100"/>
    <cellStyle name="标题 5" xfId="101"/>
    <cellStyle name="样式 1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58419"/>
        <c:axId val="84838883"/>
      </c:lineChart>
      <c:catAx>
        <c:axId val="8685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38883"/>
        <c:crossesAt val="0"/>
        <c:auto val="1"/>
        <c:lblAlgn val="ctr"/>
        <c:lblOffset val="100"/>
        <c:noMultiLvlLbl val="0"/>
      </c:catAx>
      <c:valAx>
        <c:axId val="8483888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5841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166525"/>
        <c:axId val="4074077"/>
      </c:lineChart>
      <c:catAx>
        <c:axId val="79166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4077"/>
        <c:crossesAt val="0"/>
        <c:auto val="1"/>
        <c:lblAlgn val="ctr"/>
        <c:lblOffset val="100"/>
        <c:noMultiLvlLbl val="0"/>
      </c:catAx>
      <c:valAx>
        <c:axId val="4074077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66525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25.5"/>
    <col collapsed="false" customWidth="true" hidden="false" outlineLevel="0" max="2" min="2" style="156" width="16.74"/>
    <col collapsed="false" customWidth="true" hidden="false" outlineLevel="0" max="3" min="3" style="157" width="10.12"/>
    <col collapsed="false" customWidth="false" hidden="false" outlineLevel="0" max="257" min="4" style="158" width="8.99"/>
  </cols>
  <sheetData>
    <row r="1" customFormat="false" ht="40.5" hidden="false" customHeight="true" outlineLevel="0" collapsed="false">
      <c r="A1" s="159" t="s">
        <v>160</v>
      </c>
      <c r="B1" s="159"/>
      <c r="C1" s="159"/>
    </row>
    <row r="2" customFormat="false" ht="22.5" hidden="false" customHeight="true" outlineLevel="0" collapsed="false">
      <c r="A2" s="160" t="s">
        <v>101</v>
      </c>
      <c r="B2" s="160"/>
      <c r="C2" s="160"/>
    </row>
    <row r="3" customFormat="false" ht="30.75" hidden="false" customHeight="true" outlineLevel="0" collapsed="false">
      <c r="A3" s="161"/>
      <c r="B3" s="162" t="s">
        <v>103</v>
      </c>
      <c r="C3" s="163" t="s">
        <v>161</v>
      </c>
    </row>
    <row r="4" customFormat="false" ht="21.75" hidden="false" customHeight="true" outlineLevel="0" collapsed="false">
      <c r="A4" s="164" t="s">
        <v>162</v>
      </c>
      <c r="B4" s="165" t="n">
        <v>1271</v>
      </c>
      <c r="C4" s="137"/>
    </row>
    <row r="5" customFormat="false" ht="21.75" hidden="false" customHeight="true" outlineLevel="0" collapsed="false">
      <c r="A5" s="164" t="s">
        <v>163</v>
      </c>
      <c r="B5" s="165" t="n">
        <v>156</v>
      </c>
      <c r="C5" s="137" t="n">
        <v>-19.6</v>
      </c>
    </row>
    <row r="6" customFormat="false" ht="21.75" hidden="false" customHeight="true" outlineLevel="0" collapsed="false">
      <c r="A6" s="164" t="s">
        <v>164</v>
      </c>
      <c r="B6" s="166" t="n">
        <v>1472.8</v>
      </c>
      <c r="C6" s="137" t="n">
        <v>1.9</v>
      </c>
    </row>
    <row r="7" customFormat="false" ht="21.75" hidden="false" customHeight="true" outlineLevel="0" collapsed="false">
      <c r="A7" s="164" t="s">
        <v>165</v>
      </c>
      <c r="B7" s="166" t="n">
        <v>170.1</v>
      </c>
      <c r="C7" s="137" t="n">
        <v>1.9</v>
      </c>
    </row>
    <row r="8" customFormat="false" ht="21.75" hidden="false" customHeight="true" outlineLevel="0" collapsed="false">
      <c r="A8" s="164" t="s">
        <v>166</v>
      </c>
      <c r="B8" s="166" t="n">
        <v>56.6</v>
      </c>
      <c r="C8" s="137" t="n">
        <v>15.1</v>
      </c>
    </row>
    <row r="9" customFormat="false" ht="21.75" hidden="false" customHeight="true" outlineLevel="0" collapsed="false">
      <c r="A9" s="164" t="s">
        <v>167</v>
      </c>
      <c r="B9" s="166" t="n">
        <v>675.2</v>
      </c>
      <c r="C9" s="137" t="n">
        <v>5.5</v>
      </c>
    </row>
    <row r="10" customFormat="false" ht="21.75" hidden="false" customHeight="true" outlineLevel="0" collapsed="false">
      <c r="A10" s="164" t="s">
        <v>168</v>
      </c>
      <c r="B10" s="166" t="n">
        <v>827.5</v>
      </c>
      <c r="C10" s="137" t="n">
        <v>-0.3</v>
      </c>
    </row>
    <row r="11" customFormat="false" ht="21.75" hidden="false" customHeight="true" outlineLevel="0" collapsed="false">
      <c r="A11" s="164" t="s">
        <v>169</v>
      </c>
      <c r="B11" s="166" t="n">
        <v>376.8</v>
      </c>
      <c r="C11" s="137" t="n">
        <v>20.9</v>
      </c>
    </row>
    <row r="12" customFormat="false" ht="21.75" hidden="false" customHeight="true" outlineLevel="0" collapsed="false">
      <c r="A12" s="164" t="s">
        <v>170</v>
      </c>
      <c r="B12" s="166" t="n">
        <v>309.8</v>
      </c>
      <c r="C12" s="137" t="n">
        <v>21.2</v>
      </c>
    </row>
    <row r="13" customFormat="false" ht="21.75" hidden="false" customHeight="true" outlineLevel="0" collapsed="false">
      <c r="A13" s="164" t="s">
        <v>171</v>
      </c>
      <c r="B13" s="166" t="n">
        <v>2.9</v>
      </c>
      <c r="C13" s="137" t="n">
        <v>15.3</v>
      </c>
    </row>
    <row r="14" customFormat="false" ht="21.75" hidden="false" customHeight="true" outlineLevel="0" collapsed="false">
      <c r="A14" s="164" t="s">
        <v>172</v>
      </c>
      <c r="B14" s="166" t="n">
        <v>11.7</v>
      </c>
      <c r="C14" s="137" t="n">
        <v>-0.4</v>
      </c>
    </row>
    <row r="15" customFormat="false" ht="21.75" hidden="false" customHeight="true" outlineLevel="0" collapsed="false">
      <c r="A15" s="164" t="s">
        <v>173</v>
      </c>
      <c r="B15" s="166" t="n">
        <v>19.4</v>
      </c>
      <c r="C15" s="137" t="n">
        <v>13.3</v>
      </c>
    </row>
    <row r="16" customFormat="false" ht="21.75" hidden="false" customHeight="true" outlineLevel="0" collapsed="false">
      <c r="A16" s="164" t="s">
        <v>174</v>
      </c>
      <c r="B16" s="166" t="n">
        <v>3.36</v>
      </c>
      <c r="C16" s="137" t="n">
        <v>-20.9</v>
      </c>
    </row>
    <row r="17" customFormat="false" ht="21.75" hidden="false" customHeight="true" outlineLevel="0" collapsed="false">
      <c r="A17" s="164" t="s">
        <v>175</v>
      </c>
      <c r="B17" s="166" t="n">
        <v>19.38</v>
      </c>
      <c r="C17" s="137" t="n">
        <v>34.7</v>
      </c>
    </row>
    <row r="18" customFormat="false" ht="21.75" hidden="false" customHeight="true" outlineLevel="0" collapsed="false">
      <c r="A18" s="164" t="s">
        <v>176</v>
      </c>
      <c r="B18" s="166" t="n">
        <v>2.31</v>
      </c>
      <c r="C18" s="137" t="n">
        <v>-34.8</v>
      </c>
    </row>
    <row r="19" customFormat="false" ht="15" hidden="false" customHeight="false" outlineLevel="0" collapsed="false">
      <c r="A19" s="164" t="s">
        <v>177</v>
      </c>
      <c r="B19" s="166" t="n">
        <v>17.3715</v>
      </c>
      <c r="C19" s="137" t="n">
        <v>-3.3</v>
      </c>
    </row>
    <row r="20" customFormat="false" ht="14.25" hidden="false" customHeight="false" outlineLevel="0" collapsed="false">
      <c r="A20" s="167"/>
      <c r="B20" s="168"/>
      <c r="C20" s="169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0" width="17.12"/>
    <col collapsed="false" customWidth="true" hidden="false" outlineLevel="0" max="2" min="2" style="171" width="9.87"/>
    <col collapsed="false" customWidth="true" hidden="false" outlineLevel="0" max="3" min="3" style="171" width="8.11"/>
    <col collapsed="false" customWidth="true" hidden="false" outlineLevel="0" max="4" min="4" style="171" width="7.12"/>
    <col collapsed="false" customWidth="true" hidden="false" outlineLevel="0" max="5" min="5" style="172" width="9.12"/>
    <col collapsed="false" customWidth="true" hidden="false" outlineLevel="0" max="6" min="6" style="115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73" t="s">
        <v>31</v>
      </c>
      <c r="B1" s="173"/>
      <c r="C1" s="173"/>
      <c r="D1" s="173"/>
      <c r="E1" s="173"/>
      <c r="F1" s="173"/>
    </row>
    <row r="2" s="12" customFormat="true" ht="21.75" hidden="false" customHeight="true" outlineLevel="0" collapsed="false">
      <c r="A2" s="174" t="s">
        <v>101</v>
      </c>
      <c r="B2" s="174"/>
      <c r="C2" s="174"/>
      <c r="D2" s="174"/>
      <c r="E2" s="174"/>
      <c r="F2" s="174"/>
    </row>
    <row r="3" customFormat="false" ht="32.25" hidden="false" customHeight="true" outlineLevel="0" collapsed="false">
      <c r="A3" s="175"/>
      <c r="B3" s="176" t="s">
        <v>116</v>
      </c>
      <c r="C3" s="177" t="s">
        <v>178</v>
      </c>
      <c r="D3" s="178" t="s">
        <v>79</v>
      </c>
      <c r="E3" s="179" t="s">
        <v>179</v>
      </c>
      <c r="F3" s="180" t="s">
        <v>79</v>
      </c>
    </row>
    <row r="4" customFormat="false" ht="32.25" hidden="false" customHeight="true" outlineLevel="0" collapsed="false">
      <c r="A4" s="181" t="s">
        <v>180</v>
      </c>
      <c r="B4" s="182" t="s">
        <v>127</v>
      </c>
      <c r="C4" s="183" t="n">
        <v>20.39</v>
      </c>
      <c r="D4" s="184" t="n">
        <v>-3.1</v>
      </c>
      <c r="E4" s="183" t="n">
        <v>78.88</v>
      </c>
      <c r="F4" s="185" t="n">
        <v>-7.2</v>
      </c>
    </row>
    <row r="5" customFormat="false" ht="32.25" hidden="false" customHeight="true" outlineLevel="0" collapsed="false">
      <c r="A5" s="181" t="s">
        <v>181</v>
      </c>
      <c r="B5" s="182" t="s">
        <v>127</v>
      </c>
      <c r="C5" s="183" t="n">
        <v>7.23</v>
      </c>
      <c r="D5" s="184" t="n">
        <v>7.4</v>
      </c>
      <c r="E5" s="183" t="n">
        <v>24.95</v>
      </c>
      <c r="F5" s="185" t="n">
        <v>16</v>
      </c>
    </row>
    <row r="6" customFormat="false" ht="32.25" hidden="false" customHeight="true" outlineLevel="0" collapsed="false">
      <c r="A6" s="181" t="s">
        <v>182</v>
      </c>
      <c r="B6" s="182" t="s">
        <v>183</v>
      </c>
      <c r="C6" s="183" t="n">
        <v>1</v>
      </c>
      <c r="D6" s="184" t="n">
        <v>-16</v>
      </c>
      <c r="E6" s="183" t="n">
        <v>4.24</v>
      </c>
      <c r="F6" s="185" t="n">
        <v>-2.1</v>
      </c>
    </row>
    <row r="7" customFormat="false" ht="32.25" hidden="false" customHeight="true" outlineLevel="0" collapsed="false">
      <c r="A7" s="181" t="s">
        <v>184</v>
      </c>
      <c r="B7" s="182" t="s">
        <v>183</v>
      </c>
      <c r="C7" s="183" t="n">
        <v>0.75</v>
      </c>
      <c r="D7" s="184" t="n">
        <v>-24.2</v>
      </c>
      <c r="E7" s="183" t="n">
        <v>3.35</v>
      </c>
      <c r="F7" s="185" t="n">
        <v>-6.7</v>
      </c>
    </row>
    <row r="8" customFormat="false" ht="32.25" hidden="false" customHeight="true" outlineLevel="0" collapsed="false">
      <c r="A8" s="181" t="s">
        <v>185</v>
      </c>
      <c r="B8" s="182" t="s">
        <v>127</v>
      </c>
      <c r="C8" s="183" t="n">
        <v>0.07</v>
      </c>
      <c r="D8" s="184" t="n">
        <v>16.7</v>
      </c>
      <c r="E8" s="183" t="n">
        <v>0.23</v>
      </c>
      <c r="F8" s="185" t="n">
        <v>15</v>
      </c>
    </row>
    <row r="9" customFormat="false" ht="32.25" hidden="false" customHeight="true" outlineLevel="0" collapsed="false">
      <c r="A9" s="181" t="s">
        <v>186</v>
      </c>
      <c r="B9" s="182" t="s">
        <v>127</v>
      </c>
      <c r="C9" s="183" t="n">
        <v>73.01</v>
      </c>
      <c r="D9" s="184" t="n">
        <v>1.7</v>
      </c>
      <c r="E9" s="183" t="n">
        <v>215.12</v>
      </c>
      <c r="F9" s="185" t="n">
        <v>6.1</v>
      </c>
    </row>
    <row r="10" customFormat="false" ht="32.25" hidden="false" customHeight="true" outlineLevel="0" collapsed="false">
      <c r="A10" s="181" t="s">
        <v>187</v>
      </c>
      <c r="B10" s="182" t="s">
        <v>127</v>
      </c>
      <c r="C10" s="183" t="n">
        <v>16.39</v>
      </c>
      <c r="D10" s="184" t="n">
        <v>17.7</v>
      </c>
      <c r="E10" s="183" t="n">
        <v>62.65</v>
      </c>
      <c r="F10" s="185" t="n">
        <v>6.4</v>
      </c>
    </row>
    <row r="11" customFormat="false" ht="32.25" hidden="false" customHeight="true" outlineLevel="0" collapsed="false">
      <c r="A11" s="181" t="s">
        <v>188</v>
      </c>
      <c r="B11" s="182" t="s">
        <v>127</v>
      </c>
      <c r="C11" s="183" t="n">
        <v>16.38</v>
      </c>
      <c r="D11" s="184" t="n">
        <v>18</v>
      </c>
      <c r="E11" s="183" t="n">
        <v>62.64</v>
      </c>
      <c r="F11" s="185" t="n">
        <v>6.6</v>
      </c>
      <c r="I11" s="186"/>
    </row>
    <row r="12" customFormat="false" ht="32.25" hidden="false" customHeight="true" outlineLevel="0" collapsed="false">
      <c r="A12" s="181" t="s">
        <v>189</v>
      </c>
      <c r="B12" s="182" t="s">
        <v>127</v>
      </c>
      <c r="C12" s="183" t="n">
        <v>6.13</v>
      </c>
      <c r="D12" s="184" t="n">
        <v>2.5</v>
      </c>
      <c r="E12" s="183" t="n">
        <v>23.42</v>
      </c>
      <c r="F12" s="185" t="n">
        <v>11.6</v>
      </c>
    </row>
    <row r="13" customFormat="false" ht="32.25" hidden="false" customHeight="true" outlineLevel="0" collapsed="false">
      <c r="A13" s="187" t="s">
        <v>190</v>
      </c>
      <c r="B13" s="182" t="s">
        <v>127</v>
      </c>
      <c r="C13" s="183" t="n">
        <v>2.19</v>
      </c>
      <c r="D13" s="184" t="n">
        <v>-4.8</v>
      </c>
      <c r="E13" s="183" t="n">
        <v>7.72</v>
      </c>
      <c r="F13" s="185" t="n">
        <v>14.7</v>
      </c>
    </row>
    <row r="14" customFormat="false" ht="32.25" hidden="false" customHeight="true" outlineLevel="0" collapsed="false">
      <c r="A14" s="181" t="s">
        <v>191</v>
      </c>
      <c r="B14" s="182" t="s">
        <v>192</v>
      </c>
      <c r="C14" s="183" t="n">
        <v>120</v>
      </c>
      <c r="D14" s="184" t="n">
        <v>46.5</v>
      </c>
      <c r="E14" s="183" t="n">
        <v>412.86</v>
      </c>
      <c r="F14" s="185" t="n">
        <v>8.6</v>
      </c>
      <c r="I14" s="186"/>
    </row>
    <row r="15" customFormat="false" ht="32.25" hidden="false" customHeight="true" outlineLevel="0" collapsed="false">
      <c r="A15" s="181" t="s">
        <v>193</v>
      </c>
      <c r="B15" s="182" t="s">
        <v>194</v>
      </c>
      <c r="C15" s="183" t="n">
        <v>2.8</v>
      </c>
      <c r="D15" s="184" t="n">
        <v>40</v>
      </c>
      <c r="E15" s="183" t="n">
        <v>9.5</v>
      </c>
      <c r="F15" s="185" t="n">
        <v>17.1</v>
      </c>
    </row>
    <row r="16" customFormat="false" ht="32.25" hidden="false" customHeight="true" outlineLevel="0" collapsed="false">
      <c r="A16" s="181" t="s">
        <v>195</v>
      </c>
      <c r="B16" s="182" t="s">
        <v>196</v>
      </c>
      <c r="C16" s="183" t="n">
        <v>2.46</v>
      </c>
      <c r="D16" s="184" t="n">
        <v>10.8</v>
      </c>
      <c r="E16" s="183" t="n">
        <v>10.31</v>
      </c>
      <c r="F16" s="185" t="n">
        <v>7.6</v>
      </c>
    </row>
    <row r="17" customFormat="false" ht="32.25" hidden="false" customHeight="true" outlineLevel="0" collapsed="false">
      <c r="A17" s="181" t="s">
        <v>197</v>
      </c>
      <c r="B17" s="182" t="s">
        <v>127</v>
      </c>
      <c r="C17" s="183" t="n">
        <v>0.15</v>
      </c>
      <c r="D17" s="184" t="n">
        <v>66.7</v>
      </c>
      <c r="E17" s="183" t="n">
        <v>0.44</v>
      </c>
      <c r="F17" s="185" t="n">
        <v>33.3</v>
      </c>
      <c r="J17" s="186"/>
    </row>
    <row r="18" customFormat="false" ht="32.25" hidden="false" customHeight="true" outlineLevel="0" collapsed="false">
      <c r="A18" s="181" t="s">
        <v>198</v>
      </c>
      <c r="B18" s="182" t="s">
        <v>199</v>
      </c>
      <c r="C18" s="183" t="n">
        <v>520.05</v>
      </c>
      <c r="D18" s="184" t="n">
        <v>-53.7</v>
      </c>
      <c r="E18" s="183" t="n">
        <v>3153.78</v>
      </c>
      <c r="F18" s="185" t="n">
        <v>-31.3</v>
      </c>
      <c r="J18" s="186"/>
    </row>
    <row r="19" customFormat="false" ht="32.25" hidden="false" customHeight="true" outlineLevel="0" collapsed="false">
      <c r="A19" s="188" t="s">
        <v>200</v>
      </c>
      <c r="B19" s="189" t="s">
        <v>201</v>
      </c>
      <c r="C19" s="190" t="n">
        <v>11.44</v>
      </c>
      <c r="D19" s="191" t="n">
        <v>1.6</v>
      </c>
      <c r="E19" s="190" t="n">
        <v>28.92</v>
      </c>
      <c r="F19" s="192" t="n">
        <v>26.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93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4" t="s">
        <v>33</v>
      </c>
      <c r="B1" s="44"/>
      <c r="C1" s="44"/>
      <c r="D1" s="44"/>
    </row>
    <row r="2" customFormat="false" ht="30.75" hidden="false" customHeight="true" outlineLevel="0" collapsed="false">
      <c r="A2" s="45" t="s">
        <v>101</v>
      </c>
      <c r="B2" s="45"/>
      <c r="C2" s="45"/>
      <c r="D2" s="45"/>
    </row>
    <row r="3" customFormat="false" ht="43.5" hidden="false" customHeight="true" outlineLevel="0" collapsed="false">
      <c r="A3" s="194"/>
      <c r="B3" s="195" t="s">
        <v>116</v>
      </c>
      <c r="C3" s="196" t="s">
        <v>179</v>
      </c>
      <c r="D3" s="197" t="s">
        <v>202</v>
      </c>
      <c r="E3" s="198"/>
    </row>
    <row r="4" customFormat="false" ht="21" hidden="false" customHeight="true" outlineLevel="0" collapsed="false">
      <c r="A4" s="199" t="s">
        <v>203</v>
      </c>
      <c r="B4" s="200"/>
      <c r="C4" s="201"/>
      <c r="D4" s="202"/>
    </row>
    <row r="5" customFormat="false" ht="21" hidden="false" customHeight="true" outlineLevel="0" collapsed="false">
      <c r="A5" s="203" t="s">
        <v>204</v>
      </c>
      <c r="B5" s="204" t="s">
        <v>205</v>
      </c>
      <c r="C5" s="205"/>
      <c r="D5" s="206"/>
      <c r="I5" s="113"/>
      <c r="J5" s="113"/>
    </row>
    <row r="6" customFormat="false" ht="21" hidden="false" customHeight="true" outlineLevel="0" collapsed="false">
      <c r="A6" s="207" t="s">
        <v>206</v>
      </c>
      <c r="B6" s="204" t="s">
        <v>205</v>
      </c>
      <c r="C6" s="205"/>
      <c r="D6" s="206"/>
      <c r="I6" s="113"/>
      <c r="J6" s="113"/>
    </row>
    <row r="7" customFormat="false" ht="21" hidden="false" customHeight="true" outlineLevel="0" collapsed="false">
      <c r="A7" s="207" t="s">
        <v>207</v>
      </c>
      <c r="B7" s="204" t="s">
        <v>205</v>
      </c>
      <c r="C7" s="205"/>
      <c r="D7" s="206"/>
      <c r="I7" s="113"/>
      <c r="J7" s="113"/>
    </row>
    <row r="8" customFormat="false" ht="21" hidden="false" customHeight="true" outlineLevel="0" collapsed="false">
      <c r="A8" s="208" t="s">
        <v>208</v>
      </c>
      <c r="B8" s="204" t="s">
        <v>127</v>
      </c>
      <c r="C8" s="205"/>
      <c r="D8" s="206"/>
      <c r="I8" s="113"/>
      <c r="J8" s="113"/>
    </row>
    <row r="9" customFormat="false" ht="21" hidden="false" customHeight="true" outlineLevel="0" collapsed="false">
      <c r="A9" s="207" t="s">
        <v>209</v>
      </c>
      <c r="B9" s="204" t="s">
        <v>127</v>
      </c>
      <c r="C9" s="205"/>
      <c r="D9" s="206"/>
      <c r="I9" s="113"/>
      <c r="J9" s="113"/>
    </row>
    <row r="10" customFormat="false" ht="21" hidden="false" customHeight="true" outlineLevel="0" collapsed="false">
      <c r="A10" s="207" t="s">
        <v>210</v>
      </c>
      <c r="B10" s="204" t="s">
        <v>127</v>
      </c>
      <c r="C10" s="205" t="n">
        <v>546.37</v>
      </c>
      <c r="D10" s="206" t="n">
        <v>47</v>
      </c>
      <c r="I10" s="113"/>
      <c r="J10" s="113"/>
    </row>
    <row r="11" customFormat="false" ht="21" hidden="false" customHeight="true" outlineLevel="0" collapsed="false">
      <c r="A11" s="208" t="s">
        <v>211</v>
      </c>
      <c r="B11" s="204" t="s">
        <v>205</v>
      </c>
      <c r="C11" s="205"/>
      <c r="D11" s="206"/>
      <c r="I11" s="113"/>
      <c r="J11" s="113"/>
    </row>
    <row r="12" customFormat="false" ht="21" hidden="false" customHeight="true" outlineLevel="0" collapsed="false">
      <c r="A12" s="207" t="s">
        <v>212</v>
      </c>
      <c r="B12" s="209" t="s">
        <v>205</v>
      </c>
      <c r="C12" s="205"/>
      <c r="D12" s="206"/>
      <c r="I12" s="113"/>
      <c r="J12" s="113"/>
    </row>
    <row r="13" customFormat="false" ht="21" hidden="false" customHeight="true" outlineLevel="0" collapsed="false">
      <c r="A13" s="207" t="s">
        <v>210</v>
      </c>
      <c r="B13" s="209" t="s">
        <v>205</v>
      </c>
      <c r="C13" s="205" t="n">
        <v>144276.26</v>
      </c>
      <c r="D13" s="206" t="n">
        <v>44.5</v>
      </c>
      <c r="I13" s="113"/>
      <c r="J13" s="113"/>
    </row>
    <row r="14" customFormat="false" ht="21" hidden="false" customHeight="true" outlineLevel="0" collapsed="false">
      <c r="A14" s="208" t="s">
        <v>213</v>
      </c>
      <c r="B14" s="204" t="s">
        <v>214</v>
      </c>
      <c r="C14" s="205"/>
      <c r="D14" s="206"/>
      <c r="I14" s="113"/>
      <c r="J14" s="113"/>
    </row>
    <row r="15" customFormat="false" ht="21" hidden="false" customHeight="true" outlineLevel="0" collapsed="false">
      <c r="A15" s="207" t="s">
        <v>209</v>
      </c>
      <c r="B15" s="204" t="s">
        <v>214</v>
      </c>
      <c r="C15" s="205" t="n">
        <v>1355.03</v>
      </c>
      <c r="D15" s="206" t="n">
        <v>6.64</v>
      </c>
      <c r="I15" s="113"/>
      <c r="J15" s="113"/>
    </row>
    <row r="16" customFormat="false" ht="21" hidden="false" customHeight="true" outlineLevel="0" collapsed="false">
      <c r="A16" s="207" t="s">
        <v>207</v>
      </c>
      <c r="B16" s="204" t="s">
        <v>214</v>
      </c>
      <c r="C16" s="205" t="n">
        <v>14.54</v>
      </c>
      <c r="D16" s="206" t="n">
        <v>548.8</v>
      </c>
      <c r="I16" s="113"/>
      <c r="J16" s="113"/>
    </row>
    <row r="17" customFormat="false" ht="21" hidden="false" customHeight="true" outlineLevel="0" collapsed="false">
      <c r="A17" s="208" t="s">
        <v>215</v>
      </c>
      <c r="B17" s="204" t="s">
        <v>216</v>
      </c>
      <c r="C17" s="205"/>
      <c r="D17" s="206"/>
      <c r="I17" s="113"/>
      <c r="J17" s="113"/>
    </row>
    <row r="18" customFormat="false" ht="21" hidden="false" customHeight="true" outlineLevel="0" collapsed="false">
      <c r="A18" s="207" t="s">
        <v>217</v>
      </c>
      <c r="B18" s="204" t="s">
        <v>216</v>
      </c>
      <c r="C18" s="205" t="n">
        <v>70995.75</v>
      </c>
      <c r="D18" s="206" t="n">
        <v>-5.2</v>
      </c>
      <c r="I18" s="113"/>
      <c r="J18" s="113"/>
    </row>
    <row r="19" customFormat="false" ht="21" hidden="false" customHeight="true" outlineLevel="0" collapsed="false">
      <c r="A19" s="207" t="s">
        <v>218</v>
      </c>
      <c r="B19" s="204" t="s">
        <v>216</v>
      </c>
      <c r="C19" s="205" t="n">
        <v>115.17</v>
      </c>
      <c r="D19" s="206" t="n">
        <v>66.3</v>
      </c>
      <c r="I19" s="113"/>
      <c r="J19" s="113"/>
    </row>
    <row r="20" customFormat="false" ht="21" hidden="false" customHeight="true" outlineLevel="0" collapsed="false">
      <c r="A20" s="199" t="s">
        <v>219</v>
      </c>
      <c r="B20" s="200"/>
      <c r="C20" s="205"/>
      <c r="D20" s="206"/>
      <c r="I20" s="113"/>
      <c r="J20" s="113"/>
    </row>
    <row r="21" customFormat="false" ht="21" hidden="false" customHeight="true" outlineLevel="0" collapsed="false">
      <c r="A21" s="207" t="s">
        <v>220</v>
      </c>
      <c r="B21" s="204" t="s">
        <v>221</v>
      </c>
      <c r="C21" s="205"/>
      <c r="D21" s="206"/>
      <c r="I21" s="113"/>
      <c r="J21" s="113"/>
    </row>
    <row r="22" customFormat="false" ht="21" hidden="false" customHeight="true" outlineLevel="0" collapsed="false">
      <c r="A22" s="207" t="s">
        <v>222</v>
      </c>
      <c r="B22" s="204" t="s">
        <v>221</v>
      </c>
      <c r="C22" s="205" t="n">
        <v>69862.427214</v>
      </c>
      <c r="D22" s="206" t="n">
        <v>22.01</v>
      </c>
      <c r="I22" s="113"/>
      <c r="J22" s="113"/>
    </row>
    <row r="23" customFormat="false" ht="21" hidden="false" customHeight="true" outlineLevel="0" collapsed="false">
      <c r="A23" s="210" t="s">
        <v>223</v>
      </c>
      <c r="B23" s="211" t="s">
        <v>221</v>
      </c>
      <c r="C23" s="212"/>
      <c r="D23" s="213"/>
      <c r="F23" s="29"/>
      <c r="G23" s="29"/>
      <c r="I23" s="113"/>
      <c r="J23" s="113"/>
    </row>
    <row r="24" customFormat="false" ht="14.25" hidden="false" customHeight="false" outlineLevel="0" collapsed="false">
      <c r="A24" s="214" t="s">
        <v>224</v>
      </c>
      <c r="B24" s="214"/>
      <c r="C24" s="214"/>
      <c r="D24" s="206"/>
    </row>
    <row r="25" s="29" customFormat="true" ht="14.25" hidden="false" customHeight="false" outlineLevel="0" collapsed="false">
      <c r="A25" s="215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4" t="s">
        <v>225</v>
      </c>
      <c r="B1" s="44"/>
    </row>
    <row r="2" customFormat="false" ht="30.95" hidden="false" customHeight="true" outlineLevel="0" collapsed="false">
      <c r="A2" s="216" t="s">
        <v>226</v>
      </c>
      <c r="B2" s="217" t="s">
        <v>227</v>
      </c>
    </row>
    <row r="3" customFormat="false" ht="23.1" hidden="false" customHeight="true" outlineLevel="0" collapsed="false">
      <c r="A3" s="218" t="s">
        <v>228</v>
      </c>
      <c r="B3" s="219" t="n">
        <v>12.4</v>
      </c>
    </row>
    <row r="4" customFormat="false" ht="20.1" hidden="false" customHeight="true" outlineLevel="0" collapsed="false">
      <c r="A4" s="218" t="s">
        <v>229</v>
      </c>
      <c r="B4" s="219" t="n">
        <v>-14.9</v>
      </c>
    </row>
    <row r="5" customFormat="false" ht="20.1" hidden="false" customHeight="true" outlineLevel="0" collapsed="false">
      <c r="A5" s="218" t="s">
        <v>230</v>
      </c>
      <c r="B5" s="219" t="n">
        <v>14.5</v>
      </c>
    </row>
    <row r="6" customFormat="false" ht="20.1" hidden="false" customHeight="true" outlineLevel="0" collapsed="false">
      <c r="A6" s="218" t="s">
        <v>231</v>
      </c>
      <c r="B6" s="219"/>
    </row>
    <row r="7" customFormat="false" ht="20.1" hidden="false" customHeight="true" outlineLevel="0" collapsed="false">
      <c r="A7" s="218" t="s">
        <v>232</v>
      </c>
      <c r="B7" s="219" t="n">
        <v>16.3100548034381</v>
      </c>
    </row>
    <row r="8" customFormat="false" ht="20.1" hidden="false" customHeight="true" outlineLevel="0" collapsed="false">
      <c r="A8" s="218" t="s">
        <v>233</v>
      </c>
      <c r="B8" s="219" t="n">
        <v>-5.9</v>
      </c>
    </row>
    <row r="9" customFormat="false" ht="20.1" hidden="false" customHeight="true" outlineLevel="0" collapsed="false">
      <c r="A9" s="218" t="s">
        <v>234</v>
      </c>
      <c r="B9" s="219" t="n">
        <v>-16.7</v>
      </c>
    </row>
    <row r="10" customFormat="false" ht="20.1" hidden="false" customHeight="true" outlineLevel="0" collapsed="false">
      <c r="A10" s="218" t="s">
        <v>235</v>
      </c>
      <c r="B10" s="219"/>
    </row>
    <row r="11" customFormat="false" ht="20.1" hidden="false" customHeight="true" outlineLevel="0" collapsed="false">
      <c r="A11" s="218" t="s">
        <v>236</v>
      </c>
      <c r="B11" s="219" t="n">
        <v>38.1</v>
      </c>
    </row>
    <row r="12" customFormat="false" ht="20.1" hidden="false" customHeight="true" outlineLevel="0" collapsed="false">
      <c r="A12" s="218" t="s">
        <v>237</v>
      </c>
      <c r="B12" s="219" t="n">
        <v>19.6</v>
      </c>
    </row>
    <row r="13" customFormat="false" ht="20.1" hidden="false" customHeight="true" outlineLevel="0" collapsed="false">
      <c r="A13" s="220" t="s">
        <v>238</v>
      </c>
      <c r="B13" s="219" t="n">
        <v>19</v>
      </c>
    </row>
    <row r="14" customFormat="false" ht="20.1" hidden="false" customHeight="true" outlineLevel="0" collapsed="false">
      <c r="A14" s="220" t="s">
        <v>239</v>
      </c>
      <c r="B14" s="219" t="n">
        <v>30.9</v>
      </c>
    </row>
    <row r="15" customFormat="false" ht="20.1" hidden="false" customHeight="true" outlineLevel="0" collapsed="false">
      <c r="A15" s="220" t="s">
        <v>240</v>
      </c>
      <c r="B15" s="219" t="n">
        <v>-67.2</v>
      </c>
    </row>
    <row r="16" customFormat="false" ht="20.1" hidden="false" customHeight="true" outlineLevel="0" collapsed="false">
      <c r="A16" s="218" t="s">
        <v>241</v>
      </c>
      <c r="B16" s="219" t="n">
        <v>8.2</v>
      </c>
    </row>
    <row r="17" customFormat="false" ht="20.1" hidden="false" customHeight="true" outlineLevel="0" collapsed="false">
      <c r="A17" s="218" t="s">
        <v>242</v>
      </c>
      <c r="B17" s="219"/>
    </row>
    <row r="18" customFormat="false" ht="20.1" hidden="false" customHeight="true" outlineLevel="0" collapsed="false">
      <c r="A18" s="218" t="s">
        <v>243</v>
      </c>
      <c r="B18" s="219" t="n">
        <v>46</v>
      </c>
      <c r="F18" s="88"/>
    </row>
    <row r="19" customFormat="false" ht="20.1" hidden="false" customHeight="true" outlineLevel="0" collapsed="false">
      <c r="A19" s="218" t="s">
        <v>244</v>
      </c>
      <c r="B19" s="219" t="n">
        <v>-14</v>
      </c>
      <c r="F19" s="88"/>
    </row>
    <row r="20" customFormat="false" ht="20.1" hidden="false" customHeight="true" outlineLevel="0" collapsed="false">
      <c r="A20" s="218" t="s">
        <v>245</v>
      </c>
      <c r="B20" s="219" t="n">
        <v>30.9</v>
      </c>
      <c r="F20" s="88"/>
    </row>
    <row r="21" customFormat="false" ht="20.1" hidden="false" customHeight="true" outlineLevel="0" collapsed="false">
      <c r="A21" s="220" t="s">
        <v>246</v>
      </c>
      <c r="B21" s="221" t="n">
        <v>-18.7</v>
      </c>
    </row>
    <row r="22" customFormat="false" ht="20.1" hidden="false" customHeight="true" outlineLevel="0" collapsed="false">
      <c r="A22" s="218" t="s">
        <v>247</v>
      </c>
      <c r="B22" s="219" t="n">
        <v>-27.3</v>
      </c>
    </row>
    <row r="23" customFormat="false" ht="20.1" hidden="false" customHeight="true" outlineLevel="0" collapsed="false">
      <c r="A23" s="218" t="s">
        <v>248</v>
      </c>
      <c r="B23" s="219" t="n">
        <v>-45.3</v>
      </c>
    </row>
    <row r="24" customFormat="false" ht="20.1" hidden="false" customHeight="true" outlineLevel="0" collapsed="false">
      <c r="A24" s="218" t="s">
        <v>249</v>
      </c>
      <c r="B24" s="219" t="n">
        <v>10.7</v>
      </c>
    </row>
    <row r="25" customFormat="false" ht="20.1" hidden="false" customHeight="true" outlineLevel="0" collapsed="false">
      <c r="A25" s="218" t="s">
        <v>250</v>
      </c>
      <c r="B25" s="219" t="n">
        <v>48.1</v>
      </c>
    </row>
    <row r="26" customFormat="false" ht="20.1" hidden="false" customHeight="true" outlineLevel="0" collapsed="false">
      <c r="A26" s="218" t="s">
        <v>251</v>
      </c>
      <c r="B26" s="219" t="n">
        <v>20</v>
      </c>
    </row>
    <row r="27" customFormat="false" ht="20.1" hidden="false" customHeight="true" outlineLevel="0" collapsed="false">
      <c r="A27" s="218" t="s">
        <v>252</v>
      </c>
      <c r="B27" s="219" t="n">
        <v>198.9</v>
      </c>
    </row>
    <row r="28" customFormat="false" ht="20.1" hidden="false" customHeight="true" outlineLevel="0" collapsed="false">
      <c r="A28" s="218" t="s">
        <v>253</v>
      </c>
      <c r="B28" s="219" t="n">
        <v>235.8</v>
      </c>
    </row>
    <row r="29" customFormat="false" ht="20.1" hidden="false" customHeight="true" outlineLevel="0" collapsed="false">
      <c r="A29" s="218" t="s">
        <v>254</v>
      </c>
      <c r="B29" s="219" t="n">
        <v>-43.8</v>
      </c>
    </row>
    <row r="30" customFormat="false" ht="20.1" hidden="false" customHeight="true" outlineLevel="0" collapsed="false">
      <c r="A30" s="218" t="s">
        <v>255</v>
      </c>
      <c r="B30" s="219" t="n">
        <v>-3.6</v>
      </c>
    </row>
    <row r="31" customFormat="false" ht="20.1" hidden="false" customHeight="true" outlineLevel="0" collapsed="false">
      <c r="A31" s="222" t="s">
        <v>256</v>
      </c>
      <c r="B31" s="223" t="n">
        <v>15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4" t="s">
        <v>36</v>
      </c>
      <c r="B1" s="44"/>
      <c r="C1" s="44"/>
      <c r="D1" s="44"/>
    </row>
    <row r="2" customFormat="false" ht="27.95" hidden="false" customHeight="true" outlineLevel="0" collapsed="false">
      <c r="A2" s="216" t="s">
        <v>226</v>
      </c>
      <c r="B2" s="224" t="s">
        <v>116</v>
      </c>
      <c r="C2" s="225" t="s">
        <v>257</v>
      </c>
      <c r="D2" s="226" t="s">
        <v>258</v>
      </c>
    </row>
    <row r="3" customFormat="false" ht="27.95" hidden="false" customHeight="true" outlineLevel="0" collapsed="false">
      <c r="A3" s="218" t="s">
        <v>259</v>
      </c>
      <c r="B3" s="227" t="s">
        <v>119</v>
      </c>
      <c r="C3" s="228" t="n">
        <v>88.6732</v>
      </c>
      <c r="D3" s="229" t="n">
        <v>22.76</v>
      </c>
    </row>
    <row r="4" customFormat="false" ht="27.95" hidden="false" customHeight="true" outlineLevel="0" collapsed="false">
      <c r="A4" s="218" t="s">
        <v>260</v>
      </c>
      <c r="B4" s="227"/>
      <c r="C4" s="228"/>
      <c r="D4" s="229"/>
    </row>
    <row r="5" customFormat="false" ht="27.95" hidden="false" customHeight="true" outlineLevel="0" collapsed="false">
      <c r="A5" s="218" t="s">
        <v>261</v>
      </c>
      <c r="B5" s="227" t="s">
        <v>119</v>
      </c>
      <c r="C5" s="230" t="n">
        <v>74.875</v>
      </c>
      <c r="D5" s="229" t="n">
        <v>29.12</v>
      </c>
    </row>
    <row r="6" customFormat="false" ht="27.95" hidden="false" customHeight="true" outlineLevel="0" collapsed="false">
      <c r="A6" s="218" t="s">
        <v>262</v>
      </c>
      <c r="B6" s="227" t="s">
        <v>119</v>
      </c>
      <c r="C6" s="230" t="n">
        <v>0.5196</v>
      </c>
      <c r="D6" s="229" t="n">
        <v>-48.89</v>
      </c>
    </row>
    <row r="7" customFormat="false" ht="27.95" hidden="false" customHeight="true" outlineLevel="0" collapsed="false">
      <c r="A7" s="218" t="s">
        <v>263</v>
      </c>
      <c r="B7" s="227" t="s">
        <v>119</v>
      </c>
      <c r="C7" s="230" t="n">
        <v>8.4023</v>
      </c>
      <c r="D7" s="229" t="n">
        <v>26.42</v>
      </c>
    </row>
    <row r="8" customFormat="false" ht="27.95" hidden="false" customHeight="true" outlineLevel="0" collapsed="false">
      <c r="A8" s="218" t="s">
        <v>264</v>
      </c>
      <c r="B8" s="227" t="s">
        <v>119</v>
      </c>
      <c r="C8" s="228" t="n">
        <v>4.8763</v>
      </c>
      <c r="D8" s="229" t="n">
        <v>-25.91</v>
      </c>
    </row>
    <row r="9" customFormat="false" ht="27.95" hidden="false" customHeight="true" outlineLevel="0" collapsed="false">
      <c r="A9" s="218" t="s">
        <v>265</v>
      </c>
      <c r="B9" s="227"/>
      <c r="C9" s="228"/>
      <c r="D9" s="229"/>
    </row>
    <row r="10" customFormat="false" ht="27.95" hidden="false" customHeight="true" outlineLevel="0" collapsed="false">
      <c r="A10" s="218" t="s">
        <v>266</v>
      </c>
      <c r="B10" s="227" t="s">
        <v>119</v>
      </c>
      <c r="C10" s="231" t="n">
        <v>80.11</v>
      </c>
      <c r="D10" s="229" t="n">
        <v>23.66</v>
      </c>
    </row>
    <row r="11" customFormat="false" ht="27.95" hidden="false" customHeight="true" outlineLevel="0" collapsed="false">
      <c r="A11" s="218" t="s">
        <v>267</v>
      </c>
      <c r="B11" s="227" t="s">
        <v>119</v>
      </c>
      <c r="C11" s="232" t="n">
        <v>2.98</v>
      </c>
      <c r="D11" s="233" t="n">
        <v>-0.51</v>
      </c>
    </row>
    <row r="12" customFormat="false" ht="27.95" hidden="false" customHeight="true" outlineLevel="0" collapsed="false">
      <c r="A12" s="218" t="s">
        <v>268</v>
      </c>
      <c r="B12" s="227" t="s">
        <v>119</v>
      </c>
      <c r="C12" s="228" t="n">
        <v>5.59</v>
      </c>
      <c r="D12" s="229" t="n">
        <v>25.26</v>
      </c>
    </row>
    <row r="13" customFormat="false" ht="27.95" hidden="false" customHeight="true" outlineLevel="0" collapsed="false">
      <c r="A13" s="218" t="s">
        <v>269</v>
      </c>
      <c r="B13" s="234" t="s">
        <v>270</v>
      </c>
      <c r="C13" s="235" t="n">
        <v>2628.1053</v>
      </c>
      <c r="D13" s="236" t="n">
        <v>20.93</v>
      </c>
    </row>
    <row r="14" customFormat="false" ht="27.95" hidden="false" customHeight="true" outlineLevel="0" collapsed="false">
      <c r="A14" s="218" t="s">
        <v>271</v>
      </c>
      <c r="B14" s="234" t="s">
        <v>270</v>
      </c>
      <c r="C14" s="237" t="n">
        <v>127.6277</v>
      </c>
      <c r="D14" s="236" t="n">
        <v>74.75</v>
      </c>
    </row>
    <row r="15" customFormat="false" ht="27.95" hidden="false" customHeight="true" outlineLevel="0" collapsed="false">
      <c r="A15" s="218" t="s">
        <v>272</v>
      </c>
      <c r="B15" s="234" t="s">
        <v>270</v>
      </c>
      <c r="C15" s="237" t="n">
        <v>161.9724</v>
      </c>
      <c r="D15" s="236" t="n">
        <v>19.99</v>
      </c>
    </row>
    <row r="16" customFormat="false" ht="27.95" hidden="false" customHeight="true" outlineLevel="0" collapsed="false">
      <c r="A16" s="222" t="s">
        <v>273</v>
      </c>
      <c r="B16" s="238" t="s">
        <v>119</v>
      </c>
      <c r="C16" s="239" t="n">
        <v>83.1719</v>
      </c>
      <c r="D16" s="240" t="n">
        <v>18.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59" t="s">
        <v>274</v>
      </c>
      <c r="B1" s="159"/>
      <c r="C1" s="159"/>
      <c r="D1" s="159"/>
      <c r="E1" s="159"/>
    </row>
    <row r="2" customFormat="false" ht="27.95" hidden="false" customHeight="true" outlineLevel="0" collapsed="false">
      <c r="A2" s="241" t="s">
        <v>76</v>
      </c>
      <c r="B2" s="241"/>
      <c r="C2" s="241"/>
      <c r="D2" s="241"/>
      <c r="E2" s="241"/>
    </row>
    <row r="3" customFormat="false" ht="27.95" hidden="false" customHeight="true" outlineLevel="0" collapsed="false">
      <c r="A3" s="242"/>
      <c r="B3" s="94" t="s">
        <v>275</v>
      </c>
      <c r="C3" s="243" t="s">
        <v>202</v>
      </c>
      <c r="D3" s="244" t="s">
        <v>276</v>
      </c>
      <c r="E3" s="245" t="s">
        <v>79</v>
      </c>
    </row>
    <row r="4" customFormat="false" ht="21.95" hidden="false" customHeight="true" outlineLevel="0" collapsed="false">
      <c r="A4" s="246" t="s">
        <v>87</v>
      </c>
      <c r="B4" s="247" t="n">
        <v>142.449410464856</v>
      </c>
      <c r="C4" s="248" t="n">
        <v>27.2814175383816</v>
      </c>
      <c r="D4" s="249" t="n">
        <v>544.780685211583</v>
      </c>
      <c r="E4" s="250" t="n">
        <v>24.6434054529669</v>
      </c>
    </row>
    <row r="5" customFormat="false" ht="21.95" hidden="false" customHeight="true" outlineLevel="0" collapsed="false">
      <c r="A5" s="246" t="s">
        <v>277</v>
      </c>
      <c r="B5" s="247"/>
      <c r="C5" s="251"/>
      <c r="D5" s="247"/>
      <c r="E5" s="100"/>
    </row>
    <row r="6" customFormat="false" ht="21.95" hidden="false" customHeight="true" outlineLevel="0" collapsed="false">
      <c r="A6" s="252" t="s">
        <v>278</v>
      </c>
      <c r="B6" s="247" t="n">
        <v>123.494735068876</v>
      </c>
      <c r="C6" s="251" t="n">
        <v>27.3</v>
      </c>
      <c r="D6" s="247" t="n">
        <v>469.679584340391</v>
      </c>
      <c r="E6" s="100" t="n">
        <v>24.1217863860234</v>
      </c>
    </row>
    <row r="7" customFormat="false" ht="21.95" hidden="false" customHeight="true" outlineLevel="0" collapsed="false">
      <c r="A7" s="246" t="s">
        <v>279</v>
      </c>
      <c r="B7" s="247" t="n">
        <v>75.6120165334465</v>
      </c>
      <c r="C7" s="251" t="n">
        <v>27.6</v>
      </c>
      <c r="D7" s="247" t="n">
        <v>288.525948475079</v>
      </c>
      <c r="E7" s="100" t="n">
        <v>25.8443705378966</v>
      </c>
    </row>
    <row r="8" customFormat="false" ht="21.95" hidden="false" customHeight="true" outlineLevel="0" collapsed="false">
      <c r="A8" s="252" t="s">
        <v>280</v>
      </c>
      <c r="B8" s="247" t="n">
        <v>18.9546753959807</v>
      </c>
      <c r="C8" s="251" t="n">
        <v>27.1604805657991</v>
      </c>
      <c r="D8" s="247" t="n">
        <v>75.1011008711924</v>
      </c>
      <c r="E8" s="100" t="n">
        <v>28.0077230963296</v>
      </c>
    </row>
    <row r="9" customFormat="false" ht="21.95" hidden="false" customHeight="true" outlineLevel="0" collapsed="false">
      <c r="A9" s="246" t="s">
        <v>281</v>
      </c>
      <c r="B9" s="247"/>
      <c r="C9" s="251"/>
      <c r="D9" s="247"/>
      <c r="E9" s="100"/>
    </row>
    <row r="10" customFormat="false" ht="21.95" hidden="false" customHeight="true" outlineLevel="0" collapsed="false">
      <c r="A10" s="246" t="s">
        <v>282</v>
      </c>
      <c r="B10" s="247" t="n">
        <v>8.72889245696535</v>
      </c>
      <c r="C10" s="251" t="n">
        <v>18.8</v>
      </c>
      <c r="D10" s="247" t="n">
        <v>34.8008240539065</v>
      </c>
      <c r="E10" s="100" t="n">
        <v>16.3111940998345</v>
      </c>
    </row>
    <row r="11" customFormat="false" ht="21.95" hidden="false" customHeight="true" outlineLevel="0" collapsed="false">
      <c r="A11" s="246" t="s">
        <v>283</v>
      </c>
      <c r="B11" s="247" t="n">
        <v>111.369443204576</v>
      </c>
      <c r="C11" s="251" t="n">
        <v>27.2</v>
      </c>
      <c r="D11" s="247" t="n">
        <v>426.466814509791</v>
      </c>
      <c r="E11" s="100" t="n">
        <v>23.0107214040707</v>
      </c>
    </row>
    <row r="12" customFormat="false" ht="21.95" hidden="false" customHeight="true" outlineLevel="0" collapsed="false">
      <c r="A12" s="246" t="s">
        <v>284</v>
      </c>
      <c r="B12" s="247" t="n">
        <v>3.68124491530496</v>
      </c>
      <c r="C12" s="251" t="n">
        <v>24.7</v>
      </c>
      <c r="D12" s="247" t="n">
        <v>13.4330728747687</v>
      </c>
      <c r="E12" s="100" t="n">
        <v>30.0602212020312</v>
      </c>
    </row>
    <row r="13" customFormat="false" ht="21.95" hidden="false" customHeight="true" outlineLevel="0" collapsed="false">
      <c r="A13" s="246" t="s">
        <v>285</v>
      </c>
      <c r="B13" s="247" t="n">
        <v>18.66982988801</v>
      </c>
      <c r="C13" s="251" t="n">
        <v>32.7616503942339</v>
      </c>
      <c r="D13" s="247" t="n">
        <v>70.0799737731168</v>
      </c>
      <c r="E13" s="100" t="n">
        <v>39.7913246770116</v>
      </c>
    </row>
    <row r="14" customFormat="false" ht="21.95" hidden="false" customHeight="true" outlineLevel="0" collapsed="false">
      <c r="A14" s="246" t="s">
        <v>286</v>
      </c>
      <c r="B14" s="253"/>
      <c r="C14" s="251"/>
      <c r="D14" s="254" t="n">
        <v>4</v>
      </c>
      <c r="E14" s="255" t="n">
        <v>0</v>
      </c>
    </row>
    <row r="15" customFormat="false" ht="21.95" hidden="false" customHeight="true" outlineLevel="0" collapsed="false">
      <c r="A15" s="246" t="s">
        <v>287</v>
      </c>
      <c r="B15" s="256"/>
      <c r="C15" s="251"/>
      <c r="D15" s="257" t="n">
        <v>5564</v>
      </c>
      <c r="E15" s="258" t="n">
        <v>318.35</v>
      </c>
    </row>
    <row r="16" customFormat="false" ht="21.95" hidden="false" customHeight="true" outlineLevel="0" collapsed="false">
      <c r="A16" s="246" t="s">
        <v>288</v>
      </c>
      <c r="B16" s="256"/>
      <c r="C16" s="251"/>
      <c r="D16" s="257" t="n">
        <v>733</v>
      </c>
      <c r="E16" s="258" t="n">
        <v>10371.43</v>
      </c>
    </row>
    <row r="17" customFormat="false" ht="21.95" hidden="false" customHeight="true" outlineLevel="0" collapsed="false">
      <c r="A17" s="246" t="s">
        <v>289</v>
      </c>
      <c r="B17" s="259" t="n">
        <v>133</v>
      </c>
      <c r="C17" s="251" t="n">
        <v>15.29</v>
      </c>
      <c r="D17" s="259" t="n">
        <v>438</v>
      </c>
      <c r="E17" s="100" t="n">
        <v>6.05</v>
      </c>
    </row>
    <row r="18" customFormat="false" ht="21.95" hidden="false" customHeight="true" outlineLevel="0" collapsed="false">
      <c r="A18" s="246" t="s">
        <v>290</v>
      </c>
      <c r="B18" s="247" t="n">
        <v>78.67</v>
      </c>
      <c r="C18" s="251" t="n">
        <v>16.8</v>
      </c>
      <c r="D18" s="247" t="n">
        <v>233.9</v>
      </c>
      <c r="E18" s="100" t="n">
        <v>15.7</v>
      </c>
    </row>
    <row r="19" customFormat="false" ht="21.95" hidden="false" customHeight="true" outlineLevel="0" collapsed="false">
      <c r="A19" s="246" t="s">
        <v>291</v>
      </c>
      <c r="B19" s="260"/>
      <c r="C19" s="261"/>
      <c r="D19" s="260" t="n">
        <v>1828.4112</v>
      </c>
      <c r="E19" s="262" t="n">
        <v>83.67</v>
      </c>
    </row>
    <row r="20" customFormat="false" ht="21.95" hidden="false" customHeight="true" outlineLevel="0" collapsed="false">
      <c r="A20" s="263" t="s">
        <v>292</v>
      </c>
      <c r="B20" s="264"/>
      <c r="C20" s="265"/>
      <c r="D20" s="264" t="n">
        <v>161.8384</v>
      </c>
      <c r="E20" s="266" t="n">
        <v>84.04</v>
      </c>
    </row>
    <row r="21" customFormat="false" ht="14.25" hidden="false" customHeight="false" outlineLevel="0" collapsed="false">
      <c r="A21" s="267"/>
      <c r="B21" s="267"/>
      <c r="C21" s="267"/>
      <c r="D21" s="267"/>
      <c r="E21" s="267"/>
    </row>
    <row r="22" customFormat="false" ht="14.25" hidden="false" customHeight="false" outlineLevel="0" collapsed="false">
      <c r="A22" s="268" t="s">
        <v>293</v>
      </c>
      <c r="B22" s="268"/>
      <c r="C22" s="268"/>
      <c r="D22" s="267"/>
      <c r="E22" s="26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69" width="10.12"/>
    <col collapsed="false" customWidth="true" hidden="false" outlineLevel="0" max="3" min="3" style="269" width="8.87"/>
    <col collapsed="false" customWidth="false" hidden="false" outlineLevel="0" max="4" min="4" style="270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71" t="s">
        <v>294</v>
      </c>
      <c r="B2" s="271"/>
      <c r="C2" s="271"/>
    </row>
    <row r="3" customFormat="false" ht="21.75" hidden="false" customHeight="true" outlineLevel="0" collapsed="false">
      <c r="A3" s="272" t="s">
        <v>102</v>
      </c>
      <c r="B3" s="273" t="s">
        <v>295</v>
      </c>
      <c r="C3" s="274" t="s">
        <v>296</v>
      </c>
      <c r="D3" s="275"/>
    </row>
    <row r="4" customFormat="false" ht="21.75" hidden="false" customHeight="true" outlineLevel="0" collapsed="false">
      <c r="A4" s="272"/>
      <c r="B4" s="276" t="s">
        <v>297</v>
      </c>
      <c r="C4" s="276"/>
      <c r="D4" s="275"/>
    </row>
    <row r="5" customFormat="false" ht="24" hidden="false" customHeight="true" outlineLevel="0" collapsed="false">
      <c r="A5" s="277" t="s">
        <v>298</v>
      </c>
      <c r="B5" s="278" t="n">
        <v>100.7</v>
      </c>
      <c r="C5" s="279" t="n">
        <v>100.4</v>
      </c>
      <c r="D5" s="280"/>
    </row>
    <row r="6" customFormat="false" ht="24" hidden="false" customHeight="true" outlineLevel="0" collapsed="false">
      <c r="A6" s="281" t="s">
        <v>299</v>
      </c>
      <c r="B6" s="278" t="n">
        <v>101.1</v>
      </c>
      <c r="C6" s="279" t="n">
        <v>101.12944576</v>
      </c>
      <c r="D6" s="280"/>
    </row>
    <row r="7" customFormat="false" ht="24" hidden="false" customHeight="true" outlineLevel="0" collapsed="false">
      <c r="A7" s="282" t="s">
        <v>300</v>
      </c>
      <c r="B7" s="278" t="n">
        <v>100.5</v>
      </c>
      <c r="C7" s="279" t="n">
        <v>99.93692027</v>
      </c>
      <c r="D7" s="280"/>
    </row>
    <row r="8" customFormat="false" ht="24" hidden="false" customHeight="true" outlineLevel="0" collapsed="false">
      <c r="A8" s="282" t="s">
        <v>301</v>
      </c>
      <c r="B8" s="278" t="n">
        <v>98.7</v>
      </c>
      <c r="C8" s="279" t="n">
        <v>100.03796656</v>
      </c>
      <c r="D8" s="280"/>
    </row>
    <row r="9" customFormat="false" ht="24" hidden="false" customHeight="true" outlineLevel="0" collapsed="false">
      <c r="A9" s="283" t="s">
        <v>302</v>
      </c>
      <c r="B9" s="278" t="n">
        <v>97.97656294</v>
      </c>
      <c r="C9" s="279" t="n">
        <v>99.81147399</v>
      </c>
      <c r="D9" s="280"/>
    </row>
    <row r="10" customFormat="false" ht="24" hidden="false" customHeight="true" outlineLevel="0" collapsed="false">
      <c r="A10" s="282" t="s">
        <v>303</v>
      </c>
      <c r="B10" s="278" t="n">
        <v>99.7769876</v>
      </c>
      <c r="C10" s="279" t="n">
        <v>99.66936006</v>
      </c>
      <c r="D10" s="280"/>
    </row>
    <row r="11" customFormat="false" ht="24" hidden="false" customHeight="true" outlineLevel="0" collapsed="false">
      <c r="A11" s="282" t="s">
        <v>304</v>
      </c>
      <c r="B11" s="278" t="n">
        <v>102.72335583</v>
      </c>
      <c r="C11" s="279" t="n">
        <v>100.4</v>
      </c>
      <c r="D11" s="280"/>
    </row>
    <row r="12" customFormat="false" ht="24" hidden="false" customHeight="true" outlineLevel="0" collapsed="false">
      <c r="A12" s="282" t="s">
        <v>305</v>
      </c>
      <c r="B12" s="278" t="n">
        <v>98.10051912</v>
      </c>
      <c r="C12" s="279" t="n">
        <v>115.7</v>
      </c>
      <c r="D12" s="280"/>
    </row>
    <row r="13" customFormat="false" ht="24" hidden="false" customHeight="true" outlineLevel="0" collapsed="false">
      <c r="A13" s="282" t="s">
        <v>306</v>
      </c>
      <c r="B13" s="278" t="n">
        <v>78.1</v>
      </c>
      <c r="C13" s="279" t="n">
        <v>84.2</v>
      </c>
      <c r="D13" s="280"/>
    </row>
    <row r="14" customFormat="false" ht="24" hidden="false" customHeight="true" outlineLevel="0" collapsed="false">
      <c r="A14" s="282" t="s">
        <v>307</v>
      </c>
      <c r="B14" s="278" t="n">
        <v>125</v>
      </c>
      <c r="C14" s="279" t="n">
        <v>116.55341182</v>
      </c>
      <c r="D14" s="280"/>
    </row>
    <row r="15" customFormat="false" ht="24" hidden="false" customHeight="true" outlineLevel="0" collapsed="false">
      <c r="A15" s="282" t="s">
        <v>308</v>
      </c>
      <c r="B15" s="278" t="n">
        <v>91.7</v>
      </c>
      <c r="C15" s="279" t="n">
        <v>90.65777347</v>
      </c>
      <c r="D15" s="280"/>
    </row>
    <row r="16" customFormat="false" ht="24" hidden="false" customHeight="true" outlineLevel="0" collapsed="false">
      <c r="A16" s="282" t="s">
        <v>309</v>
      </c>
      <c r="B16" s="278" t="n">
        <v>97.4</v>
      </c>
      <c r="C16" s="279" t="n">
        <v>96.9</v>
      </c>
      <c r="D16" s="280"/>
    </row>
    <row r="17" customFormat="false" ht="24" hidden="false" customHeight="true" outlineLevel="0" collapsed="false">
      <c r="A17" s="282" t="s">
        <v>310</v>
      </c>
      <c r="B17" s="278" t="n">
        <v>99.96286471</v>
      </c>
      <c r="C17" s="284" t="n">
        <v>100</v>
      </c>
      <c r="D17" s="280"/>
    </row>
    <row r="18" customFormat="false" ht="24" hidden="false" customHeight="true" outlineLevel="0" collapsed="false">
      <c r="A18" s="282" t="s">
        <v>311</v>
      </c>
      <c r="B18" s="278" t="n">
        <v>99.7</v>
      </c>
      <c r="C18" s="279" t="n">
        <v>99.72708015</v>
      </c>
      <c r="D18" s="280"/>
    </row>
    <row r="19" customFormat="false" ht="24" hidden="false" customHeight="true" outlineLevel="0" collapsed="false">
      <c r="A19" s="282" t="s">
        <v>312</v>
      </c>
      <c r="B19" s="278" t="n">
        <v>100.4</v>
      </c>
      <c r="C19" s="279" t="n">
        <v>100.2</v>
      </c>
      <c r="D19" s="280"/>
    </row>
    <row r="20" customFormat="false" ht="24" hidden="false" customHeight="true" outlineLevel="0" collapsed="false">
      <c r="A20" s="282" t="s">
        <v>313</v>
      </c>
      <c r="B20" s="278" t="n">
        <v>99.3</v>
      </c>
      <c r="C20" s="279" t="n">
        <v>99.33197426</v>
      </c>
      <c r="D20" s="280"/>
    </row>
    <row r="21" customFormat="false" ht="24" hidden="false" customHeight="true" outlineLevel="0" collapsed="false">
      <c r="A21" s="281" t="s">
        <v>314</v>
      </c>
      <c r="B21" s="278" t="n">
        <v>105.8</v>
      </c>
      <c r="C21" s="279" t="n">
        <v>100.9</v>
      </c>
      <c r="D21" s="280"/>
    </row>
    <row r="22" customFormat="false" ht="24" hidden="false" customHeight="true" outlineLevel="0" collapsed="false">
      <c r="A22" s="282" t="s">
        <v>315</v>
      </c>
      <c r="B22" s="278" t="n">
        <v>99.3</v>
      </c>
      <c r="C22" s="279" t="n">
        <v>99.9</v>
      </c>
      <c r="D22" s="285"/>
    </row>
    <row r="23" customFormat="false" ht="24" hidden="false" customHeight="true" outlineLevel="0" collapsed="false">
      <c r="A23" s="282" t="s">
        <v>316</v>
      </c>
      <c r="B23" s="278" t="n">
        <v>105.7</v>
      </c>
      <c r="C23" s="279" t="n">
        <v>104.4</v>
      </c>
      <c r="D23" s="280"/>
    </row>
    <row r="24" customFormat="false" ht="24" hidden="false" customHeight="true" outlineLevel="0" collapsed="false">
      <c r="A24" s="283" t="s">
        <v>317</v>
      </c>
      <c r="B24" s="278" t="n">
        <v>98</v>
      </c>
      <c r="C24" s="279" t="n">
        <v>97.9</v>
      </c>
      <c r="D24" s="275"/>
    </row>
    <row r="25" customFormat="false" ht="24" hidden="false" customHeight="true" outlineLevel="0" collapsed="false">
      <c r="A25" s="286" t="s">
        <v>318</v>
      </c>
      <c r="B25" s="287" t="n">
        <v>101.6</v>
      </c>
      <c r="C25" s="288" t="n">
        <v>100.1</v>
      </c>
      <c r="D25" s="275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89" width="14.36"/>
    <col collapsed="false" customWidth="true" hidden="false" outlineLevel="0" max="3" min="3" style="290" width="11.36"/>
    <col collapsed="false" customWidth="true" hidden="false" outlineLevel="0" max="4" min="4" style="290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4" t="s">
        <v>319</v>
      </c>
      <c r="B1" s="44"/>
      <c r="C1" s="44"/>
      <c r="D1" s="44"/>
    </row>
    <row r="2" customFormat="false" ht="21" hidden="false" customHeight="true" outlineLevel="0" collapsed="false">
      <c r="A2" s="291" t="s">
        <v>320</v>
      </c>
      <c r="B2" s="291"/>
      <c r="C2" s="291"/>
      <c r="D2" s="291"/>
    </row>
    <row r="3" customFormat="false" ht="42" hidden="false" customHeight="true" outlineLevel="0" collapsed="false">
      <c r="A3" s="292" t="s">
        <v>321</v>
      </c>
      <c r="B3" s="293" t="s">
        <v>322</v>
      </c>
      <c r="C3" s="294" t="s">
        <v>323</v>
      </c>
      <c r="D3" s="295" t="s">
        <v>324</v>
      </c>
    </row>
    <row r="4" customFormat="false" ht="24" hidden="false" customHeight="true" outlineLevel="0" collapsed="false">
      <c r="A4" s="296" t="s">
        <v>325</v>
      </c>
      <c r="B4" s="297" t="n">
        <v>4528.4716294581</v>
      </c>
      <c r="C4" s="297" t="n">
        <v>-85.8009130229</v>
      </c>
      <c r="D4" s="298" t="n">
        <v>235.9601431088</v>
      </c>
      <c r="H4" s="299"/>
    </row>
    <row r="5" customFormat="false" ht="24" hidden="false" customHeight="true" outlineLevel="0" collapsed="false">
      <c r="A5" s="300" t="s">
        <v>326</v>
      </c>
      <c r="B5" s="297" t="n">
        <v>4525.9290124315</v>
      </c>
      <c r="C5" s="297" t="n">
        <v>-85.9936768337</v>
      </c>
      <c r="D5" s="298" t="n">
        <v>235.7082187307</v>
      </c>
      <c r="H5" s="299"/>
    </row>
    <row r="6" customFormat="false" ht="24" hidden="false" customHeight="true" outlineLevel="0" collapsed="false">
      <c r="A6" s="300" t="s">
        <v>327</v>
      </c>
      <c r="B6" s="297" t="n">
        <v>3343.4373158739</v>
      </c>
      <c r="C6" s="297" t="n">
        <v>-41.3347545159</v>
      </c>
      <c r="D6" s="298" t="n">
        <v>237.8895135547</v>
      </c>
      <c r="H6" s="299"/>
    </row>
    <row r="7" customFormat="false" ht="24" hidden="false" customHeight="true" outlineLevel="0" collapsed="false">
      <c r="A7" s="301" t="s">
        <v>328</v>
      </c>
      <c r="B7" s="297" t="n">
        <v>897.0439084546</v>
      </c>
      <c r="C7" s="297" t="n">
        <v>-45.3701968547</v>
      </c>
      <c r="D7" s="298" t="n">
        <v>-8.8026614145</v>
      </c>
      <c r="H7" s="299"/>
    </row>
    <row r="8" customFormat="false" ht="24" hidden="false" customHeight="true" outlineLevel="0" collapsed="false">
      <c r="A8" s="301" t="s">
        <v>329</v>
      </c>
      <c r="B8" s="297" t="n">
        <v>2446.3934074193</v>
      </c>
      <c r="C8" s="297" t="n">
        <v>4.0354423388</v>
      </c>
      <c r="D8" s="298" t="n">
        <v>246.6921749692</v>
      </c>
      <c r="H8" s="299"/>
    </row>
    <row r="9" customFormat="false" ht="24" hidden="false" customHeight="true" outlineLevel="0" collapsed="false">
      <c r="A9" s="300" t="s">
        <v>330</v>
      </c>
      <c r="B9" s="297" t="n">
        <v>644.5113235145</v>
      </c>
      <c r="C9" s="297" t="n">
        <v>-22.1704261786</v>
      </c>
      <c r="D9" s="298" t="n">
        <v>31.7938118778</v>
      </c>
      <c r="H9" s="299"/>
    </row>
    <row r="10" customFormat="false" ht="24" hidden="false" customHeight="true" outlineLevel="0" collapsed="false">
      <c r="A10" s="301" t="s">
        <v>328</v>
      </c>
      <c r="B10" s="297" t="n">
        <v>404.8773644042</v>
      </c>
      <c r="C10" s="297" t="n">
        <v>-17.0477062153</v>
      </c>
      <c r="D10" s="298" t="n">
        <v>24.937925968</v>
      </c>
      <c r="H10" s="299"/>
    </row>
    <row r="11" customFormat="false" ht="24" hidden="false" customHeight="true" outlineLevel="0" collapsed="false">
      <c r="A11" s="301" t="s">
        <v>331</v>
      </c>
      <c r="B11" s="297" t="n">
        <v>239.6339591103</v>
      </c>
      <c r="C11" s="297" t="n">
        <v>-5.1227199633</v>
      </c>
      <c r="D11" s="298" t="n">
        <v>6.8558859098</v>
      </c>
      <c r="H11" s="299"/>
    </row>
    <row r="12" customFormat="false" ht="24" hidden="false" customHeight="true" outlineLevel="0" collapsed="false">
      <c r="A12" s="300" t="s">
        <v>332</v>
      </c>
      <c r="B12" s="297" t="n">
        <v>535.6778861754</v>
      </c>
      <c r="C12" s="297" t="n">
        <v>-14.3603987014</v>
      </c>
      <c r="D12" s="298" t="n">
        <v>-31.0563076416</v>
      </c>
      <c r="H12" s="299"/>
    </row>
    <row r="13" customFormat="false" ht="24" hidden="false" customHeight="true" outlineLevel="0" collapsed="false">
      <c r="A13" s="302" t="s">
        <v>333</v>
      </c>
      <c r="B13" s="297" t="n">
        <v>2.3024868677</v>
      </c>
      <c r="C13" s="297" t="n">
        <v>-8.1280974378</v>
      </c>
      <c r="D13" s="298" t="n">
        <v>-2.9187990602</v>
      </c>
      <c r="H13" s="299"/>
    </row>
    <row r="14" customFormat="false" ht="24" hidden="false" customHeight="true" outlineLevel="0" collapsed="false">
      <c r="A14" s="303" t="s">
        <v>334</v>
      </c>
      <c r="B14" s="297" t="n">
        <v>2.5426170266</v>
      </c>
      <c r="C14" s="297" t="n">
        <v>0.1927638108</v>
      </c>
      <c r="D14" s="298" t="n">
        <v>0.2519243781</v>
      </c>
      <c r="H14" s="299"/>
    </row>
    <row r="15" customFormat="false" ht="24" hidden="false" customHeight="true" outlineLevel="0" collapsed="false">
      <c r="A15" s="296" t="s">
        <v>335</v>
      </c>
      <c r="B15" s="297" t="n">
        <v>3080.0161806769</v>
      </c>
      <c r="C15" s="297" t="n">
        <v>8.3884261331</v>
      </c>
      <c r="D15" s="298" t="n">
        <v>187.5520476314</v>
      </c>
      <c r="H15" s="299"/>
    </row>
    <row r="16" customFormat="false" ht="24" hidden="false" customHeight="true" outlineLevel="0" collapsed="false">
      <c r="A16" s="301" t="s">
        <v>336</v>
      </c>
      <c r="B16" s="297" t="n">
        <v>2778.7897153043</v>
      </c>
      <c r="C16" s="297" t="n">
        <v>8.4354305004</v>
      </c>
      <c r="D16" s="298" t="n">
        <v>173.4093799415</v>
      </c>
      <c r="H16" s="299"/>
    </row>
    <row r="17" customFormat="false" ht="24" hidden="false" customHeight="true" outlineLevel="0" collapsed="false">
      <c r="A17" s="300" t="s">
        <v>337</v>
      </c>
      <c r="B17" s="297" t="n">
        <v>1242.3649804924</v>
      </c>
      <c r="C17" s="297" t="n">
        <v>7.3138110234</v>
      </c>
      <c r="D17" s="298" t="n">
        <v>63.9291384671</v>
      </c>
      <c r="H17" s="299"/>
    </row>
    <row r="18" customFormat="false" ht="24" hidden="false" customHeight="true" outlineLevel="0" collapsed="false">
      <c r="A18" s="301" t="s">
        <v>338</v>
      </c>
      <c r="B18" s="297" t="n">
        <v>251.4261805061</v>
      </c>
      <c r="C18" s="297" t="n">
        <v>-2.460083174</v>
      </c>
      <c r="D18" s="298" t="n">
        <v>16.587134933</v>
      </c>
      <c r="H18" s="299"/>
    </row>
    <row r="19" customFormat="false" ht="24" hidden="false" customHeight="true" outlineLevel="0" collapsed="false">
      <c r="A19" s="301" t="s">
        <v>339</v>
      </c>
      <c r="B19" s="297" t="n">
        <v>990.9387999863</v>
      </c>
      <c r="C19" s="297" t="n">
        <v>9.7738941974</v>
      </c>
      <c r="D19" s="298" t="n">
        <v>47.3420035341</v>
      </c>
      <c r="E19" s="114"/>
      <c r="F19" s="114"/>
      <c r="H19" s="299"/>
      <c r="I19" s="88"/>
    </row>
    <row r="20" customFormat="false" ht="24" hidden="false" customHeight="true" outlineLevel="0" collapsed="false">
      <c r="A20" s="300" t="s">
        <v>340</v>
      </c>
      <c r="B20" s="297" t="n">
        <v>1536.4247348119</v>
      </c>
      <c r="C20" s="297" t="n">
        <v>1.121619477</v>
      </c>
      <c r="D20" s="298" t="n">
        <v>109.4802414744</v>
      </c>
      <c r="E20" s="114"/>
      <c r="F20" s="114"/>
      <c r="H20" s="299"/>
      <c r="I20" s="88"/>
    </row>
    <row r="21" customFormat="false" ht="24" hidden="false" customHeight="true" outlineLevel="0" collapsed="false">
      <c r="A21" s="301" t="s">
        <v>338</v>
      </c>
      <c r="B21" s="297" t="n">
        <v>311.0121576983</v>
      </c>
      <c r="C21" s="297" t="n">
        <v>-0.2464266165</v>
      </c>
      <c r="D21" s="298" t="n">
        <v>5.4758620375</v>
      </c>
      <c r="E21" s="114"/>
      <c r="F21" s="114"/>
      <c r="H21" s="299"/>
      <c r="I21" s="88"/>
    </row>
    <row r="22" customFormat="false" ht="24" hidden="false" customHeight="true" outlineLevel="0" collapsed="false">
      <c r="A22" s="301" t="s">
        <v>339</v>
      </c>
      <c r="B22" s="297" t="n">
        <v>1061.2401645705</v>
      </c>
      <c r="C22" s="297" t="n">
        <v>1.5464753128</v>
      </c>
      <c r="D22" s="298" t="n">
        <v>93.2077980023</v>
      </c>
      <c r="E22" s="114"/>
      <c r="F22" s="114"/>
      <c r="H22" s="299"/>
      <c r="I22" s="88"/>
    </row>
    <row r="23" customFormat="false" ht="24" hidden="false" customHeight="true" outlineLevel="0" collapsed="false">
      <c r="A23" s="301" t="s">
        <v>341</v>
      </c>
      <c r="B23" s="297" t="n">
        <v>164.1432833464</v>
      </c>
      <c r="C23" s="297" t="n">
        <v>-0.178417809</v>
      </c>
      <c r="D23" s="298" t="n">
        <v>10.7965726506</v>
      </c>
      <c r="E23" s="114"/>
      <c r="F23" s="114"/>
      <c r="H23" s="299"/>
      <c r="I23" s="88"/>
    </row>
    <row r="24" customFormat="false" ht="24" hidden="false" customHeight="true" outlineLevel="0" collapsed="false">
      <c r="A24" s="304" t="s">
        <v>342</v>
      </c>
      <c r="B24" s="297" t="n">
        <v>0</v>
      </c>
      <c r="C24" s="297" t="n">
        <v>0</v>
      </c>
      <c r="D24" s="298" t="n">
        <v>0</v>
      </c>
      <c r="E24" s="114"/>
      <c r="F24" s="114"/>
      <c r="H24" s="299"/>
      <c r="I24" s="88"/>
    </row>
    <row r="25" customFormat="false" ht="24" hidden="false" customHeight="true" outlineLevel="0" collapsed="false">
      <c r="A25" s="301" t="s">
        <v>343</v>
      </c>
      <c r="B25" s="297" t="n">
        <v>0.1898033726</v>
      </c>
      <c r="C25" s="297" t="n">
        <v>-0.0011533673</v>
      </c>
      <c r="D25" s="298" t="n">
        <v>-0.0070313101</v>
      </c>
      <c r="E25" s="114"/>
      <c r="F25" s="114"/>
      <c r="H25" s="299"/>
      <c r="I25" s="88"/>
    </row>
    <row r="26" customFormat="false" ht="24" hidden="false" customHeight="true" outlineLevel="0" collapsed="false">
      <c r="A26" s="305" t="s">
        <v>344</v>
      </c>
      <c r="B26" s="306" t="n">
        <v>301.036662</v>
      </c>
      <c r="C26" s="306" t="n">
        <v>-0.045851</v>
      </c>
      <c r="D26" s="307" t="n">
        <v>14.149699</v>
      </c>
      <c r="F26" s="114"/>
      <c r="H26" s="299"/>
    </row>
    <row r="27" customFormat="false" ht="12.75" hidden="false" customHeight="false" outlineLevel="0" collapsed="false">
      <c r="H27" s="30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4" t="s">
        <v>44</v>
      </c>
      <c r="B1" s="44"/>
      <c r="C1" s="44"/>
    </row>
    <row r="2" customFormat="false" ht="27.6" hidden="false" customHeight="true" outlineLevel="0" collapsed="false">
      <c r="A2" s="29"/>
      <c r="B2" s="29"/>
      <c r="C2" s="309" t="s">
        <v>345</v>
      </c>
    </row>
    <row r="3" customFormat="false" ht="27" hidden="false" customHeight="true" outlineLevel="0" collapsed="false">
      <c r="A3" s="310" t="s">
        <v>226</v>
      </c>
      <c r="B3" s="311" t="s">
        <v>346</v>
      </c>
      <c r="C3" s="310" t="s">
        <v>79</v>
      </c>
    </row>
    <row r="4" customFormat="false" ht="27.6" hidden="false" customHeight="true" outlineLevel="0" collapsed="false">
      <c r="A4" s="312" t="s">
        <v>347</v>
      </c>
      <c r="B4" s="313" t="n">
        <v>621</v>
      </c>
      <c r="C4" s="314"/>
    </row>
    <row r="5" customFormat="false" ht="27.6" hidden="false" customHeight="true" outlineLevel="0" collapsed="false">
      <c r="A5" s="312" t="s">
        <v>348</v>
      </c>
      <c r="B5" s="313" t="n">
        <v>161</v>
      </c>
      <c r="C5" s="314"/>
    </row>
    <row r="6" customFormat="false" ht="27.6" hidden="false" customHeight="true" outlineLevel="0" collapsed="false">
      <c r="A6" s="312" t="s">
        <v>349</v>
      </c>
      <c r="B6" s="315" t="n">
        <v>697602.5</v>
      </c>
      <c r="C6" s="314" t="n">
        <v>20.2</v>
      </c>
    </row>
    <row r="7" customFormat="false" ht="27.6" hidden="false" customHeight="true" outlineLevel="0" collapsed="false">
      <c r="A7" s="312" t="s">
        <v>350</v>
      </c>
      <c r="B7" s="316" t="n">
        <v>539050.4</v>
      </c>
      <c r="C7" s="314" t="n">
        <v>22.75</v>
      </c>
    </row>
    <row r="8" customFormat="false" ht="27.6" hidden="false" customHeight="true" outlineLevel="0" collapsed="false">
      <c r="A8" s="312" t="s">
        <v>351</v>
      </c>
      <c r="B8" s="316" t="n">
        <v>7324.2</v>
      </c>
      <c r="C8" s="314" t="n">
        <v>3.04</v>
      </c>
    </row>
    <row r="9" customFormat="false" ht="27.6" hidden="false" customHeight="true" outlineLevel="0" collapsed="false">
      <c r="A9" s="312" t="s">
        <v>352</v>
      </c>
      <c r="B9" s="316" t="n">
        <v>26972</v>
      </c>
      <c r="C9" s="314" t="n">
        <v>6.83</v>
      </c>
    </row>
    <row r="10" customFormat="false" ht="27.6" hidden="false" customHeight="true" outlineLevel="0" collapsed="false">
      <c r="A10" s="312" t="s">
        <v>353</v>
      </c>
      <c r="B10" s="316" t="n">
        <v>50376.1</v>
      </c>
      <c r="C10" s="314" t="n">
        <v>15.84</v>
      </c>
    </row>
    <row r="11" customFormat="false" ht="27.6" hidden="false" customHeight="true" outlineLevel="0" collapsed="false">
      <c r="A11" s="312" t="s">
        <v>354</v>
      </c>
      <c r="B11" s="316" t="n">
        <v>20112.4</v>
      </c>
      <c r="C11" s="314" t="n">
        <v>-4.61</v>
      </c>
    </row>
    <row r="12" customFormat="false" ht="27.6" hidden="false" customHeight="true" outlineLevel="0" collapsed="false">
      <c r="A12" s="312" t="s">
        <v>355</v>
      </c>
      <c r="B12" s="316" t="n">
        <v>101.4</v>
      </c>
      <c r="C12" s="314"/>
    </row>
    <row r="13" customFormat="false" ht="27.6" hidden="false" customHeight="true" outlineLevel="0" collapsed="false">
      <c r="A13" s="312" t="s">
        <v>356</v>
      </c>
      <c r="B13" s="316" t="n">
        <v>62552.4</v>
      </c>
      <c r="C13" s="314" t="n">
        <v>23.45</v>
      </c>
    </row>
    <row r="14" customFormat="false" ht="27.6" hidden="false" customHeight="true" outlineLevel="0" collapsed="false">
      <c r="A14" s="312" t="s">
        <v>357</v>
      </c>
      <c r="B14" s="316" t="n">
        <v>70674.5</v>
      </c>
      <c r="C14" s="314" t="n">
        <v>26.36</v>
      </c>
    </row>
    <row r="15" customFormat="false" ht="27.6" hidden="false" customHeight="true" outlineLevel="0" collapsed="false">
      <c r="A15" s="312" t="s">
        <v>358</v>
      </c>
      <c r="B15" s="316" t="n">
        <v>96359.5</v>
      </c>
      <c r="C15" s="314" t="n">
        <v>5.42</v>
      </c>
    </row>
    <row r="16" customFormat="false" ht="27.6" hidden="false" customHeight="true" outlineLevel="0" collapsed="false">
      <c r="A16" s="312" t="s">
        <v>359</v>
      </c>
      <c r="B16" s="316" t="n">
        <v>17485.5</v>
      </c>
      <c r="C16" s="314" t="n">
        <v>0.03</v>
      </c>
    </row>
    <row r="17" customFormat="false" ht="27.6" hidden="false" customHeight="true" outlineLevel="0" collapsed="false">
      <c r="A17" s="317" t="s">
        <v>360</v>
      </c>
      <c r="B17" s="318" t="n">
        <v>64079</v>
      </c>
      <c r="C17" s="319" t="n">
        <v>1.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19.12"/>
    <col collapsed="false" customWidth="true" hidden="false" outlineLevel="0" max="2" min="2" style="320" width="10.74"/>
    <col collapsed="false" customWidth="true" hidden="false" outlineLevel="0" max="3" min="3" style="320" width="12.75"/>
    <col collapsed="false" customWidth="false" hidden="false" outlineLevel="0" max="4" min="4" style="193" width="8.99"/>
  </cols>
  <sheetData>
    <row r="1" customFormat="false" ht="31.5" hidden="false" customHeight="true" outlineLevel="0" collapsed="false">
      <c r="A1" s="21" t="s">
        <v>361</v>
      </c>
      <c r="B1" s="21"/>
      <c r="C1" s="21"/>
      <c r="D1" s="21"/>
    </row>
    <row r="2" customFormat="false" ht="30.75" hidden="false" customHeight="true" outlineLevel="0" collapsed="false">
      <c r="A2" s="291" t="s">
        <v>362</v>
      </c>
      <c r="B2" s="291"/>
      <c r="C2" s="291"/>
      <c r="D2" s="291"/>
    </row>
    <row r="3" customFormat="false" ht="32.25" hidden="false" customHeight="true" outlineLevel="0" collapsed="false">
      <c r="A3" s="321" t="s">
        <v>102</v>
      </c>
      <c r="B3" s="322" t="s">
        <v>363</v>
      </c>
      <c r="C3" s="323" t="s">
        <v>364</v>
      </c>
      <c r="D3" s="324" t="s">
        <v>202</v>
      </c>
    </row>
    <row r="4" customFormat="false" ht="21.75" hidden="false" customHeight="true" outlineLevel="0" collapsed="false">
      <c r="A4" s="325" t="s">
        <v>365</v>
      </c>
      <c r="B4" s="326" t="n">
        <v>223155</v>
      </c>
      <c r="C4" s="326" t="n">
        <v>977614</v>
      </c>
      <c r="D4" s="327" t="n">
        <v>18.8285057918343</v>
      </c>
    </row>
    <row r="5" s="29" customFormat="true" ht="21.75" hidden="false" customHeight="true" outlineLevel="0" collapsed="false">
      <c r="A5" s="328" t="s">
        <v>366</v>
      </c>
      <c r="B5" s="326" t="n">
        <v>190407</v>
      </c>
      <c r="C5" s="326" t="n">
        <v>736397</v>
      </c>
      <c r="D5" s="327" t="n">
        <v>14.7300312221509</v>
      </c>
    </row>
    <row r="6" customFormat="false" ht="21.75" hidden="false" customHeight="true" outlineLevel="0" collapsed="false">
      <c r="A6" s="325" t="s">
        <v>367</v>
      </c>
      <c r="B6" s="326" t="n">
        <v>126162</v>
      </c>
      <c r="C6" s="329" t="n">
        <v>618109</v>
      </c>
      <c r="D6" s="327" t="n">
        <v>22.9876755448905</v>
      </c>
    </row>
    <row r="7" customFormat="false" ht="21.75" hidden="false" customHeight="true" outlineLevel="0" collapsed="false">
      <c r="A7" s="328" t="s">
        <v>368</v>
      </c>
      <c r="B7" s="326" t="n">
        <v>93414</v>
      </c>
      <c r="C7" s="329" t="n">
        <v>376892</v>
      </c>
      <c r="D7" s="327" t="n">
        <v>17.1490737287082</v>
      </c>
    </row>
    <row r="8" customFormat="false" ht="21.75" hidden="false" customHeight="true" outlineLevel="0" collapsed="false">
      <c r="A8" s="330" t="s">
        <v>369</v>
      </c>
      <c r="B8" s="326" t="n">
        <v>27664</v>
      </c>
      <c r="C8" s="326" t="n">
        <v>123402</v>
      </c>
      <c r="D8" s="327" t="n">
        <v>17.7511235794235</v>
      </c>
    </row>
    <row r="9" customFormat="false" ht="21.75" hidden="false" customHeight="true" outlineLevel="0" collapsed="false">
      <c r="A9" s="330" t="s">
        <v>370</v>
      </c>
      <c r="B9" s="326" t="n">
        <v>15612</v>
      </c>
      <c r="C9" s="326" t="n">
        <v>32248</v>
      </c>
      <c r="D9" s="327" t="n">
        <v>3.16388880002559</v>
      </c>
    </row>
    <row r="10" customFormat="false" ht="21.75" hidden="false" customHeight="true" outlineLevel="0" collapsed="false">
      <c r="A10" s="330" t="s">
        <v>371</v>
      </c>
      <c r="B10" s="326" t="n">
        <v>1299</v>
      </c>
      <c r="C10" s="326" t="n">
        <v>7962</v>
      </c>
      <c r="D10" s="327" t="n">
        <v>8.26760946423715</v>
      </c>
    </row>
    <row r="11" customFormat="false" ht="21.75" hidden="false" customHeight="true" outlineLevel="0" collapsed="false">
      <c r="A11" s="328" t="s">
        <v>372</v>
      </c>
      <c r="B11" s="326" t="n">
        <v>32748</v>
      </c>
      <c r="C11" s="329" t="n">
        <v>241217</v>
      </c>
      <c r="D11" s="327" t="n">
        <v>33.3736964911699</v>
      </c>
    </row>
    <row r="12" customFormat="false" ht="21.75" hidden="false" customHeight="true" outlineLevel="0" collapsed="false">
      <c r="A12" s="325" t="s">
        <v>373</v>
      </c>
      <c r="B12" s="326" t="n">
        <v>79639</v>
      </c>
      <c r="C12" s="329" t="n">
        <v>292388</v>
      </c>
      <c r="D12" s="327" t="n">
        <v>12.6345390808583</v>
      </c>
    </row>
    <row r="13" customFormat="false" ht="21.75" hidden="false" customHeight="true" outlineLevel="0" collapsed="false">
      <c r="A13" s="325" t="s">
        <v>374</v>
      </c>
      <c r="B13" s="326" t="n">
        <v>17354</v>
      </c>
      <c r="C13" s="329" t="n">
        <v>67117</v>
      </c>
      <c r="D13" s="327" t="n">
        <v>10.8602292623303</v>
      </c>
    </row>
    <row r="14" customFormat="false" ht="21.75" hidden="false" customHeight="true" outlineLevel="0" collapsed="false">
      <c r="A14" s="331" t="s">
        <v>90</v>
      </c>
      <c r="B14" s="332" t="n">
        <v>318981</v>
      </c>
      <c r="C14" s="332" t="n">
        <v>1628284</v>
      </c>
      <c r="D14" s="327" t="n">
        <v>3.67735732523416</v>
      </c>
    </row>
    <row r="15" customFormat="false" ht="21.75" hidden="false" customHeight="true" outlineLevel="0" collapsed="false">
      <c r="A15" s="333" t="s">
        <v>375</v>
      </c>
      <c r="B15" s="326" t="n">
        <v>44544</v>
      </c>
      <c r="C15" s="329" t="n">
        <v>205880</v>
      </c>
      <c r="D15" s="327" t="n">
        <v>11.3792021466518</v>
      </c>
    </row>
    <row r="16" customFormat="false" ht="21.75" hidden="false" customHeight="true" outlineLevel="0" collapsed="false">
      <c r="A16" s="333" t="s">
        <v>376</v>
      </c>
      <c r="B16" s="326" t="n">
        <v>15293</v>
      </c>
      <c r="C16" s="332" t="n">
        <v>80100</v>
      </c>
      <c r="D16" s="327" t="n">
        <v>-1.81417013974013</v>
      </c>
    </row>
    <row r="17" customFormat="false" ht="21.75" hidden="false" customHeight="true" outlineLevel="0" collapsed="false">
      <c r="A17" s="333" t="s">
        <v>377</v>
      </c>
      <c r="B17" s="326" t="n">
        <v>61993</v>
      </c>
      <c r="C17" s="332" t="n">
        <v>299598</v>
      </c>
      <c r="D17" s="327" t="n">
        <v>2.65900945044854</v>
      </c>
    </row>
    <row r="18" customFormat="false" ht="21.75" hidden="false" customHeight="true" outlineLevel="0" collapsed="false">
      <c r="A18" s="333" t="s">
        <v>378</v>
      </c>
      <c r="B18" s="326" t="n">
        <v>1604</v>
      </c>
      <c r="C18" s="332" t="n">
        <v>11095</v>
      </c>
      <c r="D18" s="327" t="n">
        <v>-33.4433113377325</v>
      </c>
    </row>
    <row r="19" customFormat="false" ht="21.75" hidden="false" customHeight="true" outlineLevel="0" collapsed="false">
      <c r="A19" s="333" t="s">
        <v>379</v>
      </c>
      <c r="B19" s="326" t="n">
        <v>6914</v>
      </c>
      <c r="C19" s="332" t="n">
        <v>32136</v>
      </c>
      <c r="D19" s="327" t="n">
        <v>5.25695195047656</v>
      </c>
    </row>
    <row r="20" customFormat="false" ht="21.75" hidden="false" customHeight="true" outlineLevel="0" collapsed="false">
      <c r="A20" s="333" t="s">
        <v>380</v>
      </c>
      <c r="B20" s="326" t="n">
        <v>54565</v>
      </c>
      <c r="C20" s="332" t="n">
        <v>264551</v>
      </c>
      <c r="D20" s="327" t="n">
        <v>6.97184493892256</v>
      </c>
    </row>
    <row r="21" customFormat="false" ht="21.75" hidden="false" customHeight="true" outlineLevel="0" collapsed="false">
      <c r="A21" s="333" t="s">
        <v>381</v>
      </c>
      <c r="B21" s="326" t="n">
        <v>50290</v>
      </c>
      <c r="C21" s="332" t="n">
        <v>172647</v>
      </c>
      <c r="D21" s="327" t="n">
        <v>11.3945040551788</v>
      </c>
    </row>
    <row r="22" customFormat="false" ht="21.75" hidden="false" customHeight="true" outlineLevel="0" collapsed="false">
      <c r="A22" s="333" t="s">
        <v>382</v>
      </c>
      <c r="B22" s="326" t="n">
        <v>4109</v>
      </c>
      <c r="C22" s="332" t="n">
        <v>37843</v>
      </c>
      <c r="D22" s="327" t="n">
        <v>-6.95564516129032</v>
      </c>
    </row>
    <row r="23" customFormat="false" ht="21.75" hidden="false" customHeight="true" outlineLevel="0" collapsed="false">
      <c r="A23" s="333" t="s">
        <v>383</v>
      </c>
      <c r="B23" s="326" t="n">
        <v>20010</v>
      </c>
      <c r="C23" s="332" t="n">
        <v>109378</v>
      </c>
      <c r="D23" s="327" t="n">
        <v>-32.1312228144526</v>
      </c>
    </row>
    <row r="24" customFormat="false" ht="21.75" hidden="false" customHeight="true" outlineLevel="0" collapsed="false">
      <c r="A24" s="334" t="s">
        <v>384</v>
      </c>
      <c r="B24" s="335" t="n">
        <v>20066</v>
      </c>
      <c r="C24" s="336" t="n">
        <v>146226</v>
      </c>
      <c r="D24" s="337" t="n">
        <v>4.0066006131173</v>
      </c>
    </row>
    <row r="25" customFormat="false" ht="21.75" hidden="false" customHeight="true" outlineLevel="0" collapsed="false">
      <c r="A25" s="338"/>
      <c r="B25" s="338"/>
    </row>
    <row r="26" customFormat="false" ht="21.75" hidden="false" customHeight="true" outlineLevel="0" collapsed="false">
      <c r="A26" s="339"/>
      <c r="B26" s="340"/>
    </row>
    <row r="27" customFormat="false" ht="21.75" hidden="false" customHeight="true" outlineLevel="0" collapsed="false">
      <c r="A27" s="339"/>
      <c r="B27" s="340"/>
    </row>
    <row r="28" customFormat="false" ht="21.75" hidden="false" customHeight="true" outlineLevel="0" collapsed="false">
      <c r="A28" s="341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D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9" width="20.24"/>
    <col collapsed="false" customWidth="true" hidden="false" outlineLevel="0" max="2" min="2" style="342" width="16.49"/>
    <col collapsed="false" customWidth="true" hidden="false" outlineLevel="0" max="3" min="3" style="92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43" t="s">
        <v>385</v>
      </c>
      <c r="B1" s="343"/>
      <c r="C1" s="343"/>
      <c r="D1" s="343"/>
      <c r="E1" s="343"/>
      <c r="F1" s="344"/>
      <c r="G1" s="198"/>
    </row>
    <row r="2" customFormat="false" ht="30.75" hidden="false" customHeight="true" outlineLevel="0" collapsed="false">
      <c r="A2" s="1"/>
      <c r="B2" s="1"/>
      <c r="C2" s="1"/>
      <c r="D2" s="345" t="s">
        <v>294</v>
      </c>
      <c r="E2" s="345"/>
      <c r="F2" s="344"/>
      <c r="G2" s="198"/>
    </row>
    <row r="3" customFormat="false" ht="34.5" hidden="false" customHeight="true" outlineLevel="0" collapsed="false">
      <c r="A3" s="346"/>
      <c r="B3" s="52" t="s">
        <v>386</v>
      </c>
      <c r="C3" s="1"/>
    </row>
    <row r="4" customFormat="false" ht="34.5" hidden="false" customHeight="true" outlineLevel="0" collapsed="false">
      <c r="A4" s="346"/>
      <c r="B4" s="347" t="s">
        <v>387</v>
      </c>
      <c r="C4" s="1"/>
    </row>
    <row r="5" customFormat="false" ht="34.5" hidden="false" customHeight="true" outlineLevel="0" collapsed="false">
      <c r="A5" s="348" t="s">
        <v>388</v>
      </c>
      <c r="B5" s="349" t="n">
        <v>12.8</v>
      </c>
      <c r="C5" s="1"/>
    </row>
    <row r="6" customFormat="false" ht="34.5" hidden="false" customHeight="true" outlineLevel="0" collapsed="false">
      <c r="A6" s="350" t="s">
        <v>389</v>
      </c>
      <c r="B6" s="55" t="n">
        <v>12.8</v>
      </c>
      <c r="C6" s="1"/>
    </row>
    <row r="7" customFormat="false" ht="34.5" hidden="false" customHeight="true" outlineLevel="0" collapsed="false">
      <c r="A7" s="350" t="s">
        <v>390</v>
      </c>
      <c r="B7" s="55" t="n">
        <v>13.9</v>
      </c>
      <c r="C7" s="1"/>
    </row>
    <row r="8" customFormat="false" ht="34.5" hidden="false" customHeight="true" outlineLevel="0" collapsed="false">
      <c r="A8" s="350" t="s">
        <v>391</v>
      </c>
      <c r="B8" s="55" t="n">
        <v>12.5</v>
      </c>
      <c r="C8" s="1"/>
    </row>
    <row r="9" customFormat="false" ht="34.5" hidden="false" customHeight="true" outlineLevel="0" collapsed="false">
      <c r="A9" s="350" t="s">
        <v>392</v>
      </c>
      <c r="B9" s="55" t="n">
        <v>13.6</v>
      </c>
      <c r="C9" s="1"/>
    </row>
    <row r="10" customFormat="false" ht="34.5" hidden="false" customHeight="true" outlineLevel="0" collapsed="false">
      <c r="A10" s="350" t="s">
        <v>393</v>
      </c>
      <c r="B10" s="55" t="n">
        <v>12.7</v>
      </c>
      <c r="C10" s="1"/>
    </row>
    <row r="11" customFormat="false" ht="34.5" hidden="false" customHeight="true" outlineLevel="0" collapsed="false">
      <c r="A11" s="350" t="s">
        <v>394</v>
      </c>
      <c r="B11" s="55" t="n">
        <v>12.4</v>
      </c>
      <c r="C11" s="1"/>
    </row>
    <row r="12" customFormat="false" ht="34.5" hidden="false" customHeight="true" outlineLevel="0" collapsed="false">
      <c r="A12" s="350" t="s">
        <v>395</v>
      </c>
      <c r="B12" s="55" t="n">
        <v>11.5</v>
      </c>
      <c r="C12" s="1"/>
    </row>
    <row r="13" customFormat="false" ht="34.5" hidden="false" customHeight="true" outlineLevel="0" collapsed="false">
      <c r="A13" s="350" t="s">
        <v>396</v>
      </c>
      <c r="B13" s="55" t="n">
        <v>12.1</v>
      </c>
      <c r="C13" s="1"/>
    </row>
    <row r="14" customFormat="false" ht="34.5" hidden="false" customHeight="true" outlineLevel="0" collapsed="false">
      <c r="A14" s="350" t="s">
        <v>397</v>
      </c>
      <c r="B14" s="55" t="n">
        <v>13.2</v>
      </c>
      <c r="C14" s="1"/>
    </row>
    <row r="15" customFormat="false" ht="34.5" hidden="false" customHeight="true" outlineLevel="0" collapsed="false">
      <c r="A15" s="351" t="s">
        <v>398</v>
      </c>
      <c r="B15" s="55" t="n">
        <v>12.9</v>
      </c>
      <c r="C15" s="1"/>
    </row>
    <row r="16" customFormat="false" ht="34.5" hidden="false" customHeight="true" outlineLevel="0" collapsed="false">
      <c r="A16" s="351" t="s">
        <v>399</v>
      </c>
      <c r="B16" s="55" t="n">
        <v>11.3</v>
      </c>
      <c r="C16" s="1"/>
    </row>
    <row r="17" customFormat="false" ht="34.5" hidden="false" customHeight="true" outlineLevel="0" collapsed="false">
      <c r="A17" s="351" t="s">
        <v>400</v>
      </c>
      <c r="B17" s="55" t="n">
        <v>12.4</v>
      </c>
      <c r="C17" s="1"/>
    </row>
    <row r="18" customFormat="false" ht="34.5" hidden="false" customHeight="true" outlineLevel="0" collapsed="false">
      <c r="A18" s="351" t="s">
        <v>401</v>
      </c>
      <c r="B18" s="55" t="n">
        <v>15.6</v>
      </c>
      <c r="C18" s="1"/>
    </row>
    <row r="19" customFormat="false" ht="34.5" hidden="false" customHeight="true" outlineLevel="0" collapsed="false">
      <c r="A19" s="351" t="s">
        <v>402</v>
      </c>
      <c r="B19" s="55" t="n">
        <v>17.5</v>
      </c>
      <c r="C19" s="1"/>
    </row>
    <row r="20" customFormat="false" ht="34.5" hidden="false" customHeight="true" outlineLevel="0" collapsed="false">
      <c r="A20" s="352" t="s">
        <v>403</v>
      </c>
      <c r="B20" s="79" t="n">
        <v>13.4</v>
      </c>
      <c r="C20" s="1"/>
    </row>
    <row r="21" customFormat="false" ht="28.5" hidden="false" customHeight="true" outlineLevel="0" collapsed="false">
      <c r="A21" s="353" t="s">
        <v>404</v>
      </c>
      <c r="B21" s="353"/>
      <c r="C21" s="1"/>
      <c r="F21" s="129"/>
      <c r="G21" s="49"/>
    </row>
    <row r="22" customFormat="false" ht="34.5" hidden="false" customHeight="true" outlineLevel="0" collapsed="false">
      <c r="A22" s="354"/>
      <c r="B22" s="354"/>
      <c r="C22" s="354"/>
      <c r="D22" s="198"/>
      <c r="E22" s="355"/>
      <c r="F22" s="344"/>
      <c r="G22" s="198"/>
    </row>
    <row r="23" customFormat="false" ht="34.5" hidden="false" customHeight="true" outlineLevel="0" collapsed="false">
      <c r="A23" s="356" t="s">
        <v>405</v>
      </c>
      <c r="B23" s="356"/>
      <c r="C23" s="356"/>
      <c r="D23" s="198"/>
      <c r="E23" s="357"/>
      <c r="F23" s="92"/>
    </row>
    <row r="24" customFormat="false" ht="34.5" hidden="false" customHeight="true" outlineLevel="0" collapsed="false">
      <c r="A24" s="358" t="s">
        <v>406</v>
      </c>
      <c r="B24" s="358"/>
      <c r="C24" s="358"/>
      <c r="D24" s="92"/>
    </row>
    <row r="25" customFormat="false" ht="34.5" hidden="false" customHeight="true" outlineLevel="0" collapsed="false">
      <c r="A25" s="359"/>
      <c r="B25" s="360" t="s">
        <v>407</v>
      </c>
      <c r="C25" s="360"/>
      <c r="D25" s="92"/>
    </row>
    <row r="26" customFormat="false" ht="34.5" hidden="false" customHeight="true" outlineLevel="0" collapsed="false">
      <c r="A26" s="359"/>
      <c r="B26" s="361" t="s">
        <v>141</v>
      </c>
      <c r="C26" s="361"/>
      <c r="D26" s="92"/>
    </row>
    <row r="27" customFormat="false" ht="34.5" hidden="false" customHeight="true" outlineLevel="0" collapsed="false">
      <c r="A27" s="362" t="s">
        <v>388</v>
      </c>
      <c r="B27" s="131" t="n">
        <v>13.5</v>
      </c>
      <c r="C27" s="363"/>
      <c r="D27" s="92"/>
    </row>
    <row r="28" customFormat="false" ht="34.5" hidden="false" customHeight="true" outlineLevel="0" collapsed="false">
      <c r="A28" s="364" t="s">
        <v>389</v>
      </c>
      <c r="B28" s="137" t="n">
        <v>5.8</v>
      </c>
      <c r="C28" s="363"/>
      <c r="D28" s="92"/>
    </row>
    <row r="29" customFormat="false" ht="34.5" hidden="false" customHeight="true" outlineLevel="0" collapsed="false">
      <c r="A29" s="364" t="s">
        <v>390</v>
      </c>
      <c r="B29" s="147" t="n">
        <v>24</v>
      </c>
      <c r="C29" s="363"/>
      <c r="D29" s="92"/>
    </row>
    <row r="30" customFormat="false" ht="34.5" hidden="false" customHeight="true" outlineLevel="0" collapsed="false">
      <c r="A30" s="364" t="s">
        <v>391</v>
      </c>
      <c r="B30" s="137" t="n">
        <v>10.7</v>
      </c>
      <c r="C30" s="363"/>
      <c r="D30" s="92"/>
    </row>
    <row r="31" customFormat="false" ht="34.5" hidden="false" customHeight="true" outlineLevel="0" collapsed="false">
      <c r="A31" s="364" t="s">
        <v>392</v>
      </c>
      <c r="B31" s="137" t="n">
        <v>10.8</v>
      </c>
      <c r="C31" s="363"/>
      <c r="D31" s="92"/>
    </row>
    <row r="32" customFormat="false" ht="34.5" hidden="false" customHeight="true" outlineLevel="0" collapsed="false">
      <c r="A32" s="364" t="s">
        <v>393</v>
      </c>
      <c r="B32" s="137" t="n">
        <v>6.1</v>
      </c>
      <c r="C32" s="363"/>
      <c r="D32" s="92"/>
    </row>
    <row r="33" customFormat="false" ht="34.5" hidden="false" customHeight="true" outlineLevel="0" collapsed="false">
      <c r="A33" s="364" t="s">
        <v>394</v>
      </c>
      <c r="B33" s="147" t="n">
        <v>15.5</v>
      </c>
      <c r="C33" s="363"/>
      <c r="D33" s="92"/>
    </row>
    <row r="34" customFormat="false" ht="34.5" hidden="false" customHeight="true" outlineLevel="0" collapsed="false">
      <c r="A34" s="364" t="s">
        <v>395</v>
      </c>
      <c r="B34" s="147" t="n">
        <v>15.4</v>
      </c>
      <c r="C34" s="363"/>
      <c r="D34" s="92"/>
    </row>
    <row r="35" customFormat="false" ht="34.5" hidden="false" customHeight="true" outlineLevel="0" collapsed="false">
      <c r="A35" s="364" t="s">
        <v>396</v>
      </c>
      <c r="B35" s="147" t="n">
        <v>13.8</v>
      </c>
      <c r="C35" s="363"/>
      <c r="D35" s="92"/>
    </row>
    <row r="36" customFormat="false" ht="34.5" hidden="false" customHeight="true" outlineLevel="0" collapsed="false">
      <c r="A36" s="364" t="s">
        <v>397</v>
      </c>
      <c r="B36" s="147" t="n">
        <v>15.1</v>
      </c>
      <c r="C36" s="363"/>
      <c r="D36" s="92"/>
    </row>
    <row r="37" customFormat="false" ht="34.5" hidden="false" customHeight="true" outlineLevel="0" collapsed="false">
      <c r="A37" s="364" t="s">
        <v>398</v>
      </c>
      <c r="B37" s="147" t="n">
        <v>13.7</v>
      </c>
      <c r="C37" s="363"/>
      <c r="D37" s="92"/>
    </row>
    <row r="38" customFormat="false" ht="34.5" hidden="false" customHeight="true" outlineLevel="0" collapsed="false">
      <c r="A38" s="364" t="s">
        <v>399</v>
      </c>
      <c r="B38" s="137" t="n">
        <v>3.5</v>
      </c>
      <c r="C38" s="363"/>
      <c r="D38" s="92"/>
    </row>
    <row r="39" customFormat="false" ht="34.5" hidden="false" customHeight="true" outlineLevel="0" collapsed="false">
      <c r="A39" s="364" t="s">
        <v>400</v>
      </c>
      <c r="B39" s="147" t="n">
        <v>15.7</v>
      </c>
      <c r="C39" s="363"/>
    </row>
    <row r="40" customFormat="false" ht="30.75" hidden="false" customHeight="true" outlineLevel="0" collapsed="false">
      <c r="A40" s="365" t="s">
        <v>401</v>
      </c>
      <c r="B40" s="55" t="n">
        <v>15.3</v>
      </c>
      <c r="C40" s="363"/>
    </row>
    <row r="41" customFormat="false" ht="34.5" hidden="false" customHeight="true" outlineLevel="0" collapsed="false">
      <c r="A41" s="365" t="s">
        <v>402</v>
      </c>
      <c r="B41" s="55" t="n">
        <v>17</v>
      </c>
      <c r="C41" s="363"/>
    </row>
    <row r="42" customFormat="false" ht="34.5" hidden="false" customHeight="true" outlineLevel="0" collapsed="false">
      <c r="A42" s="366" t="s">
        <v>403</v>
      </c>
      <c r="B42" s="55" t="n">
        <v>10.6</v>
      </c>
      <c r="C42" s="367"/>
      <c r="E42" s="357"/>
      <c r="F42" s="92"/>
    </row>
    <row r="43" customFormat="false" ht="34.5" hidden="false" customHeight="true" outlineLevel="0" collapsed="false">
      <c r="A43" s="353" t="s">
        <v>404</v>
      </c>
      <c r="B43" s="353"/>
      <c r="C43" s="368"/>
      <c r="E43" s="357"/>
      <c r="F43" s="92"/>
    </row>
    <row r="44" s="371" customFormat="true" ht="34.5" hidden="false" customHeight="true" outlineLevel="0" collapsed="false">
      <c r="A44" s="369" t="s">
        <v>408</v>
      </c>
      <c r="B44" s="369"/>
      <c r="C44" s="369"/>
      <c r="D44" s="370"/>
      <c r="E44" s="370"/>
      <c r="F44" s="92"/>
      <c r="G44" s="1"/>
    </row>
    <row r="45" customFormat="false" ht="34.5" hidden="false" customHeight="true" outlineLevel="0" collapsed="false">
      <c r="A45" s="372" t="s">
        <v>409</v>
      </c>
      <c r="B45" s="372"/>
      <c r="C45" s="372"/>
      <c r="D45" s="373"/>
      <c r="E45" s="373"/>
      <c r="F45" s="374"/>
      <c r="G45" s="371"/>
    </row>
    <row r="46" customFormat="false" ht="34.5" hidden="false" customHeight="true" outlineLevel="0" collapsed="false">
      <c r="A46" s="346"/>
      <c r="B46" s="375" t="s">
        <v>367</v>
      </c>
      <c r="C46" s="375"/>
      <c r="E46" s="0"/>
      <c r="F46" s="92"/>
    </row>
    <row r="47" customFormat="false" ht="34.5" hidden="false" customHeight="true" outlineLevel="0" collapsed="false">
      <c r="A47" s="346"/>
      <c r="B47" s="376" t="s">
        <v>78</v>
      </c>
      <c r="C47" s="377" t="s">
        <v>79</v>
      </c>
      <c r="D47" s="198"/>
      <c r="E47" s="0"/>
      <c r="F47" s="92"/>
    </row>
    <row r="48" customFormat="false" ht="34.5" hidden="false" customHeight="true" outlineLevel="0" collapsed="false">
      <c r="A48" s="348" t="s">
        <v>388</v>
      </c>
      <c r="B48" s="378" t="n">
        <v>61.8109</v>
      </c>
      <c r="C48" s="349" t="n">
        <v>22.9876755448905</v>
      </c>
      <c r="D48" s="198"/>
      <c r="E48" s="0"/>
      <c r="F48" s="92"/>
    </row>
    <row r="49" customFormat="false" ht="34.5" hidden="false" customHeight="true" outlineLevel="0" collapsed="false">
      <c r="A49" s="350" t="s">
        <v>389</v>
      </c>
      <c r="B49" s="379" t="n">
        <v>0.6405</v>
      </c>
      <c r="C49" s="55" t="n">
        <v>-29.3124379207593</v>
      </c>
      <c r="D49" s="198"/>
      <c r="E49" s="0"/>
      <c r="F49" s="92"/>
    </row>
    <row r="50" customFormat="false" ht="34.5" hidden="false" customHeight="true" outlineLevel="0" collapsed="false">
      <c r="A50" s="350" t="s">
        <v>390</v>
      </c>
      <c r="B50" s="379" t="n">
        <v>1.6827</v>
      </c>
      <c r="C50" s="55" t="n">
        <v>11.7330677290837</v>
      </c>
      <c r="D50" s="198"/>
      <c r="E50" s="0"/>
      <c r="F50" s="380"/>
    </row>
    <row r="51" customFormat="false" ht="34.5" hidden="false" customHeight="true" outlineLevel="0" collapsed="false">
      <c r="A51" s="350" t="s">
        <v>391</v>
      </c>
      <c r="B51" s="379" t="n">
        <v>1.3283</v>
      </c>
      <c r="C51" s="55" t="n">
        <v>7.24204747295333</v>
      </c>
      <c r="D51" s="198"/>
      <c r="E51" s="0"/>
      <c r="F51" s="92"/>
    </row>
    <row r="52" customFormat="false" ht="34.5" hidden="false" customHeight="true" outlineLevel="0" collapsed="false">
      <c r="A52" s="350" t="s">
        <v>392</v>
      </c>
      <c r="B52" s="379" t="n">
        <v>1.9286</v>
      </c>
      <c r="C52" s="55" t="n">
        <v>11.6992934090119</v>
      </c>
      <c r="D52" s="198"/>
      <c r="E52" s="0"/>
      <c r="F52" s="92"/>
    </row>
    <row r="53" customFormat="false" ht="34.5" hidden="false" customHeight="true" outlineLevel="0" collapsed="false">
      <c r="A53" s="350" t="s">
        <v>393</v>
      </c>
      <c r="B53" s="379" t="n">
        <v>1.615</v>
      </c>
      <c r="C53" s="55" t="n">
        <v>11.8188741951118</v>
      </c>
      <c r="D53" s="198"/>
      <c r="E53" s="0"/>
      <c r="F53" s="92"/>
    </row>
    <row r="54" customFormat="false" ht="34.5" hidden="false" customHeight="true" outlineLevel="0" collapsed="false">
      <c r="A54" s="350" t="s">
        <v>394</v>
      </c>
      <c r="B54" s="379" t="n">
        <v>3.6362</v>
      </c>
      <c r="C54" s="55" t="n">
        <v>27.1354148456348</v>
      </c>
      <c r="D54" s="198"/>
      <c r="E54" s="0"/>
      <c r="F54" s="92"/>
    </row>
    <row r="55" customFormat="false" ht="34.5" hidden="false" customHeight="true" outlineLevel="0" collapsed="false">
      <c r="A55" s="350" t="s">
        <v>395</v>
      </c>
      <c r="B55" s="379" t="n">
        <v>5.3257</v>
      </c>
      <c r="C55" s="55" t="n">
        <v>14.728565273589</v>
      </c>
      <c r="D55" s="198"/>
      <c r="E55" s="0"/>
      <c r="F55" s="92"/>
    </row>
    <row r="56" customFormat="false" ht="34.5" hidden="false" customHeight="true" outlineLevel="0" collapsed="false">
      <c r="A56" s="350" t="s">
        <v>396</v>
      </c>
      <c r="B56" s="379" t="n">
        <v>2.7859</v>
      </c>
      <c r="C56" s="55" t="n">
        <v>23.2044931894569</v>
      </c>
      <c r="D56" s="198"/>
      <c r="E56" s="0"/>
      <c r="F56" s="92"/>
    </row>
    <row r="57" customFormat="false" ht="34.5" hidden="false" customHeight="true" outlineLevel="0" collapsed="false">
      <c r="A57" s="350" t="s">
        <v>397</v>
      </c>
      <c r="B57" s="379" t="n">
        <v>4.0257</v>
      </c>
      <c r="C57" s="55" t="n">
        <v>31.5674227073665</v>
      </c>
      <c r="D57" s="198"/>
      <c r="E57" s="0"/>
      <c r="F57" s="92"/>
    </row>
    <row r="58" customFormat="false" ht="34.5" hidden="false" customHeight="true" outlineLevel="0" collapsed="false">
      <c r="A58" s="350" t="s">
        <v>398</v>
      </c>
      <c r="B58" s="379" t="n">
        <v>3.1473</v>
      </c>
      <c r="C58" s="55" t="n">
        <v>11.8443496801706</v>
      </c>
      <c r="D58" s="198"/>
      <c r="E58" s="0"/>
      <c r="F58" s="92"/>
    </row>
    <row r="59" customFormat="false" ht="34.5" hidden="false" customHeight="true" outlineLevel="0" collapsed="false">
      <c r="A59" s="350" t="s">
        <v>399</v>
      </c>
      <c r="B59" s="379" t="n">
        <v>5.1274</v>
      </c>
      <c r="C59" s="55" t="n">
        <v>32.3780755428188</v>
      </c>
      <c r="D59" s="198"/>
      <c r="E59" s="0"/>
      <c r="F59" s="92"/>
    </row>
    <row r="60" customFormat="false" ht="30" hidden="false" customHeight="true" outlineLevel="0" collapsed="false">
      <c r="A60" s="350" t="s">
        <v>400</v>
      </c>
      <c r="B60" s="379" t="n">
        <v>4.3681</v>
      </c>
      <c r="C60" s="55" t="n">
        <v>31.7359309970445</v>
      </c>
      <c r="D60" s="198"/>
      <c r="E60" s="0"/>
      <c r="F60" s="92"/>
    </row>
    <row r="61" customFormat="false" ht="36.95" hidden="false" customHeight="true" outlineLevel="0" collapsed="false">
      <c r="A61" s="350" t="s">
        <v>401</v>
      </c>
      <c r="B61" s="379" t="n">
        <v>2.854</v>
      </c>
      <c r="C61" s="55" t="n">
        <v>0.28</v>
      </c>
      <c r="D61" s="198"/>
      <c r="E61" s="0"/>
      <c r="F61" s="92"/>
    </row>
    <row r="62" customFormat="false" ht="34.5" hidden="false" customHeight="true" outlineLevel="0" collapsed="false">
      <c r="A62" s="350" t="s">
        <v>402</v>
      </c>
      <c r="B62" s="379" t="n">
        <v>0.4667</v>
      </c>
      <c r="C62" s="55" t="n">
        <v>470.537897310513</v>
      </c>
      <c r="D62" s="198"/>
      <c r="E62" s="0"/>
      <c r="F62" s="92"/>
    </row>
    <row r="63" customFormat="false" ht="30.75" hidden="false" customHeight="true" outlineLevel="0" collapsed="false">
      <c r="A63" s="381" t="s">
        <v>403</v>
      </c>
      <c r="B63" s="382" t="n">
        <v>2.4838</v>
      </c>
      <c r="C63" s="79" t="n">
        <v>2236.59454374412</v>
      </c>
      <c r="D63" s="198"/>
      <c r="E63" s="0"/>
      <c r="F63" s="92"/>
    </row>
    <row r="64" customFormat="false" ht="24" hidden="false" customHeight="true" outlineLevel="0" collapsed="false">
      <c r="A64" s="383" t="s">
        <v>410</v>
      </c>
      <c r="C64" s="342"/>
      <c r="E64" s="357"/>
      <c r="F64" s="92"/>
    </row>
    <row r="65" customFormat="false" ht="30" hidden="false" customHeight="true" outlineLevel="0" collapsed="false">
      <c r="C65" s="342"/>
      <c r="E65" s="357"/>
      <c r="F65" s="92"/>
    </row>
    <row r="66" customFormat="false" ht="38.1" hidden="false" customHeight="true" outlineLevel="0" collapsed="false">
      <c r="A66" s="356" t="s">
        <v>411</v>
      </c>
      <c r="B66" s="356"/>
      <c r="C66" s="356"/>
      <c r="D66" s="356"/>
      <c r="E66" s="357"/>
      <c r="F66" s="92"/>
    </row>
    <row r="67" customFormat="false" ht="30" hidden="false" customHeight="true" outlineLevel="0" collapsed="false">
      <c r="A67" s="372" t="s">
        <v>409</v>
      </c>
      <c r="B67" s="372"/>
      <c r="C67" s="372"/>
      <c r="D67" s="372"/>
      <c r="E67" s="357"/>
      <c r="F67" s="92"/>
      <c r="G67" s="92"/>
    </row>
    <row r="68" customFormat="false" ht="30" hidden="false" customHeight="true" outlineLevel="0" collapsed="false">
      <c r="A68" s="346"/>
      <c r="B68" s="384" t="s">
        <v>412</v>
      </c>
      <c r="C68" s="52" t="s">
        <v>87</v>
      </c>
      <c r="D68" s="52"/>
      <c r="E68" s="357"/>
      <c r="F68" s="92"/>
      <c r="G68" s="92"/>
      <c r="H68" s="17"/>
    </row>
    <row r="69" customFormat="false" ht="30" hidden="false" customHeight="true" outlineLevel="0" collapsed="false">
      <c r="A69" s="346"/>
      <c r="B69" s="385" t="s">
        <v>413</v>
      </c>
      <c r="C69" s="385" t="s">
        <v>78</v>
      </c>
      <c r="D69" s="386" t="s">
        <v>79</v>
      </c>
      <c r="H69" s="17"/>
    </row>
    <row r="70" customFormat="false" ht="30" hidden="false" customHeight="true" outlineLevel="0" collapsed="false">
      <c r="A70" s="348" t="s">
        <v>388</v>
      </c>
      <c r="B70" s="349" t="n">
        <v>12.4</v>
      </c>
      <c r="C70" s="387" t="n">
        <v>544.780685211583</v>
      </c>
      <c r="D70" s="388" t="n">
        <v>24.6434054529669</v>
      </c>
      <c r="H70" s="17"/>
    </row>
    <row r="71" customFormat="false" ht="30" hidden="false" customHeight="true" outlineLevel="0" collapsed="false">
      <c r="A71" s="350" t="s">
        <v>389</v>
      </c>
      <c r="B71" s="55" t="n">
        <v>20.1</v>
      </c>
      <c r="C71" s="389" t="n">
        <v>41.6442617114696</v>
      </c>
      <c r="D71" s="55" t="n">
        <v>24.4329732498347</v>
      </c>
      <c r="H71" s="17"/>
    </row>
    <row r="72" customFormat="false" ht="30" hidden="false" customHeight="true" outlineLevel="0" collapsed="false">
      <c r="A72" s="350" t="s">
        <v>390</v>
      </c>
      <c r="B72" s="55" t="n">
        <v>3</v>
      </c>
      <c r="C72" s="389" t="n">
        <v>38.3004188664357</v>
      </c>
      <c r="D72" s="55" t="n">
        <v>24.8330792731461</v>
      </c>
      <c r="H72" s="17"/>
    </row>
    <row r="73" customFormat="false" ht="30" hidden="false" customHeight="true" outlineLevel="0" collapsed="false">
      <c r="A73" s="350" t="s">
        <v>391</v>
      </c>
      <c r="B73" s="55" t="n">
        <v>28.5</v>
      </c>
      <c r="C73" s="389" t="n">
        <v>78.8772090904708</v>
      </c>
      <c r="D73" s="55" t="n">
        <v>24.7330527673182</v>
      </c>
      <c r="H73" s="17"/>
    </row>
    <row r="74" customFormat="false" ht="30" hidden="false" customHeight="true" outlineLevel="0" collapsed="false">
      <c r="A74" s="350" t="s">
        <v>392</v>
      </c>
      <c r="B74" s="55" t="n">
        <v>18.7</v>
      </c>
      <c r="C74" s="389" t="n">
        <v>64.954081169991</v>
      </c>
      <c r="D74" s="55" t="n">
        <v>24.5329997556626</v>
      </c>
      <c r="H74" s="17"/>
    </row>
    <row r="75" customFormat="false" ht="30" hidden="false" customHeight="true" outlineLevel="0" collapsed="false">
      <c r="A75" s="350" t="s">
        <v>393</v>
      </c>
      <c r="B75" s="55" t="n">
        <v>24.1</v>
      </c>
      <c r="C75" s="389" t="n">
        <v>11.9135354015459</v>
      </c>
      <c r="D75" s="55" t="n">
        <v>24.5329997556626</v>
      </c>
      <c r="H75" s="17"/>
    </row>
    <row r="76" customFormat="false" ht="30" hidden="false" customHeight="true" outlineLevel="0" collapsed="false">
      <c r="A76" s="350" t="s">
        <v>394</v>
      </c>
      <c r="B76" s="55" t="n">
        <v>6.3</v>
      </c>
      <c r="C76" s="389" t="n">
        <v>38.7336221538515</v>
      </c>
      <c r="D76" s="55" t="n">
        <v>24.8330792731461</v>
      </c>
      <c r="H76" s="17"/>
    </row>
    <row r="77" customFormat="false" ht="30" hidden="false" customHeight="true" outlineLevel="0" collapsed="false">
      <c r="A77" s="350" t="s">
        <v>395</v>
      </c>
      <c r="B77" s="55" t="n">
        <v>14.1</v>
      </c>
      <c r="C77" s="389" t="n">
        <v>38.8661624447185</v>
      </c>
      <c r="D77" s="55" t="n">
        <v>24.7330527673182</v>
      </c>
      <c r="H77" s="17"/>
    </row>
    <row r="78" customFormat="false" ht="30" hidden="false" customHeight="true" outlineLevel="0" collapsed="false">
      <c r="A78" s="350" t="s">
        <v>396</v>
      </c>
      <c r="B78" s="55" t="n">
        <v>41</v>
      </c>
      <c r="C78" s="389" t="n">
        <v>14.6368297067473</v>
      </c>
      <c r="D78" s="55" t="n">
        <v>24.5329997556626</v>
      </c>
      <c r="H78" s="17"/>
    </row>
    <row r="79" customFormat="false" ht="30" hidden="false" customHeight="true" outlineLevel="0" collapsed="false">
      <c r="A79" s="350" t="s">
        <v>397</v>
      </c>
      <c r="B79" s="55" t="n">
        <v>13.3</v>
      </c>
      <c r="C79" s="389" t="n">
        <v>37.7162096366068</v>
      </c>
      <c r="D79" s="55" t="n">
        <v>24.6330262614904</v>
      </c>
      <c r="H79" s="17"/>
    </row>
    <row r="80" customFormat="false" ht="30" hidden="false" customHeight="true" outlineLevel="0" collapsed="false">
      <c r="A80" s="350" t="s">
        <v>398</v>
      </c>
      <c r="B80" s="55" t="n">
        <v>0.6</v>
      </c>
      <c r="C80" s="389" t="n">
        <v>45.1461009967812</v>
      </c>
      <c r="D80" s="55" t="n">
        <v>24.6330262614904</v>
      </c>
      <c r="H80" s="17"/>
    </row>
    <row r="81" customFormat="false" ht="24" hidden="false" customHeight="true" outlineLevel="0" collapsed="false">
      <c r="A81" s="350" t="s">
        <v>399</v>
      </c>
      <c r="B81" s="55" t="n">
        <v>6.5</v>
      </c>
      <c r="C81" s="389" t="n">
        <v>55.6678540162174</v>
      </c>
      <c r="D81" s="55" t="n">
        <v>24.6330262614904</v>
      </c>
      <c r="H81" s="17"/>
    </row>
    <row r="82" customFormat="false" ht="25.5" hidden="false" customHeight="true" outlineLevel="0" collapsed="false">
      <c r="A82" s="350" t="s">
        <v>400</v>
      </c>
      <c r="B82" s="55" t="n">
        <v>-6.2</v>
      </c>
      <c r="C82" s="389" t="n">
        <v>39.9135577926778</v>
      </c>
      <c r="D82" s="55" t="n">
        <v>24.5329997556626</v>
      </c>
      <c r="H82" s="17"/>
    </row>
    <row r="83" customFormat="false" ht="27" hidden="false" customHeight="true" outlineLevel="0" collapsed="false">
      <c r="A83" s="350" t="s">
        <v>401</v>
      </c>
      <c r="B83" s="55" t="n">
        <v>31.3</v>
      </c>
      <c r="C83" s="389" t="n">
        <v>38.4108422240695</v>
      </c>
      <c r="D83" s="55" t="n">
        <v>24.6330262614904</v>
      </c>
      <c r="H83" s="17"/>
    </row>
    <row r="84" customFormat="false" ht="30.75" hidden="false" customHeight="true" outlineLevel="0" collapsed="false">
      <c r="A84" s="350" t="s">
        <v>402</v>
      </c>
      <c r="B84" s="55" t="n">
        <v>1.7</v>
      </c>
      <c r="C84" s="390" t="s">
        <v>85</v>
      </c>
      <c r="D84" s="391" t="s">
        <v>85</v>
      </c>
    </row>
    <row r="85" customFormat="false" ht="34.5" hidden="false" customHeight="true" outlineLevel="0" collapsed="false">
      <c r="A85" s="381" t="s">
        <v>403</v>
      </c>
      <c r="B85" s="79" t="n">
        <v>24.3</v>
      </c>
      <c r="C85" s="392" t="s">
        <v>85</v>
      </c>
      <c r="D85" s="393" t="s">
        <v>85</v>
      </c>
    </row>
    <row r="86" customFormat="false" ht="34.5" hidden="false" customHeight="true" outlineLevel="0" collapsed="false">
      <c r="A86" s="394"/>
      <c r="B86" s="394"/>
      <c r="C86" s="394"/>
      <c r="D86" s="394"/>
      <c r="E86" s="357"/>
      <c r="F86" s="92"/>
    </row>
    <row r="87" customFormat="false" ht="30" hidden="false" customHeight="true" outlineLevel="0" collapsed="false">
      <c r="C87" s="342"/>
      <c r="E87" s="357"/>
      <c r="F87" s="92"/>
    </row>
    <row r="88" customFormat="false" ht="30" hidden="false" customHeight="true" outlineLevel="0" collapsed="false">
      <c r="A88" s="356" t="s">
        <v>414</v>
      </c>
      <c r="B88" s="356"/>
      <c r="C88" s="356"/>
      <c r="D88" s="356"/>
      <c r="E88" s="356"/>
      <c r="F88" s="356"/>
      <c r="G88" s="356"/>
    </row>
    <row r="89" customFormat="false" ht="30" hidden="false" customHeight="true" outlineLevel="0" collapsed="false">
      <c r="A89" s="395" t="s">
        <v>415</v>
      </c>
      <c r="B89" s="395"/>
      <c r="C89" s="395"/>
      <c r="D89" s="395"/>
      <c r="E89" s="395"/>
      <c r="F89" s="395"/>
      <c r="G89" s="395"/>
    </row>
    <row r="90" customFormat="false" ht="30" hidden="false" customHeight="true" outlineLevel="0" collapsed="false">
      <c r="A90" s="346"/>
      <c r="B90" s="396" t="s">
        <v>416</v>
      </c>
      <c r="C90" s="396"/>
      <c r="D90" s="384" t="s">
        <v>417</v>
      </c>
      <c r="E90" s="384"/>
      <c r="F90" s="52" t="s">
        <v>418</v>
      </c>
      <c r="G90" s="52"/>
    </row>
    <row r="91" customFormat="false" ht="30" hidden="false" customHeight="true" outlineLevel="0" collapsed="false">
      <c r="A91" s="346"/>
      <c r="B91" s="376" t="s">
        <v>387</v>
      </c>
      <c r="C91" s="397" t="s">
        <v>79</v>
      </c>
      <c r="D91" s="376" t="s">
        <v>387</v>
      </c>
      <c r="E91" s="397" t="s">
        <v>79</v>
      </c>
      <c r="F91" s="376" t="s">
        <v>387</v>
      </c>
      <c r="G91" s="377" t="s">
        <v>79</v>
      </c>
    </row>
    <row r="92" customFormat="false" ht="30" hidden="false" customHeight="true" outlineLevel="0" collapsed="false">
      <c r="A92" s="398" t="s">
        <v>419</v>
      </c>
      <c r="B92" s="399" t="n">
        <v>8966</v>
      </c>
      <c r="C92" s="400" t="s">
        <v>420</v>
      </c>
      <c r="D92" s="401" t="n">
        <v>11073.1198392554</v>
      </c>
      <c r="E92" s="402" t="s">
        <v>421</v>
      </c>
      <c r="F92" s="401" t="n">
        <v>6815</v>
      </c>
      <c r="G92" s="388" t="s">
        <v>422</v>
      </c>
    </row>
    <row r="93" customFormat="false" ht="30" hidden="false" customHeight="true" outlineLevel="0" collapsed="false">
      <c r="A93" s="351" t="s">
        <v>389</v>
      </c>
      <c r="B93" s="403" t="n">
        <v>14217</v>
      </c>
      <c r="C93" s="404" t="s">
        <v>423</v>
      </c>
      <c r="D93" s="405" t="n">
        <v>15303.2324355533</v>
      </c>
      <c r="E93" s="406" t="s">
        <v>423</v>
      </c>
      <c r="F93" s="405" t="s">
        <v>424</v>
      </c>
      <c r="G93" s="55" t="s">
        <v>424</v>
      </c>
    </row>
    <row r="94" customFormat="false" ht="30" hidden="false" customHeight="true" outlineLevel="0" collapsed="false">
      <c r="A94" s="351" t="s">
        <v>390</v>
      </c>
      <c r="B94" s="403" t="n">
        <v>11824</v>
      </c>
      <c r="C94" s="404" t="s">
        <v>425</v>
      </c>
      <c r="D94" s="405" t="n">
        <v>11825.8451069924</v>
      </c>
      <c r="E94" s="406" t="s">
        <v>425</v>
      </c>
      <c r="F94" s="405" t="s">
        <v>424</v>
      </c>
      <c r="G94" s="55" t="s">
        <v>424</v>
      </c>
    </row>
    <row r="95" customFormat="false" ht="30" hidden="false" customHeight="true" outlineLevel="0" collapsed="false">
      <c r="A95" s="351" t="s">
        <v>391</v>
      </c>
      <c r="B95" s="403" t="n">
        <v>11226</v>
      </c>
      <c r="C95" s="404" t="s">
        <v>425</v>
      </c>
      <c r="D95" s="405" t="n">
        <v>11227</v>
      </c>
      <c r="E95" s="406" t="s">
        <v>425</v>
      </c>
      <c r="F95" s="405" t="s">
        <v>424</v>
      </c>
      <c r="G95" s="55" t="s">
        <v>424</v>
      </c>
    </row>
    <row r="96" customFormat="false" ht="30" hidden="false" customHeight="true" outlineLevel="0" collapsed="false">
      <c r="A96" s="351" t="s">
        <v>392</v>
      </c>
      <c r="B96" s="403" t="n">
        <v>10788</v>
      </c>
      <c r="C96" s="404" t="s">
        <v>426</v>
      </c>
      <c r="D96" s="405" t="n">
        <v>10820.1194180352</v>
      </c>
      <c r="E96" s="406" t="s">
        <v>426</v>
      </c>
      <c r="F96" s="405" t="s">
        <v>424</v>
      </c>
      <c r="G96" s="55" t="s">
        <v>424</v>
      </c>
    </row>
    <row r="97" customFormat="false" ht="30" hidden="false" customHeight="true" outlineLevel="0" collapsed="false">
      <c r="A97" s="351" t="s">
        <v>393</v>
      </c>
      <c r="B97" s="403" t="n">
        <v>12442</v>
      </c>
      <c r="C97" s="404" t="s">
        <v>427</v>
      </c>
      <c r="D97" s="405" t="n">
        <v>12776.3535680676</v>
      </c>
      <c r="E97" s="406" t="s">
        <v>427</v>
      </c>
      <c r="F97" s="405" t="s">
        <v>424</v>
      </c>
      <c r="G97" s="55" t="s">
        <v>424</v>
      </c>
    </row>
    <row r="98" customFormat="false" ht="30" hidden="false" customHeight="true" outlineLevel="0" collapsed="false">
      <c r="A98" s="351" t="s">
        <v>401</v>
      </c>
      <c r="B98" s="403" t="n">
        <v>13545</v>
      </c>
      <c r="C98" s="404" t="n">
        <v>11.2</v>
      </c>
      <c r="D98" s="405" t="n">
        <v>13545</v>
      </c>
      <c r="E98" s="406" t="s">
        <v>428</v>
      </c>
      <c r="F98" s="405" t="s">
        <v>424</v>
      </c>
      <c r="G98" s="55" t="s">
        <v>424</v>
      </c>
    </row>
    <row r="99" customFormat="false" ht="30" hidden="false" customHeight="true" outlineLevel="0" collapsed="false">
      <c r="A99" s="351" t="s">
        <v>394</v>
      </c>
      <c r="B99" s="403" t="n">
        <v>8443</v>
      </c>
      <c r="C99" s="404" t="n">
        <v>12.2</v>
      </c>
      <c r="D99" s="405" t="n">
        <v>11919.5720232078</v>
      </c>
      <c r="E99" s="406" t="s">
        <v>429</v>
      </c>
      <c r="F99" s="405" t="n">
        <v>6348.66159399326</v>
      </c>
      <c r="G99" s="55" t="n">
        <v>14.1</v>
      </c>
    </row>
    <row r="100" customFormat="false" ht="30" hidden="false" customHeight="true" outlineLevel="0" collapsed="false">
      <c r="A100" s="351" t="s">
        <v>395</v>
      </c>
      <c r="B100" s="403" t="n">
        <v>8237</v>
      </c>
      <c r="C100" s="404" t="n">
        <v>12.9</v>
      </c>
      <c r="D100" s="405" t="n">
        <v>9394.44730508506</v>
      </c>
      <c r="E100" s="406" t="s">
        <v>430</v>
      </c>
      <c r="F100" s="405" t="n">
        <v>7541</v>
      </c>
      <c r="G100" s="55" t="n">
        <v>14.6</v>
      </c>
    </row>
    <row r="101" customFormat="false" ht="30" hidden="false" customHeight="true" outlineLevel="0" collapsed="false">
      <c r="A101" s="351" t="s">
        <v>396</v>
      </c>
      <c r="B101" s="403" t="n">
        <v>9135</v>
      </c>
      <c r="C101" s="404" t="n">
        <v>12.7</v>
      </c>
      <c r="D101" s="405" t="n">
        <v>9436</v>
      </c>
      <c r="E101" s="406" t="s">
        <v>431</v>
      </c>
      <c r="F101" s="405" t="n">
        <v>8946.30813880804</v>
      </c>
      <c r="G101" s="55" t="n">
        <v>14.4</v>
      </c>
    </row>
    <row r="102" customFormat="false" ht="30" hidden="false" customHeight="true" outlineLevel="0" collapsed="false">
      <c r="A102" s="351" t="s">
        <v>397</v>
      </c>
      <c r="B102" s="403" t="n">
        <v>9108</v>
      </c>
      <c r="C102" s="404" t="n">
        <v>12.7</v>
      </c>
      <c r="D102" s="405" t="n">
        <v>9495.79233595793</v>
      </c>
      <c r="E102" s="406" t="s">
        <v>432</v>
      </c>
      <c r="F102" s="405" t="n">
        <v>8872.18455326976</v>
      </c>
      <c r="G102" s="55" t="n">
        <v>14.2</v>
      </c>
    </row>
    <row r="103" customFormat="false" ht="30" hidden="false" customHeight="true" outlineLevel="0" collapsed="false">
      <c r="A103" s="351" t="s">
        <v>398</v>
      </c>
      <c r="B103" s="403" t="n">
        <v>6222</v>
      </c>
      <c r="C103" s="404" t="n">
        <v>12.3</v>
      </c>
      <c r="D103" s="405" t="n">
        <v>8456.77293454402</v>
      </c>
      <c r="E103" s="406" t="s">
        <v>432</v>
      </c>
      <c r="F103" s="405" t="n">
        <v>4731.34001201784</v>
      </c>
      <c r="G103" s="55" t="n">
        <v>14.3</v>
      </c>
    </row>
    <row r="104" customFormat="false" ht="27.75" hidden="false" customHeight="true" outlineLevel="0" collapsed="false">
      <c r="A104" s="351" t="s">
        <v>399</v>
      </c>
      <c r="B104" s="403" t="n">
        <v>9646</v>
      </c>
      <c r="C104" s="404" t="n">
        <v>12.1</v>
      </c>
      <c r="D104" s="405" t="n">
        <v>11978.9310861</v>
      </c>
      <c r="E104" s="406" t="s">
        <v>433</v>
      </c>
      <c r="F104" s="405" t="n">
        <v>7232</v>
      </c>
      <c r="G104" s="55" t="n">
        <v>14.1</v>
      </c>
    </row>
    <row r="105" customFormat="false" ht="30" hidden="false" customHeight="true" outlineLevel="0" collapsed="false">
      <c r="A105" s="352" t="s">
        <v>400</v>
      </c>
      <c r="B105" s="407" t="n">
        <v>8061</v>
      </c>
      <c r="C105" s="408" t="n">
        <v>12.5</v>
      </c>
      <c r="D105" s="409" t="n">
        <v>10550.5113623692</v>
      </c>
      <c r="E105" s="410" t="s">
        <v>434</v>
      </c>
      <c r="F105" s="409" t="n">
        <v>5698.62826773066</v>
      </c>
      <c r="G105" s="79" t="n">
        <v>14.9</v>
      </c>
    </row>
    <row r="106" customFormat="false" ht="30" hidden="false" customHeight="true" outlineLevel="0" collapsed="false">
      <c r="A106" s="411"/>
      <c r="B106" s="411"/>
    </row>
    <row r="107" customFormat="false" ht="30" hidden="false" customHeight="true" outlineLevel="0" collapsed="false">
      <c r="A107" s="412"/>
      <c r="B107" s="413"/>
    </row>
    <row r="108" customFormat="false" ht="30" hidden="false" customHeight="true" outlineLevel="0" collapsed="false">
      <c r="A108" s="412"/>
      <c r="B108" s="414"/>
    </row>
    <row r="109" customFormat="false" ht="30" hidden="false" customHeight="true" outlineLevel="0" collapsed="false">
      <c r="A109" s="415"/>
      <c r="B109" s="416"/>
    </row>
    <row r="110" customFormat="false" ht="30" hidden="false" customHeight="true" outlineLevel="0" collapsed="false">
      <c r="A110" s="417"/>
      <c r="B110" s="418"/>
    </row>
    <row r="111" customFormat="false" ht="30" hidden="false" customHeight="true" outlineLevel="0" collapsed="false">
      <c r="A111" s="417"/>
      <c r="B111" s="418"/>
    </row>
    <row r="112" customFormat="false" ht="30" hidden="false" customHeight="true" outlineLevel="0" collapsed="false">
      <c r="A112" s="417"/>
      <c r="B112" s="418"/>
    </row>
    <row r="113" customFormat="false" ht="30" hidden="false" customHeight="true" outlineLevel="0" collapsed="false">
      <c r="A113" s="417"/>
      <c r="B113" s="418"/>
    </row>
    <row r="114" customFormat="false" ht="30" hidden="false" customHeight="true" outlineLevel="0" collapsed="false">
      <c r="A114" s="417"/>
      <c r="B114" s="418"/>
    </row>
    <row r="115" customFormat="false" ht="30" hidden="false" customHeight="true" outlineLevel="0" collapsed="false">
      <c r="A115" s="417"/>
      <c r="B115" s="418"/>
    </row>
    <row r="116" customFormat="false" ht="30" hidden="false" customHeight="true" outlineLevel="0" collapsed="false">
      <c r="A116" s="417"/>
      <c r="B116" s="418"/>
    </row>
    <row r="117" customFormat="false" ht="30" hidden="false" customHeight="true" outlineLevel="0" collapsed="false">
      <c r="A117" s="417"/>
      <c r="B117" s="418"/>
    </row>
    <row r="118" customFormat="false" ht="30" hidden="false" customHeight="true" outlineLevel="0" collapsed="false">
      <c r="A118" s="417"/>
      <c r="B118" s="418"/>
    </row>
    <row r="119" customFormat="false" ht="14.25" hidden="false" customHeight="false" outlineLevel="0" collapsed="false">
      <c r="A119" s="417"/>
      <c r="B119" s="418"/>
    </row>
    <row r="120" customFormat="false" ht="14.25" hidden="false" customHeight="false" outlineLevel="0" collapsed="false">
      <c r="A120" s="417"/>
      <c r="B120" s="418"/>
    </row>
    <row r="121" customFormat="false" ht="14.25" hidden="false" customHeight="false" outlineLevel="0" collapsed="false">
      <c r="A121" s="417"/>
      <c r="B121" s="418"/>
    </row>
    <row r="122" customFormat="false" ht="14.25" hidden="false" customHeight="false" outlineLevel="0" collapsed="false">
      <c r="A122" s="419"/>
      <c r="B122" s="420"/>
    </row>
    <row r="123" customFormat="false" ht="14.25" hidden="false" customHeight="false" outlineLevel="0" collapsed="false">
      <c r="A123" s="419"/>
      <c r="B123" s="420"/>
    </row>
    <row r="124" customFormat="false" ht="14.25" hidden="false" customHeight="false" outlineLevel="0" collapsed="false">
      <c r="A124" s="419"/>
      <c r="B124" s="420"/>
    </row>
    <row r="125" customFormat="false" ht="14.25" hidden="false" customHeight="false" outlineLevel="0" collapsed="false">
      <c r="A125" s="419"/>
      <c r="B125" s="420"/>
    </row>
    <row r="126" customFormat="false" ht="14.25" hidden="false" customHeight="false" outlineLevel="0" collapsed="false">
      <c r="A126" s="419"/>
      <c r="B126" s="420"/>
    </row>
    <row r="127" customFormat="false" ht="14.25" hidden="false" customHeight="false" outlineLevel="0" collapsed="false">
      <c r="A127" s="419"/>
      <c r="B127" s="420"/>
    </row>
    <row r="128" customFormat="false" ht="14.25" hidden="false" customHeight="false" outlineLevel="0" collapsed="false">
      <c r="A128" s="419"/>
      <c r="B128" s="420"/>
    </row>
    <row r="129" customFormat="false" ht="14.25" hidden="false" customHeight="false" outlineLevel="0" collapsed="false">
      <c r="A129" s="419"/>
      <c r="B129" s="420"/>
    </row>
    <row r="130" customFormat="false" ht="14.25" hidden="false" customHeight="false" outlineLevel="0" collapsed="false">
      <c r="A130" s="419"/>
      <c r="B130" s="420"/>
    </row>
    <row r="131" customFormat="false" ht="14.25" hidden="false" customHeight="false" outlineLevel="0" collapsed="false">
      <c r="A131" s="419"/>
      <c r="B131" s="420"/>
    </row>
    <row r="132" customFormat="false" ht="14.25" hidden="false" customHeight="false" outlineLevel="0" collapsed="false">
      <c r="A132" s="419"/>
      <c r="B132" s="420"/>
    </row>
    <row r="133" customFormat="false" ht="14.25" hidden="false" customHeight="false" outlineLevel="0" collapsed="false">
      <c r="A133" s="419"/>
      <c r="B133" s="420"/>
    </row>
    <row r="134" customFormat="false" ht="14.25" hidden="false" customHeight="false" outlineLevel="0" collapsed="false">
      <c r="A134" s="419"/>
      <c r="B134" s="420"/>
    </row>
    <row r="135" customFormat="false" ht="14.25" hidden="false" customHeight="false" outlineLevel="0" collapsed="false">
      <c r="A135" s="419"/>
      <c r="B135" s="420"/>
    </row>
    <row r="136" customFormat="false" ht="14.25" hidden="false" customHeight="false" outlineLevel="0" collapsed="false">
      <c r="A136" s="419"/>
      <c r="B136" s="420"/>
    </row>
    <row r="137" customFormat="false" ht="14.25" hidden="false" customHeight="false" outlineLevel="0" collapsed="false">
      <c r="A137" s="419"/>
      <c r="B137" s="420"/>
    </row>
    <row r="138" customFormat="false" ht="14.25" hidden="false" customHeight="false" outlineLevel="0" collapsed="false">
      <c r="A138" s="419"/>
      <c r="B138" s="420"/>
    </row>
    <row r="139" customFormat="false" ht="14.25" hidden="false" customHeight="false" outlineLevel="0" collapsed="false">
      <c r="A139" s="419"/>
      <c r="B139" s="420"/>
    </row>
    <row r="140" customFormat="false" ht="14.25" hidden="false" customHeight="false" outlineLevel="0" collapsed="false">
      <c r="A140" s="419"/>
      <c r="B140" s="420"/>
    </row>
    <row r="141" customFormat="false" ht="14.25" hidden="false" customHeight="false" outlineLevel="0" collapsed="false">
      <c r="A141" s="419"/>
      <c r="B141" s="420"/>
    </row>
    <row r="142" customFormat="false" ht="14.25" hidden="false" customHeight="false" outlineLevel="0" collapsed="false">
      <c r="A142" s="419"/>
      <c r="B142" s="420"/>
    </row>
    <row r="143" customFormat="false" ht="14.25" hidden="false" customHeight="false" outlineLevel="0" collapsed="false">
      <c r="A143" s="419"/>
      <c r="B143" s="420"/>
    </row>
    <row r="144" customFormat="false" ht="14.25" hidden="false" customHeight="false" outlineLevel="0" collapsed="false">
      <c r="A144" s="419"/>
      <c r="B144" s="420"/>
    </row>
    <row r="145" customFormat="false" ht="14.25" hidden="false" customHeight="false" outlineLevel="0" collapsed="false">
      <c r="A145" s="419"/>
      <c r="B145" s="420"/>
    </row>
    <row r="146" customFormat="false" ht="14.25" hidden="false" customHeight="false" outlineLevel="0" collapsed="false">
      <c r="A146" s="419"/>
      <c r="B146" s="420"/>
    </row>
    <row r="147" customFormat="false" ht="14.25" hidden="false" customHeight="false" outlineLevel="0" collapsed="false">
      <c r="A147" s="419"/>
      <c r="B147" s="420"/>
    </row>
    <row r="148" customFormat="false" ht="14.25" hidden="false" customHeight="false" outlineLevel="0" collapsed="false">
      <c r="A148" s="419"/>
      <c r="B148" s="420"/>
    </row>
    <row r="149" customFormat="false" ht="14.25" hidden="false" customHeight="false" outlineLevel="0" collapsed="false">
      <c r="A149" s="419"/>
      <c r="B149" s="420"/>
    </row>
    <row r="150" customFormat="false" ht="14.25" hidden="false" customHeight="false" outlineLevel="0" collapsed="false">
      <c r="A150" s="419"/>
      <c r="B150" s="420"/>
    </row>
    <row r="151" customFormat="false" ht="14.25" hidden="false" customHeight="false" outlineLevel="0" collapsed="false">
      <c r="A151" s="419"/>
      <c r="B151" s="420"/>
    </row>
    <row r="152" customFormat="false" ht="14.25" hidden="false" customHeight="false" outlineLevel="0" collapsed="false">
      <c r="A152" s="419"/>
      <c r="B152" s="420"/>
    </row>
    <row r="153" customFormat="false" ht="14.25" hidden="false" customHeight="false" outlineLevel="0" collapsed="false">
      <c r="A153" s="419"/>
      <c r="B153" s="420"/>
    </row>
    <row r="154" customFormat="false" ht="14.25" hidden="false" customHeight="false" outlineLevel="0" collapsed="false">
      <c r="A154" s="419"/>
      <c r="B154" s="420"/>
    </row>
    <row r="155" customFormat="false" ht="14.25" hidden="false" customHeight="false" outlineLevel="0" collapsed="false">
      <c r="A155" s="419"/>
      <c r="B155" s="420"/>
    </row>
    <row r="156" customFormat="false" ht="14.25" hidden="false" customHeight="false" outlineLevel="0" collapsed="false">
      <c r="A156" s="419"/>
      <c r="B156" s="420"/>
    </row>
    <row r="157" customFormat="false" ht="14.25" hidden="false" customHeight="false" outlineLevel="0" collapsed="false">
      <c r="A157" s="419"/>
      <c r="B157" s="420"/>
    </row>
    <row r="158" customFormat="false" ht="14.25" hidden="false" customHeight="false" outlineLevel="0" collapsed="false">
      <c r="A158" s="419"/>
      <c r="B158" s="420"/>
    </row>
    <row r="159" customFormat="false" ht="14.25" hidden="false" customHeight="false" outlineLevel="0" collapsed="false">
      <c r="A159" s="419"/>
      <c r="B159" s="420"/>
    </row>
    <row r="160" customFormat="false" ht="14.25" hidden="false" customHeight="false" outlineLevel="0" collapsed="false">
      <c r="A160" s="419"/>
      <c r="B160" s="420"/>
    </row>
    <row r="161" customFormat="false" ht="14.25" hidden="false" customHeight="false" outlineLevel="0" collapsed="false">
      <c r="A161" s="419"/>
      <c r="B161" s="420"/>
    </row>
    <row r="162" customFormat="false" ht="14.25" hidden="false" customHeight="false" outlineLevel="0" collapsed="false">
      <c r="A162" s="419"/>
      <c r="B162" s="420"/>
    </row>
    <row r="163" customFormat="false" ht="14.25" hidden="false" customHeight="false" outlineLevel="0" collapsed="false">
      <c r="A163" s="419"/>
      <c r="B163" s="420"/>
    </row>
    <row r="164" customFormat="false" ht="14.25" hidden="false" customHeight="false" outlineLevel="0" collapsed="false">
      <c r="A164" s="419"/>
      <c r="B164" s="420"/>
    </row>
    <row r="165" customFormat="false" ht="14.25" hidden="false" customHeight="false" outlineLevel="0" collapsed="false">
      <c r="A165" s="419"/>
      <c r="B165" s="420"/>
    </row>
    <row r="166" customFormat="false" ht="14.25" hidden="false" customHeight="false" outlineLevel="0" collapsed="false">
      <c r="A166" s="419"/>
      <c r="B166" s="420"/>
    </row>
    <row r="167" customFormat="false" ht="14.25" hidden="false" customHeight="false" outlineLevel="0" collapsed="false">
      <c r="A167" s="419"/>
      <c r="B167" s="420"/>
    </row>
    <row r="168" customFormat="false" ht="14.25" hidden="false" customHeight="false" outlineLevel="0" collapsed="false">
      <c r="A168" s="419"/>
      <c r="B168" s="420"/>
    </row>
    <row r="169" customFormat="false" ht="14.25" hidden="false" customHeight="false" outlineLevel="0" collapsed="false">
      <c r="A169" s="419"/>
      <c r="B169" s="420"/>
    </row>
    <row r="170" customFormat="false" ht="14.25" hidden="false" customHeight="false" outlineLevel="0" collapsed="false">
      <c r="A170" s="419"/>
      <c r="B170" s="420"/>
    </row>
    <row r="171" customFormat="false" ht="14.25" hidden="false" customHeight="false" outlineLevel="0" collapsed="false">
      <c r="A171" s="419"/>
      <c r="B171" s="420"/>
    </row>
    <row r="172" customFormat="false" ht="14.25" hidden="false" customHeight="false" outlineLevel="0" collapsed="false">
      <c r="A172" s="419"/>
      <c r="B172" s="420"/>
    </row>
    <row r="173" customFormat="false" ht="14.25" hidden="false" customHeight="false" outlineLevel="0" collapsed="false">
      <c r="A173" s="419"/>
      <c r="B173" s="420"/>
    </row>
    <row r="174" customFormat="false" ht="14.25" hidden="false" customHeight="false" outlineLevel="0" collapsed="false">
      <c r="A174" s="419"/>
      <c r="B174" s="420"/>
    </row>
    <row r="175" customFormat="false" ht="14.25" hidden="false" customHeight="false" outlineLevel="0" collapsed="false">
      <c r="A175" s="419"/>
      <c r="B175" s="420"/>
    </row>
    <row r="176" customFormat="false" ht="14.25" hidden="false" customHeight="false" outlineLevel="0" collapsed="false">
      <c r="A176" s="419"/>
      <c r="B176" s="420"/>
    </row>
    <row r="177" customFormat="false" ht="14.25" hidden="false" customHeight="false" outlineLevel="0" collapsed="false">
      <c r="A177" s="419"/>
      <c r="B177" s="420"/>
    </row>
    <row r="178" customFormat="false" ht="14.25" hidden="false" customHeight="false" outlineLevel="0" collapsed="false">
      <c r="A178" s="419"/>
      <c r="B178" s="420"/>
    </row>
    <row r="179" customFormat="false" ht="14.25" hidden="false" customHeight="false" outlineLevel="0" collapsed="false">
      <c r="A179" s="419"/>
      <c r="B179" s="420"/>
    </row>
    <row r="180" customFormat="false" ht="14.25" hidden="false" customHeight="false" outlineLevel="0" collapsed="false">
      <c r="A180" s="419"/>
      <c r="B180" s="420"/>
    </row>
    <row r="181" customFormat="false" ht="14.25" hidden="false" customHeight="false" outlineLevel="0" collapsed="false">
      <c r="A181" s="419"/>
      <c r="B181" s="420"/>
    </row>
    <row r="182" customFormat="false" ht="14.25" hidden="false" customHeight="false" outlineLevel="0" collapsed="false">
      <c r="A182" s="419"/>
      <c r="B182" s="420"/>
    </row>
    <row r="183" customFormat="false" ht="14.25" hidden="false" customHeight="false" outlineLevel="0" collapsed="false">
      <c r="A183" s="419"/>
      <c r="B183" s="420"/>
    </row>
    <row r="184" customFormat="false" ht="14.25" hidden="false" customHeight="false" outlineLevel="0" collapsed="false">
      <c r="A184" s="419"/>
      <c r="B184" s="420"/>
    </row>
    <row r="185" customFormat="false" ht="14.25" hidden="false" customHeight="false" outlineLevel="0" collapsed="false">
      <c r="A185" s="419"/>
      <c r="B185" s="420"/>
    </row>
    <row r="186" customFormat="false" ht="14.25" hidden="false" customHeight="false" outlineLevel="0" collapsed="false">
      <c r="A186" s="419"/>
      <c r="B186" s="420"/>
    </row>
    <row r="187" customFormat="false" ht="14.25" hidden="false" customHeight="false" outlineLevel="0" collapsed="false">
      <c r="A187" s="419"/>
      <c r="B187" s="420"/>
    </row>
    <row r="188" customFormat="false" ht="14.25" hidden="false" customHeight="false" outlineLevel="0" collapsed="false">
      <c r="A188" s="419"/>
      <c r="B188" s="420"/>
    </row>
    <row r="189" customFormat="false" ht="14.25" hidden="false" customHeight="false" outlineLevel="0" collapsed="false">
      <c r="A189" s="419"/>
      <c r="B189" s="420"/>
    </row>
    <row r="190" customFormat="false" ht="14.25" hidden="false" customHeight="false" outlineLevel="0" collapsed="false">
      <c r="A190" s="419"/>
      <c r="B190" s="420"/>
    </row>
    <row r="191" customFormat="false" ht="14.25" hidden="false" customHeight="false" outlineLevel="0" collapsed="false">
      <c r="A191" s="419"/>
      <c r="B191" s="420"/>
    </row>
    <row r="192" customFormat="false" ht="14.25" hidden="false" customHeight="false" outlineLevel="0" collapsed="false">
      <c r="A192" s="419"/>
      <c r="B192" s="420"/>
    </row>
    <row r="193" customFormat="false" ht="14.25" hidden="false" customHeight="false" outlineLevel="0" collapsed="false">
      <c r="A193" s="419"/>
      <c r="B193" s="420"/>
    </row>
  </sheetData>
  <mergeCells count="28">
    <mergeCell ref="A1:E1"/>
    <mergeCell ref="D2:E2"/>
    <mergeCell ref="A3:A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" activeCellId="0" sqref="D2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 t="s">
        <v>48</v>
      </c>
      <c r="B19" s="27" t="s">
        <v>47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 t="s">
        <v>61</v>
      </c>
    </row>
    <row r="2" customFormat="false" ht="34.5" hidden="false" customHeight="true" outlineLevel="0" collapsed="false">
      <c r="A2" s="36" t="s">
        <v>62</v>
      </c>
    </row>
    <row r="3" customFormat="false" ht="60" hidden="false" customHeight="true" outlineLevel="0" collapsed="false">
      <c r="A3" s="37" t="s">
        <v>63</v>
      </c>
    </row>
    <row r="4" customFormat="false" ht="44.25" hidden="false" customHeight="true" outlineLevel="0" collapsed="false">
      <c r="A4" s="37" t="s">
        <v>64</v>
      </c>
    </row>
    <row r="5" customFormat="false" ht="44.25" hidden="false" customHeight="true" outlineLevel="0" collapsed="false">
      <c r="A5" s="38" t="s">
        <v>65</v>
      </c>
    </row>
    <row r="6" customFormat="false" ht="64.5" hidden="false" customHeight="true" outlineLevel="0" collapsed="false">
      <c r="A6" s="37" t="s">
        <v>66</v>
      </c>
    </row>
    <row r="7" customFormat="false" ht="34.5" hidden="false" customHeight="true" outlineLevel="0" collapsed="false">
      <c r="A7" s="38" t="s">
        <v>67</v>
      </c>
    </row>
    <row r="8" customFormat="false" ht="20.25" hidden="false" customHeight="false" outlineLevel="0" collapsed="false">
      <c r="A8" s="37" t="s">
        <v>68</v>
      </c>
    </row>
    <row r="9" customFormat="false" ht="243" hidden="false" customHeight="false" outlineLevel="0" collapsed="false">
      <c r="A9" s="38" t="s">
        <v>69</v>
      </c>
    </row>
    <row r="10" customFormat="false" ht="20.25" hidden="false" customHeight="false" outlineLevel="0" collapsed="false">
      <c r="A10" s="37" t="s">
        <v>70</v>
      </c>
    </row>
    <row r="11" customFormat="false" ht="222.75" hidden="false" customHeight="false" outlineLevel="0" collapsed="false">
      <c r="A11" s="38" t="s">
        <v>71</v>
      </c>
    </row>
    <row r="12" customFormat="false" ht="20.25" hidden="false" customHeight="false" outlineLevel="0" collapsed="false">
      <c r="A12" s="37" t="s">
        <v>72</v>
      </c>
    </row>
    <row r="13" customFormat="false" ht="283.5" hidden="false" customHeight="false" outlineLevel="0" collapsed="false">
      <c r="A13" s="38" t="s">
        <v>73</v>
      </c>
    </row>
    <row r="14" customFormat="false" ht="141.75" hidden="false" customHeight="false" outlineLevel="0" collapsed="false">
      <c r="A14" s="37" t="s">
        <v>74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9" width="12.36"/>
    <col collapsed="false" customWidth="true" hidden="false" outlineLevel="0" max="3" min="3" style="40" width="13.37"/>
    <col collapsed="false" customWidth="true" hidden="false" outlineLevel="0" max="4" min="4" style="41" width="11.74"/>
    <col collapsed="false" customWidth="true" hidden="false" outlineLevel="0" max="5" min="5" style="41" width="11.36"/>
    <col collapsed="false" customWidth="true" hidden="false" outlineLevel="0" max="6" min="6" style="42" width="11.62"/>
    <col collapsed="false" customWidth="true" hidden="false" outlineLevel="0" max="7" min="7" style="43" width="10.62"/>
    <col collapsed="false" customWidth="true" hidden="false" outlineLevel="0" max="8" min="8" style="43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4" t="s">
        <v>75</v>
      </c>
      <c r="B1" s="44"/>
      <c r="C1" s="44"/>
    </row>
    <row r="2" customFormat="false" ht="30.75" hidden="false" customHeight="true" outlineLevel="0" collapsed="false">
      <c r="A2" s="45" t="s">
        <v>76</v>
      </c>
      <c r="B2" s="45"/>
      <c r="C2" s="45"/>
      <c r="D2" s="46"/>
      <c r="E2" s="46"/>
      <c r="F2" s="47"/>
      <c r="G2" s="48"/>
      <c r="H2" s="48"/>
      <c r="I2" s="49"/>
    </row>
    <row r="3" customFormat="false" ht="45" hidden="false" customHeight="true" outlineLevel="0" collapsed="false">
      <c r="A3" s="50" t="s">
        <v>77</v>
      </c>
      <c r="B3" s="51" t="s">
        <v>78</v>
      </c>
      <c r="C3" s="52" t="s">
        <v>79</v>
      </c>
      <c r="D3" s="46"/>
      <c r="E3" s="46"/>
      <c r="F3" s="47"/>
      <c r="G3" s="48"/>
      <c r="H3" s="48"/>
      <c r="I3" s="49"/>
    </row>
    <row r="4" customFormat="false" ht="20.25" hidden="false" customHeight="true" outlineLevel="0" collapsed="false">
      <c r="A4" s="53" t="s">
        <v>80</v>
      </c>
      <c r="B4" s="54" t="n">
        <v>850.01</v>
      </c>
      <c r="C4" s="55" t="n">
        <v>12.8</v>
      </c>
      <c r="D4" s="46"/>
      <c r="E4" s="56"/>
      <c r="F4" s="57"/>
      <c r="G4" s="48"/>
      <c r="H4" s="49"/>
      <c r="I4" s="49"/>
    </row>
    <row r="5" customFormat="false" ht="20.25" hidden="false" customHeight="true" outlineLevel="0" collapsed="false">
      <c r="A5" s="53" t="s">
        <v>81</v>
      </c>
      <c r="B5" s="54" t="n">
        <v>79.4806293144719</v>
      </c>
      <c r="C5" s="55" t="n">
        <v>8.3</v>
      </c>
      <c r="D5" s="58"/>
      <c r="E5" s="56"/>
      <c r="F5" s="57"/>
      <c r="G5" s="48"/>
      <c r="H5" s="49"/>
      <c r="I5" s="49"/>
    </row>
    <row r="6" customFormat="false" ht="20.25" hidden="false" customHeight="true" outlineLevel="0" collapsed="false">
      <c r="A6" s="53" t="s">
        <v>82</v>
      </c>
      <c r="B6" s="59" t="n">
        <v>258.72018533732</v>
      </c>
      <c r="C6" s="55" t="n">
        <v>13</v>
      </c>
      <c r="D6" s="58"/>
      <c r="E6" s="60"/>
      <c r="F6" s="57"/>
      <c r="G6" s="48"/>
      <c r="H6" s="49"/>
      <c r="I6" s="49"/>
    </row>
    <row r="7" customFormat="false" ht="20.25" hidden="false" customHeight="true" outlineLevel="0" collapsed="false">
      <c r="A7" s="53" t="s">
        <v>83</v>
      </c>
      <c r="B7" s="59" t="n">
        <v>511.809785348208</v>
      </c>
      <c r="C7" s="55" t="n">
        <v>13.4</v>
      </c>
      <c r="D7" s="58"/>
      <c r="E7" s="56"/>
      <c r="F7" s="57"/>
      <c r="G7" s="48"/>
      <c r="H7" s="49"/>
      <c r="I7" s="49"/>
    </row>
    <row r="8" customFormat="false" ht="21.75" hidden="false" customHeight="true" outlineLevel="0" collapsed="false">
      <c r="A8" s="53" t="s">
        <v>84</v>
      </c>
      <c r="B8" s="61" t="s">
        <v>85</v>
      </c>
      <c r="C8" s="55" t="n">
        <v>13.5</v>
      </c>
      <c r="D8" s="58"/>
      <c r="E8" s="62"/>
      <c r="F8" s="63"/>
      <c r="G8" s="64"/>
      <c r="H8" s="65"/>
      <c r="I8" s="49"/>
    </row>
    <row r="9" customFormat="false" ht="20.25" hidden="false" customHeight="true" outlineLevel="0" collapsed="false">
      <c r="A9" s="53" t="s">
        <v>86</v>
      </c>
      <c r="B9" s="61" t="s">
        <v>85</v>
      </c>
      <c r="C9" s="55" t="n">
        <v>12.4</v>
      </c>
      <c r="D9" s="46"/>
      <c r="E9" s="62"/>
      <c r="F9" s="63"/>
      <c r="G9" s="64"/>
      <c r="H9" s="66"/>
      <c r="I9" s="49"/>
    </row>
    <row r="10" customFormat="false" ht="20.25" hidden="false" customHeight="true" outlineLevel="0" collapsed="false">
      <c r="A10" s="53" t="s">
        <v>87</v>
      </c>
      <c r="B10" s="54" t="n">
        <v>544.780685211583</v>
      </c>
      <c r="C10" s="55" t="n">
        <v>24.6</v>
      </c>
      <c r="D10" s="46"/>
      <c r="E10" s="62"/>
      <c r="F10" s="63"/>
      <c r="G10" s="64"/>
      <c r="H10" s="66"/>
    </row>
    <row r="11" customFormat="false" ht="20.25" hidden="false" customHeight="true" outlineLevel="0" collapsed="false">
      <c r="A11" s="53" t="s">
        <v>88</v>
      </c>
      <c r="B11" s="54" t="n">
        <v>61.81</v>
      </c>
      <c r="C11" s="55" t="n">
        <v>23</v>
      </c>
      <c r="D11" s="46"/>
      <c r="E11" s="67"/>
      <c r="F11" s="68"/>
      <c r="G11" s="64"/>
      <c r="H11" s="66"/>
    </row>
    <row r="12" customFormat="false" ht="20.25" hidden="false" customHeight="true" outlineLevel="0" collapsed="false">
      <c r="A12" s="69" t="s">
        <v>89</v>
      </c>
      <c r="B12" s="54" t="n">
        <v>37.69</v>
      </c>
      <c r="C12" s="55" t="n">
        <v>17.1</v>
      </c>
      <c r="D12" s="46"/>
      <c r="E12" s="67"/>
      <c r="F12" s="68"/>
      <c r="G12" s="64"/>
      <c r="H12" s="66"/>
    </row>
    <row r="13" customFormat="false" ht="20.25" hidden="false" customHeight="true" outlineLevel="0" collapsed="false">
      <c r="A13" s="53" t="s">
        <v>90</v>
      </c>
      <c r="B13" s="54" t="n">
        <v>162.83</v>
      </c>
      <c r="C13" s="55" t="n">
        <v>3.7</v>
      </c>
      <c r="D13" s="46"/>
      <c r="E13" s="67"/>
      <c r="F13" s="68"/>
      <c r="G13" s="64"/>
      <c r="H13" s="66"/>
    </row>
    <row r="14" customFormat="false" ht="20.25" hidden="false" customHeight="true" outlineLevel="0" collapsed="false">
      <c r="A14" s="53" t="s">
        <v>91</v>
      </c>
      <c r="B14" s="70" t="n">
        <v>733</v>
      </c>
      <c r="C14" s="55" t="n">
        <v>10371.4</v>
      </c>
      <c r="D14" s="46"/>
      <c r="E14" s="62"/>
      <c r="F14" s="68"/>
      <c r="G14" s="64"/>
      <c r="H14" s="66"/>
    </row>
    <row r="15" customFormat="false" ht="20.25" hidden="false" customHeight="true" outlineLevel="0" collapsed="false">
      <c r="A15" s="53" t="s">
        <v>92</v>
      </c>
      <c r="B15" s="54" t="n">
        <v>4528.47</v>
      </c>
      <c r="C15" s="55" t="n">
        <v>8.1</v>
      </c>
      <c r="D15" s="71"/>
      <c r="E15" s="62"/>
      <c r="F15" s="68"/>
      <c r="G15" s="64"/>
      <c r="H15" s="66"/>
    </row>
    <row r="16" customFormat="false" ht="20.25" hidden="false" customHeight="true" outlineLevel="0" collapsed="false">
      <c r="A16" s="53" t="s">
        <v>93</v>
      </c>
      <c r="B16" s="54" t="n">
        <v>3080.0161806769</v>
      </c>
      <c r="C16" s="55" t="n">
        <v>13.6</v>
      </c>
      <c r="D16" s="72"/>
      <c r="E16" s="62"/>
      <c r="F16" s="68"/>
      <c r="G16" s="64"/>
      <c r="H16" s="66"/>
    </row>
    <row r="17" customFormat="false" ht="20.25" hidden="false" customHeight="true" outlineLevel="0" collapsed="false">
      <c r="A17" s="53" t="s">
        <v>94</v>
      </c>
      <c r="B17" s="70" t="n">
        <v>8966</v>
      </c>
      <c r="C17" s="55" t="n">
        <v>12.3</v>
      </c>
      <c r="D17" s="72"/>
      <c r="E17" s="62"/>
      <c r="F17" s="68"/>
      <c r="G17" s="64"/>
      <c r="H17" s="66"/>
    </row>
    <row r="18" customFormat="false" ht="20.25" hidden="false" customHeight="true" outlineLevel="0" collapsed="false">
      <c r="A18" s="73" t="s">
        <v>95</v>
      </c>
      <c r="B18" s="70" t="n">
        <v>11073</v>
      </c>
      <c r="C18" s="55" t="n">
        <v>10.7</v>
      </c>
      <c r="D18" s="46"/>
      <c r="E18" s="62"/>
      <c r="F18" s="68"/>
      <c r="G18" s="64"/>
      <c r="H18" s="66"/>
    </row>
    <row r="19" customFormat="false" ht="20.25" hidden="false" customHeight="true" outlineLevel="0" collapsed="false">
      <c r="A19" s="53" t="s">
        <v>96</v>
      </c>
      <c r="B19" s="70" t="n">
        <v>6815</v>
      </c>
      <c r="C19" s="55" t="n">
        <v>14.3</v>
      </c>
      <c r="D19" s="46"/>
      <c r="E19" s="62"/>
      <c r="F19" s="68"/>
      <c r="G19" s="64"/>
      <c r="H19" s="66"/>
    </row>
    <row r="20" customFormat="false" ht="20.25" hidden="false" customHeight="true" outlineLevel="0" collapsed="false">
      <c r="A20" s="53" t="s">
        <v>97</v>
      </c>
      <c r="B20" s="61" t="s">
        <v>85</v>
      </c>
      <c r="C20" s="74" t="n">
        <v>100.4</v>
      </c>
      <c r="D20" s="46"/>
      <c r="E20" s="62"/>
      <c r="F20" s="68"/>
      <c r="G20" s="64"/>
      <c r="H20" s="66"/>
    </row>
    <row r="21" customFormat="false" ht="20.25" hidden="false" customHeight="true" outlineLevel="0" collapsed="false">
      <c r="A21" s="53" t="s">
        <v>98</v>
      </c>
      <c r="B21" s="54" t="n">
        <v>58.65</v>
      </c>
      <c r="C21" s="55" t="n">
        <v>9.2</v>
      </c>
      <c r="D21" s="46"/>
      <c r="E21" s="62"/>
      <c r="F21" s="75"/>
      <c r="G21" s="76"/>
      <c r="H21" s="66"/>
    </row>
    <row r="22" customFormat="false" ht="20.25" hidden="false" customHeight="true" outlineLevel="0" collapsed="false">
      <c r="A22" s="77" t="s">
        <v>99</v>
      </c>
      <c r="B22" s="78" t="n">
        <v>28.53</v>
      </c>
      <c r="C22" s="79" t="n">
        <v>8.3</v>
      </c>
      <c r="D22" s="80"/>
      <c r="E22" s="81"/>
      <c r="F22" s="82"/>
      <c r="G22" s="64"/>
      <c r="H22" s="65"/>
    </row>
    <row r="23" customFormat="false" ht="42" hidden="false" customHeight="true" outlineLevel="0" collapsed="false">
      <c r="A23" s="83" t="s">
        <v>100</v>
      </c>
      <c r="B23" s="83"/>
      <c r="C23" s="83"/>
      <c r="D23" s="46"/>
      <c r="E23" s="62"/>
      <c r="F23" s="63"/>
      <c r="G23" s="64"/>
      <c r="H23" s="66"/>
    </row>
    <row r="24" customFormat="false" ht="13.5" hidden="false" customHeight="false" outlineLevel="0" collapsed="false">
      <c r="D24" s="46"/>
      <c r="E24" s="62"/>
      <c r="F24" s="63"/>
      <c r="G24" s="64"/>
      <c r="H24" s="66"/>
    </row>
    <row r="25" customFormat="false" ht="13.5" hidden="false" customHeight="false" outlineLevel="0" collapsed="false">
      <c r="D25" s="46"/>
      <c r="E25" s="62"/>
      <c r="F25" s="63"/>
      <c r="G25" s="64"/>
      <c r="H25" s="66"/>
    </row>
    <row r="26" customFormat="false" ht="13.5" hidden="false" customHeight="false" outlineLevel="0" collapsed="false">
      <c r="D26" s="46"/>
      <c r="E26" s="62"/>
      <c r="F26" s="63"/>
      <c r="G26" s="64"/>
      <c r="H26" s="66"/>
    </row>
    <row r="27" customFormat="false" ht="12.75" hidden="false" customHeight="false" outlineLevel="0" collapsed="false">
      <c r="D27" s="46"/>
      <c r="E27" s="46"/>
      <c r="F27" s="47"/>
      <c r="G27" s="48"/>
      <c r="H27" s="48"/>
    </row>
    <row r="28" customFormat="false" ht="12.75" hidden="false" customHeight="false" outlineLevel="0" collapsed="false">
      <c r="D28" s="46"/>
      <c r="E28" s="46"/>
      <c r="F28" s="47"/>
      <c r="G28" s="48"/>
      <c r="H28" s="48"/>
    </row>
    <row r="29" customFormat="false" ht="12.75" hidden="false" customHeight="false" outlineLevel="0" collapsed="false">
      <c r="D29" s="46"/>
      <c r="E29" s="46"/>
      <c r="F29" s="47"/>
      <c r="G29" s="48"/>
      <c r="H29" s="48"/>
    </row>
    <row r="30" customFormat="false" ht="12.75" hidden="false" customHeight="false" outlineLevel="0" collapsed="false">
      <c r="D30" s="46"/>
      <c r="E30" s="46"/>
      <c r="F30" s="47"/>
      <c r="G30" s="48"/>
      <c r="H30" s="48"/>
    </row>
    <row r="31" customFormat="false" ht="12.75" hidden="false" customHeight="false" outlineLevel="0" collapsed="false">
      <c r="D31" s="46"/>
      <c r="E31" s="46"/>
      <c r="F31" s="47"/>
      <c r="G31" s="48"/>
      <c r="H31" s="48"/>
    </row>
    <row r="32" customFormat="false" ht="12.75" hidden="false" customHeight="false" outlineLevel="0" collapsed="false">
      <c r="D32" s="46"/>
      <c r="E32" s="46"/>
      <c r="F32" s="47"/>
      <c r="G32" s="48"/>
      <c r="H32" s="48"/>
    </row>
    <row r="33" customFormat="false" ht="12.75" hidden="false" customHeight="false" outlineLevel="0" collapsed="false">
      <c r="D33" s="46"/>
      <c r="E33" s="46"/>
      <c r="F33" s="47"/>
      <c r="G33" s="48"/>
      <c r="H33" s="48"/>
    </row>
    <row r="34" customFormat="false" ht="12.75" hidden="false" customHeight="false" outlineLevel="0" collapsed="false">
      <c r="D34" s="46"/>
      <c r="E34" s="46"/>
      <c r="F34" s="47"/>
      <c r="G34" s="48"/>
      <c r="H34" s="48"/>
    </row>
    <row r="35" customFormat="false" ht="12.75" hidden="false" customHeight="false" outlineLevel="0" collapsed="false">
      <c r="D35" s="46"/>
      <c r="E35" s="46"/>
      <c r="F35" s="47"/>
      <c r="G35" s="48"/>
      <c r="H35" s="48"/>
    </row>
    <row r="36" customFormat="false" ht="12.75" hidden="false" customHeight="false" outlineLevel="0" collapsed="false">
      <c r="D36" s="46"/>
      <c r="E36" s="46"/>
      <c r="F36" s="47"/>
      <c r="G36" s="48"/>
      <c r="H36" s="48"/>
    </row>
    <row r="37" customFormat="false" ht="12.75" hidden="false" customHeight="false" outlineLevel="0" collapsed="false">
      <c r="D37" s="46"/>
      <c r="E37" s="46"/>
      <c r="F37" s="47"/>
      <c r="G37" s="48"/>
      <c r="H37" s="48"/>
    </row>
    <row r="38" customFormat="false" ht="12.75" hidden="false" customHeight="false" outlineLevel="0" collapsed="false">
      <c r="D38" s="46"/>
      <c r="E38" s="46"/>
      <c r="F38" s="47"/>
      <c r="G38" s="48"/>
      <c r="H38" s="48"/>
    </row>
    <row r="39" customFormat="false" ht="12.75" hidden="false" customHeight="false" outlineLevel="0" collapsed="false">
      <c r="D39" s="46"/>
      <c r="E39" s="46"/>
      <c r="F39" s="47"/>
      <c r="G39" s="48"/>
      <c r="H39" s="48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4" t="s">
        <v>25</v>
      </c>
      <c r="B1" s="84"/>
    </row>
    <row r="2" customFormat="false" ht="30.75" hidden="false" customHeight="true" outlineLevel="0" collapsed="false">
      <c r="A2" s="45" t="s">
        <v>101</v>
      </c>
      <c r="B2" s="45"/>
    </row>
    <row r="3" customFormat="false" ht="39" hidden="false" customHeight="true" outlineLevel="0" collapsed="false">
      <c r="A3" s="50" t="s">
        <v>102</v>
      </c>
      <c r="B3" s="85" t="s">
        <v>103</v>
      </c>
    </row>
    <row r="4" customFormat="false" ht="35.1" hidden="false" customHeight="true" outlineLevel="0" collapsed="false">
      <c r="A4" s="86" t="s">
        <v>25</v>
      </c>
      <c r="B4" s="55" t="n">
        <v>12.78</v>
      </c>
    </row>
    <row r="5" customFormat="false" ht="35.1" hidden="false" customHeight="true" outlineLevel="0" collapsed="false">
      <c r="A5" s="87" t="s">
        <v>104</v>
      </c>
      <c r="B5" s="55" t="n">
        <v>8.3</v>
      </c>
      <c r="F5" s="88"/>
    </row>
    <row r="6" customFormat="false" ht="35.1" hidden="false" customHeight="true" outlineLevel="0" collapsed="false">
      <c r="A6" s="89" t="s">
        <v>105</v>
      </c>
      <c r="B6" s="55" t="n">
        <v>13</v>
      </c>
      <c r="F6" s="88"/>
    </row>
    <row r="7" customFormat="false" ht="35.1" hidden="false" customHeight="true" outlineLevel="0" collapsed="false">
      <c r="A7" s="89" t="s">
        <v>106</v>
      </c>
      <c r="B7" s="55" t="n">
        <v>12.8</v>
      </c>
      <c r="F7" s="88"/>
    </row>
    <row r="8" customFormat="false" ht="35.1" hidden="false" customHeight="true" outlineLevel="0" collapsed="false">
      <c r="A8" s="89" t="s">
        <v>107</v>
      </c>
      <c r="B8" s="55" t="n">
        <v>13.6</v>
      </c>
      <c r="F8" s="88"/>
    </row>
    <row r="9" customFormat="false" ht="35.1" hidden="false" customHeight="true" outlineLevel="0" collapsed="false">
      <c r="A9" s="89" t="s">
        <v>108</v>
      </c>
      <c r="B9" s="55" t="n">
        <v>13.4</v>
      </c>
      <c r="F9" s="88"/>
    </row>
    <row r="10" customFormat="false" ht="35.1" hidden="false" customHeight="true" outlineLevel="0" collapsed="false">
      <c r="A10" s="89" t="s">
        <v>109</v>
      </c>
      <c r="B10" s="90" t="n">
        <v>19.6</v>
      </c>
    </row>
    <row r="11" customFormat="false" ht="35.1" hidden="false" customHeight="true" outlineLevel="0" collapsed="false">
      <c r="A11" s="89" t="s">
        <v>110</v>
      </c>
      <c r="B11" s="90" t="n">
        <v>23.8</v>
      </c>
    </row>
    <row r="12" customFormat="false" ht="35.1" hidden="false" customHeight="true" outlineLevel="0" collapsed="false">
      <c r="A12" s="89" t="s">
        <v>111</v>
      </c>
      <c r="B12" s="90" t="n">
        <v>38.5</v>
      </c>
    </row>
    <row r="13" customFormat="false" ht="35.1" hidden="false" customHeight="true" outlineLevel="0" collapsed="false">
      <c r="A13" s="89" t="s">
        <v>112</v>
      </c>
      <c r="B13" s="90" t="n">
        <v>5.7</v>
      </c>
    </row>
    <row r="14" customFormat="false" ht="35.1" hidden="false" customHeight="true" outlineLevel="0" collapsed="false">
      <c r="A14" s="89" t="s">
        <v>113</v>
      </c>
      <c r="B14" s="90" t="n">
        <v>10</v>
      </c>
    </row>
    <row r="15" customFormat="false" ht="35.1" hidden="false" customHeight="true" outlineLevel="0" collapsed="false">
      <c r="A15" s="89" t="s">
        <v>114</v>
      </c>
      <c r="B15" s="90" t="n">
        <v>10.6</v>
      </c>
    </row>
    <row r="16" customFormat="false" ht="30.75" hidden="false" customHeight="true" outlineLevel="0" collapsed="false">
      <c r="A16" s="91"/>
      <c r="B16" s="91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2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4" t="s">
        <v>27</v>
      </c>
      <c r="B1" s="84"/>
      <c r="C1" s="84"/>
      <c r="D1" s="84"/>
    </row>
    <row r="2" customFormat="false" ht="28.5" hidden="false" customHeight="true" outlineLevel="0" collapsed="false">
      <c r="A2" s="45" t="s">
        <v>115</v>
      </c>
      <c r="B2" s="45"/>
      <c r="C2" s="45"/>
      <c r="D2" s="45"/>
    </row>
    <row r="3" customFormat="false" ht="32.25" hidden="false" customHeight="true" outlineLevel="0" collapsed="false">
      <c r="A3" s="93"/>
      <c r="B3" s="94" t="s">
        <v>116</v>
      </c>
      <c r="C3" s="95" t="s">
        <v>103</v>
      </c>
      <c r="D3" s="96" t="s">
        <v>117</v>
      </c>
    </row>
    <row r="4" customFormat="false" ht="24.95" hidden="false" customHeight="true" outlineLevel="0" collapsed="false">
      <c r="A4" s="97" t="s">
        <v>118</v>
      </c>
      <c r="B4" s="98" t="s">
        <v>119</v>
      </c>
      <c r="C4" s="99" t="n">
        <v>167.17</v>
      </c>
      <c r="D4" s="100" t="n">
        <v>10.2</v>
      </c>
    </row>
    <row r="5" customFormat="false" ht="24.95" hidden="false" customHeight="true" outlineLevel="0" collapsed="false">
      <c r="A5" s="101" t="s">
        <v>120</v>
      </c>
      <c r="B5" s="98" t="s">
        <v>119</v>
      </c>
      <c r="C5" s="99" t="n">
        <v>20.98</v>
      </c>
      <c r="D5" s="100" t="n">
        <v>2.6</v>
      </c>
    </row>
    <row r="6" customFormat="false" ht="24.95" hidden="false" customHeight="true" outlineLevel="0" collapsed="false">
      <c r="A6" s="101" t="s">
        <v>121</v>
      </c>
      <c r="B6" s="98" t="s">
        <v>119</v>
      </c>
      <c r="C6" s="99" t="n">
        <v>16.84</v>
      </c>
      <c r="D6" s="100" t="n">
        <v>8</v>
      </c>
    </row>
    <row r="7" customFormat="false" ht="24.95" hidden="false" customHeight="true" outlineLevel="0" collapsed="false">
      <c r="A7" s="101" t="s">
        <v>122</v>
      </c>
      <c r="B7" s="98" t="s">
        <v>119</v>
      </c>
      <c r="C7" s="99" t="n">
        <v>99.51</v>
      </c>
      <c r="D7" s="100" t="n">
        <v>13.9</v>
      </c>
    </row>
    <row r="8" customFormat="false" ht="24.95" hidden="false" customHeight="true" outlineLevel="0" collapsed="false">
      <c r="A8" s="101" t="s">
        <v>123</v>
      </c>
      <c r="B8" s="98" t="s">
        <v>119</v>
      </c>
      <c r="C8" s="99" t="n">
        <v>22.09</v>
      </c>
      <c r="D8" s="100" t="n">
        <v>4.4</v>
      </c>
    </row>
    <row r="9" customFormat="false" ht="24.95" hidden="false" customHeight="true" outlineLevel="0" collapsed="false">
      <c r="A9" s="101" t="s">
        <v>124</v>
      </c>
      <c r="B9" s="98" t="s">
        <v>119</v>
      </c>
      <c r="C9" s="99" t="n">
        <v>7.74</v>
      </c>
      <c r="D9" s="100" t="n">
        <v>6.5</v>
      </c>
    </row>
    <row r="10" customFormat="false" ht="24.95" hidden="false" customHeight="true" outlineLevel="0" collapsed="false">
      <c r="A10" s="97" t="s">
        <v>125</v>
      </c>
      <c r="B10" s="98"/>
      <c r="C10" s="102"/>
      <c r="D10" s="103"/>
    </row>
    <row r="11" customFormat="false" ht="24.95" hidden="false" customHeight="true" outlineLevel="0" collapsed="false">
      <c r="A11" s="104" t="s">
        <v>126</v>
      </c>
      <c r="B11" s="98" t="s">
        <v>127</v>
      </c>
      <c r="C11" s="99"/>
      <c r="D11" s="105"/>
    </row>
    <row r="12" customFormat="false" ht="24.95" hidden="false" customHeight="true" outlineLevel="0" collapsed="false">
      <c r="A12" s="104" t="s">
        <v>128</v>
      </c>
      <c r="B12" s="98" t="s">
        <v>127</v>
      </c>
      <c r="C12" s="99"/>
      <c r="D12" s="105"/>
    </row>
    <row r="13" customFormat="false" ht="24.95" hidden="false" customHeight="true" outlineLevel="0" collapsed="false">
      <c r="A13" s="104" t="s">
        <v>129</v>
      </c>
      <c r="B13" s="98" t="s">
        <v>127</v>
      </c>
      <c r="C13" s="99"/>
      <c r="D13" s="105"/>
    </row>
    <row r="14" customFormat="false" ht="24.95" hidden="false" customHeight="true" outlineLevel="0" collapsed="false">
      <c r="A14" s="104" t="s">
        <v>130</v>
      </c>
      <c r="B14" s="98" t="s">
        <v>127</v>
      </c>
      <c r="C14" s="99" t="n">
        <v>47.07</v>
      </c>
      <c r="D14" s="105" t="n">
        <v>0.7</v>
      </c>
      <c r="F14" s="106"/>
    </row>
    <row r="15" customFormat="false" ht="18.75" hidden="false" customHeight="true" outlineLevel="0" collapsed="false">
      <c r="A15" s="104" t="s">
        <v>131</v>
      </c>
      <c r="B15" s="98" t="s">
        <v>127</v>
      </c>
      <c r="C15" s="99" t="n">
        <v>8.31</v>
      </c>
      <c r="D15" s="105" t="n">
        <v>3.1</v>
      </c>
      <c r="F15" s="1"/>
    </row>
    <row r="16" customFormat="false" ht="18.75" hidden="false" customHeight="true" outlineLevel="0" collapsed="false">
      <c r="A16" s="104" t="s">
        <v>132</v>
      </c>
      <c r="B16" s="98" t="s">
        <v>133</v>
      </c>
      <c r="C16" s="99" t="n">
        <v>176.77</v>
      </c>
      <c r="D16" s="105" t="n">
        <v>40.5</v>
      </c>
    </row>
    <row r="17" customFormat="false" ht="18.75" hidden="false" customHeight="true" outlineLevel="0" collapsed="false">
      <c r="A17" s="104" t="s">
        <v>134</v>
      </c>
      <c r="B17" s="98" t="s">
        <v>133</v>
      </c>
      <c r="C17" s="99" t="n">
        <v>450.31</v>
      </c>
      <c r="D17" s="105" t="n">
        <v>44.5</v>
      </c>
    </row>
    <row r="18" customFormat="false" ht="18.75" hidden="false" customHeight="true" outlineLevel="0" collapsed="false">
      <c r="A18" s="104" t="s">
        <v>135</v>
      </c>
      <c r="B18" s="98" t="s">
        <v>133</v>
      </c>
      <c r="C18" s="107" t="n">
        <v>2.85</v>
      </c>
      <c r="D18" s="108" t="n">
        <v>7.5</v>
      </c>
    </row>
    <row r="19" customFormat="false" ht="18.75" hidden="false" customHeight="true" outlineLevel="0" collapsed="false">
      <c r="A19" s="104" t="s">
        <v>136</v>
      </c>
      <c r="B19" s="98" t="s">
        <v>137</v>
      </c>
      <c r="C19" s="107" t="n">
        <v>21.5</v>
      </c>
      <c r="D19" s="108" t="n">
        <v>7</v>
      </c>
    </row>
    <row r="20" customFormat="false" ht="18.75" hidden="false" customHeight="true" outlineLevel="0" collapsed="false">
      <c r="A20" s="109" t="s">
        <v>138</v>
      </c>
      <c r="B20" s="110" t="s">
        <v>139</v>
      </c>
      <c r="C20" s="111" t="n">
        <v>2374.03</v>
      </c>
      <c r="D20" s="112" t="n">
        <v>5</v>
      </c>
    </row>
    <row r="21" customFormat="false" ht="18.75" hidden="false" customHeight="true" outlineLevel="0" collapsed="false">
      <c r="B21" s="0"/>
      <c r="C21" s="113"/>
      <c r="D21" s="0"/>
    </row>
    <row r="22" customFormat="false" ht="18.75" hidden="false" customHeight="true" outlineLevel="0" collapsed="false">
      <c r="B22" s="0"/>
      <c r="C22" s="113"/>
      <c r="D22" s="0"/>
    </row>
    <row r="23" customFormat="false" ht="18.75" hidden="false" customHeight="true" outlineLevel="0" collapsed="false">
      <c r="B23" s="0"/>
      <c r="C23" s="113"/>
      <c r="D23" s="0"/>
    </row>
    <row r="24" customFormat="false" ht="18.75" hidden="false" customHeight="true" outlineLevel="0" collapsed="false">
      <c r="B24" s="0"/>
      <c r="C24" s="113"/>
      <c r="D24" s="0"/>
    </row>
    <row r="25" customFormat="false" ht="18.75" hidden="false" customHeight="true" outlineLevel="0" collapsed="false">
      <c r="B25" s="0"/>
      <c r="C25" s="113"/>
      <c r="D25" s="0"/>
    </row>
    <row r="26" customFormat="false" ht="14.25" hidden="false" customHeight="false" outlineLevel="0" collapsed="false">
      <c r="B26" s="0"/>
      <c r="C26" s="113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4" width="23.5"/>
    <col collapsed="false" customWidth="true" hidden="false" outlineLevel="0" max="2" min="2" style="114" width="12.75"/>
    <col collapsed="false" customWidth="true" hidden="false" outlineLevel="0" max="3" min="3" style="114" width="14.5"/>
    <col collapsed="false" customWidth="false" hidden="true" outlineLevel="0" max="4" min="4" style="115" width="8.99"/>
    <col collapsed="false" customWidth="true" hidden="false" outlineLevel="0" max="5" min="5" style="116" width="10.37"/>
    <col collapsed="false" customWidth="true" hidden="true" outlineLevel="0" max="6" min="6" style="88" width="24.87"/>
    <col collapsed="false" customWidth="true" hidden="false" outlineLevel="0" max="7" min="7" style="114" width="18.24"/>
    <col collapsed="false" customWidth="true" hidden="false" outlineLevel="0" max="9" min="8" style="114" width="9.5"/>
    <col collapsed="false" customWidth="false" hidden="false" outlineLevel="0" max="257" min="10" style="114" width="8.99"/>
  </cols>
  <sheetData>
    <row r="1" customFormat="false" ht="42" hidden="false" customHeight="true" outlineLevel="0" collapsed="false">
      <c r="A1" s="117" t="s">
        <v>29</v>
      </c>
      <c r="B1" s="117"/>
      <c r="C1" s="117"/>
      <c r="D1" s="118"/>
      <c r="E1" s="118"/>
      <c r="F1" s="118"/>
    </row>
    <row r="2" customFormat="false" ht="18.75" hidden="false" customHeight="true" outlineLevel="0" collapsed="false">
      <c r="A2" s="119" t="s">
        <v>101</v>
      </c>
      <c r="B2" s="119"/>
      <c r="C2" s="119"/>
      <c r="D2" s="120"/>
      <c r="E2" s="120"/>
      <c r="F2" s="120"/>
      <c r="G2" s="121"/>
      <c r="H2" s="122"/>
      <c r="I2" s="122"/>
    </row>
    <row r="3" s="129" customFormat="true" ht="32.25" hidden="false" customHeight="true" outlineLevel="0" collapsed="false">
      <c r="A3" s="123"/>
      <c r="B3" s="124" t="s">
        <v>140</v>
      </c>
      <c r="C3" s="125" t="s">
        <v>141</v>
      </c>
      <c r="D3" s="126" t="s">
        <v>141</v>
      </c>
      <c r="E3" s="127"/>
      <c r="F3" s="128" t="s">
        <v>142</v>
      </c>
    </row>
    <row r="4" customFormat="false" ht="24.95" hidden="false" customHeight="true" outlineLevel="0" collapsed="false">
      <c r="A4" s="130" t="s">
        <v>84</v>
      </c>
      <c r="B4" s="131" t="n">
        <v>12.5</v>
      </c>
      <c r="C4" s="132" t="n">
        <v>13.5</v>
      </c>
      <c r="D4" s="133" t="n">
        <v>1.6</v>
      </c>
      <c r="E4" s="134"/>
      <c r="F4" s="135"/>
    </row>
    <row r="5" customFormat="false" ht="24.95" hidden="false" customHeight="true" outlineLevel="0" collapsed="false">
      <c r="A5" s="136" t="s">
        <v>143</v>
      </c>
      <c r="B5" s="137"/>
      <c r="C5" s="138"/>
      <c r="D5" s="139"/>
      <c r="E5" s="134"/>
      <c r="F5" s="140"/>
    </row>
    <row r="6" customFormat="false" ht="24.95" hidden="false" customHeight="true" outlineLevel="0" collapsed="false">
      <c r="A6" s="136" t="s">
        <v>144</v>
      </c>
      <c r="B6" s="141"/>
      <c r="C6" s="142"/>
      <c r="D6" s="143"/>
      <c r="E6" s="134"/>
      <c r="F6" s="135"/>
    </row>
    <row r="7" customFormat="false" ht="24.95" hidden="false" customHeight="true" outlineLevel="0" collapsed="false">
      <c r="A7" s="136" t="s">
        <v>145</v>
      </c>
      <c r="B7" s="141"/>
      <c r="C7" s="142"/>
      <c r="D7" s="144"/>
      <c r="E7" s="134"/>
      <c r="F7" s="135"/>
      <c r="G7" s="145"/>
    </row>
    <row r="8" customFormat="false" ht="24.95" hidden="false" customHeight="true" outlineLevel="0" collapsed="false">
      <c r="A8" s="136" t="s">
        <v>146</v>
      </c>
      <c r="B8" s="141"/>
      <c r="C8" s="142"/>
      <c r="D8" s="146"/>
      <c r="E8" s="134"/>
      <c r="F8" s="135"/>
    </row>
    <row r="9" customFormat="false" ht="24.95" hidden="false" customHeight="true" outlineLevel="0" collapsed="false">
      <c r="A9" s="136" t="s">
        <v>147</v>
      </c>
      <c r="B9" s="141" t="n">
        <v>-1.4</v>
      </c>
      <c r="C9" s="142" t="n">
        <v>3.3</v>
      </c>
      <c r="D9" s="146" t="n">
        <v>-7.6</v>
      </c>
      <c r="E9" s="134"/>
      <c r="F9" s="135"/>
    </row>
    <row r="10" customFormat="false" ht="24.95" hidden="false" customHeight="true" outlineLevel="0" collapsed="false">
      <c r="A10" s="136" t="s">
        <v>148</v>
      </c>
      <c r="B10" s="147" t="n">
        <v>-40.7</v>
      </c>
      <c r="C10" s="148" t="n">
        <v>-37.3</v>
      </c>
      <c r="D10" s="146" t="n">
        <v>3.6</v>
      </c>
      <c r="E10" s="134"/>
      <c r="F10" s="135"/>
    </row>
    <row r="11" customFormat="false" ht="24.95" hidden="false" customHeight="true" outlineLevel="0" collapsed="false">
      <c r="A11" s="136" t="s">
        <v>149</v>
      </c>
      <c r="B11" s="137"/>
      <c r="C11" s="138"/>
      <c r="D11" s="139"/>
      <c r="E11" s="134"/>
      <c r="F11" s="135"/>
    </row>
    <row r="12" customFormat="false" ht="24.95" hidden="false" customHeight="true" outlineLevel="0" collapsed="false">
      <c r="A12" s="136" t="s">
        <v>150</v>
      </c>
      <c r="B12" s="137" t="n">
        <v>14</v>
      </c>
      <c r="C12" s="138" t="n">
        <v>14</v>
      </c>
      <c r="D12" s="139" t="n">
        <v>1.5</v>
      </c>
      <c r="E12" s="134"/>
      <c r="F12" s="135"/>
    </row>
    <row r="13" customFormat="false" ht="24.95" hidden="false" customHeight="true" outlineLevel="0" collapsed="false">
      <c r="A13" s="136" t="s">
        <v>151</v>
      </c>
      <c r="B13" s="137" t="n">
        <v>-1.2</v>
      </c>
      <c r="C13" s="138" t="n">
        <v>9.6</v>
      </c>
      <c r="D13" s="139" t="n">
        <v>2.5</v>
      </c>
      <c r="E13" s="134"/>
      <c r="F13" s="135"/>
    </row>
    <row r="14" customFormat="false" ht="24.95" hidden="false" customHeight="true" outlineLevel="0" collapsed="false">
      <c r="A14" s="136" t="s">
        <v>152</v>
      </c>
      <c r="B14" s="137" t="n">
        <v>11.2</v>
      </c>
      <c r="C14" s="138" t="n">
        <v>11.8</v>
      </c>
      <c r="D14" s="139" t="n">
        <v>4.4</v>
      </c>
      <c r="E14" s="134"/>
      <c r="F14" s="135"/>
    </row>
    <row r="15" customFormat="false" ht="24.95" hidden="false" customHeight="true" outlineLevel="0" collapsed="false">
      <c r="A15" s="136" t="s">
        <v>153</v>
      </c>
      <c r="B15" s="137" t="n">
        <v>7.5</v>
      </c>
      <c r="C15" s="138" t="n">
        <v>7.7</v>
      </c>
      <c r="D15" s="139" t="n">
        <v>3.8</v>
      </c>
      <c r="E15" s="134"/>
      <c r="F15" s="135"/>
    </row>
    <row r="16" customFormat="false" ht="24.95" hidden="false" customHeight="true" outlineLevel="0" collapsed="false">
      <c r="A16" s="136" t="s">
        <v>154</v>
      </c>
      <c r="B16" s="137" t="n">
        <v>13.9</v>
      </c>
      <c r="C16" s="138" t="n">
        <v>16.1</v>
      </c>
      <c r="D16" s="139" t="n">
        <v>2</v>
      </c>
      <c r="E16" s="134"/>
    </row>
    <row r="17" customFormat="false" ht="24.95" hidden="false" customHeight="true" outlineLevel="0" collapsed="false">
      <c r="A17" s="136" t="s">
        <v>155</v>
      </c>
      <c r="B17" s="137" t="n">
        <v>15.5</v>
      </c>
      <c r="C17" s="149" t="n">
        <v>18</v>
      </c>
      <c r="D17" s="150" t="n">
        <v>2.8</v>
      </c>
      <c r="E17" s="134"/>
    </row>
    <row r="18" customFormat="false" ht="24.95" hidden="false" customHeight="true" outlineLevel="0" collapsed="false">
      <c r="A18" s="136" t="s">
        <v>156</v>
      </c>
      <c r="B18" s="137" t="n">
        <v>13.6</v>
      </c>
      <c r="C18" s="138" t="n">
        <v>15.2</v>
      </c>
      <c r="D18" s="139" t="n">
        <v>0.9</v>
      </c>
      <c r="E18" s="134"/>
    </row>
    <row r="19" customFormat="false" ht="24.95" hidden="false" customHeight="true" outlineLevel="0" collapsed="false">
      <c r="A19" s="136" t="s">
        <v>157</v>
      </c>
      <c r="B19" s="149" t="n">
        <v>12.3</v>
      </c>
      <c r="C19" s="149" t="n">
        <v>12.3</v>
      </c>
      <c r="D19" s="139" t="n">
        <v>3.6</v>
      </c>
    </row>
    <row r="20" customFormat="false" ht="24.95" hidden="false" customHeight="true" outlineLevel="0" collapsed="false">
      <c r="A20" s="151" t="s">
        <v>158</v>
      </c>
      <c r="B20" s="149" t="n">
        <v>98.2900136798906</v>
      </c>
      <c r="C20" s="149" t="n">
        <v>97.1056162545524</v>
      </c>
      <c r="D20" s="139" t="n">
        <v>25.5</v>
      </c>
    </row>
    <row r="21" customFormat="false" ht="24.95" hidden="false" customHeight="true" outlineLevel="0" collapsed="false">
      <c r="A21" s="152" t="s">
        <v>159</v>
      </c>
      <c r="B21" s="153" t="n">
        <v>-14.8</v>
      </c>
      <c r="C21" s="153" t="n">
        <v>1.9</v>
      </c>
      <c r="D21" s="154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邓婷</cp:lastModifiedBy>
  <cp:lastPrinted>2020-05-19T00:44:23Z</cp:lastPrinted>
  <dcterms:modified xsi:type="dcterms:W3CDTF">2025-07-28T07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D091E9610492CB032F13BAEEDC75B_12</vt:lpwstr>
  </property>
  <property fmtid="{D5CDD505-2E9C-101B-9397-08002B2CF9AE}" pid="3" name="KSOProductBuildVer">
    <vt:lpwstr>2052-12.1.0.21915</vt:lpwstr>
  </property>
</Properties>
</file>