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8" sheetId="13" state="visible" r:id="rId14"/>
    <sheet name="房地产开发和销售情况" sheetId="14" state="visible" r:id="rId15"/>
    <sheet name="贸易基本情况9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</sheets>
  <definedNames>
    <definedName function="false" hidden="false" localSheetId="19" name="Print_Area" vbProcedure="false">'县区经济15-22'!$A$44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22">
  <si>
    <t xml:space="preserve">衡阳统计月报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陈知生</t>
  </si>
  <si>
    <t xml:space="preserve">钟晓燕</t>
  </si>
  <si>
    <t xml:space="preserve">编　　辑：</t>
  </si>
  <si>
    <t xml:space="preserve">李伟平</t>
  </si>
  <si>
    <t xml:space="preserve">李  林</t>
  </si>
  <si>
    <t xml:space="preserve">欧阳亚</t>
  </si>
  <si>
    <t xml:space="preserve">刘冬丽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t xml:space="preserve">目　　　　　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市主要经济指标运行情况</t>
    </r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业情况</t>
  </si>
  <si>
    <t xml:space="preserve">投资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）</t>
    </r>
  </si>
  <si>
    <t xml:space="preserve">房地产开发和销售情况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金融</t>
  </si>
  <si>
    <t xml:space="preserve">银行</t>
  </si>
  <si>
    <t xml:space="preserve">财税</t>
  </si>
  <si>
    <t xml:space="preserve">规上服务业企业财务状况</t>
  </si>
  <si>
    <t xml:space="preserve">财务与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第三产业</t>
  </si>
  <si>
    <t xml:space="preserve">规模工业增加值</t>
  </si>
  <si>
    <t xml:space="preserve">－</t>
  </si>
  <si>
    <t xml:space="preserve">固定资产投资（不含农户投资）</t>
  </si>
  <si>
    <t xml:space="preserve">社会消费品零售总额</t>
  </si>
  <si>
    <t xml:space="preserve">  地方一般公共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地方税收收入</t>
    </r>
  </si>
  <si>
    <t xml:space="preserve">一般公共预算支出</t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体居民人均可支配收入（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        其中：工业用电量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、居民收入等指标为季度统计；今年“实际使用外资”统计口径有所调整，调整后只包括外商直接投资，不包括间接投资，故总量与上年同期公布数据不可比。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粮食作物总产量</t>
  </si>
  <si>
    <t xml:space="preserve">万吨</t>
  </si>
  <si>
    <t xml:space="preserve">　　油料总产量</t>
  </si>
  <si>
    <t xml:space="preserve">　　烟叶总产量</t>
  </si>
  <si>
    <t xml:space="preserve">　　蔬菜及食用菌</t>
  </si>
  <si>
    <t xml:space="preserve">　　水产品产量</t>
  </si>
  <si>
    <t xml:space="preserve">　　当年出栏猪头数</t>
  </si>
  <si>
    <t xml:space="preserve">万头</t>
  </si>
  <si>
    <t xml:space="preserve">   生猪存栏</t>
  </si>
  <si>
    <t xml:space="preserve">   当年出售和自宰的肉用牛</t>
  </si>
  <si>
    <t xml:space="preserve">   当年出售和自宰的肉用羊</t>
  </si>
  <si>
    <t xml:space="preserve">万只</t>
  </si>
  <si>
    <t xml:space="preserve">   当年出售和自宰的家禽　　　　　</t>
  </si>
  <si>
    <t xml:space="preserve">万羽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增长</t>
    </r>
  </si>
  <si>
    <t xml:space="preserve">按轻重工业分</t>
  </si>
  <si>
    <t xml:space="preserve">    轻工业</t>
  </si>
  <si>
    <t xml:space="preserve">    重工业</t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t xml:space="preserve">工业产品出口交货值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rFont val="Noto Sans"/>
        <family val="2"/>
      </rPr>
      <t xml:space="preserve">注：电信业务量采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口径。</t>
    </r>
  </si>
  <si>
    <t xml:space="preserve">固定资产投资（不含农户）主要数据</t>
  </si>
  <si>
    <t xml:space="preserve">指标名称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水利、环境和公共设施管理业 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同比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新注册外资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外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（季报）</t>
  </si>
  <si>
    <t xml:space="preserve">旅游总收入（含外汇）（亿元）（季报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及食用菌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团体及财政性存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银行业金融机构贷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期末用工人数（人）</t>
  </si>
  <si>
    <t xml:space="preserve">财政与税收</t>
  </si>
  <si>
    <r>
      <rPr>
        <sz val="10"/>
        <rFont val="Noto Sans"/>
        <family val="2"/>
      </rPr>
      <t xml:space="preserve">计量单位：万元、</t>
    </r>
    <r>
      <rPr>
        <sz val="10"/>
        <rFont val="宋体"/>
        <family val="0"/>
        <charset val="134"/>
      </rPr>
      <t xml:space="preserve">%</t>
    </r>
  </si>
  <si>
    <t xml:space="preserve">本月完成</t>
  </si>
  <si>
    <t xml:space="preserve">本年累计</t>
  </si>
  <si>
    <t xml:space="preserve">一般公共预算总收入</t>
  </si>
  <si>
    <t xml:space="preserve">     其中：税收收入</t>
  </si>
  <si>
    <t xml:space="preserve">本月       完成</t>
  </si>
  <si>
    <t xml:space="preserve">本年       累计</t>
  </si>
  <si>
    <t xml:space="preserve">地方一般公共预算收入</t>
  </si>
  <si>
    <t xml:space="preserve">一、税收收入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增值税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企业所得税</t>
    </r>
  </si>
  <si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3366FF"/>
        <rFont val="Noto Sans"/>
        <family val="2"/>
      </rPr>
      <t xml:space="preserve">各县市区主要经济指标</t>
    </r>
    <r>
      <rPr>
        <b val="true"/>
        <sz val="16"/>
        <color rgb="FF3366FF"/>
        <rFont val="黑体"/>
        <family val="3"/>
        <charset val="134"/>
      </rPr>
      <t xml:space="preserve">(</t>
    </r>
    <r>
      <rPr>
        <b val="true"/>
        <sz val="16"/>
        <color rgb="FF3366FF"/>
        <rFont val="Noto Sans"/>
        <family val="2"/>
      </rPr>
      <t xml:space="preserve">一</t>
    </r>
    <r>
      <rPr>
        <b val="true"/>
        <sz val="16"/>
        <color rgb="FF3366FF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地区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t xml:space="preserve">注：雁峰、石鼓、蒸湘不包括园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规模工业增加值      </t>
  </si>
  <si>
    <r>
      <rPr>
        <b val="true"/>
        <sz val="16"/>
        <rFont val="Noto Sans"/>
        <family val="2"/>
      </rPr>
      <t xml:space="preserve">各县市区主要经济指标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（不含农户）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12.3</t>
  </si>
  <si>
    <t xml:space="preserve">10.7</t>
  </si>
  <si>
    <t xml:space="preserve">14.3</t>
  </si>
  <si>
    <t xml:space="preserve">11.4</t>
  </si>
  <si>
    <t xml:space="preserve">—</t>
  </si>
  <si>
    <t xml:space="preserve">11.7</t>
  </si>
  <si>
    <t xml:space="preserve">11.6</t>
  </si>
  <si>
    <t xml:space="preserve">11.3</t>
  </si>
  <si>
    <t xml:space="preserve">11.2</t>
  </si>
  <si>
    <t xml:space="preserve">10.1</t>
  </si>
  <si>
    <t xml:space="preserve">10.4</t>
  </si>
  <si>
    <t xml:space="preserve">10.2</t>
  </si>
  <si>
    <t xml:space="preserve">10.3</t>
  </si>
  <si>
    <t xml:space="preserve">10.0</t>
  </si>
  <si>
    <t xml:space="preserve">10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@"/>
    <numFmt numFmtId="176" formatCode="0.0000_ "/>
    <numFmt numFmtId="177" formatCode="0.00;[RED]0.00"/>
    <numFmt numFmtId="178" formatCode="0.0_);[RED]\(0.0\)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2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5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2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2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 2 2 2" xfId="21"/>
    <cellStyle name="0,0&#13;&#10;NA&#13;&#10; 4" xfId="22"/>
    <cellStyle name="0,0_x005F_x000d_&#10;NA_x005F_x000d_&#10;" xfId="23"/>
    <cellStyle name="0,0_x005F_x000d__x005F_x000a_NA_x005F_x000d__x005F_x000a_" xfId="24"/>
    <cellStyle name="0,0_x005F_x000d__x005F_x000a_NA_x005F_x000d__x005F_x000a_ 3 2 2 2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60% - 强调文字颜色 1 2" xfId="38"/>
    <cellStyle name="60% - 强调文字颜色 2 2" xfId="39"/>
    <cellStyle name="60% - 强调文字颜色 3 2" xfId="40"/>
    <cellStyle name="60% - 强调文字颜色 4 2" xfId="41"/>
    <cellStyle name="60% - 强调文字颜色 5 2" xfId="42"/>
    <cellStyle name="60% - 强调文字颜色 6 2" xfId="43"/>
    <cellStyle name="ColLevel_0" xfId="44"/>
    <cellStyle name="RowLevel_0" xfId="45"/>
    <cellStyle name="千位[0]_laroux" xfId="46"/>
    <cellStyle name="千位_laroux" xfId="47"/>
    <cellStyle name="千位分隔 2" xfId="48"/>
    <cellStyle name="千分位[0]_laroux" xfId="49"/>
    <cellStyle name="千分位_laroux" xfId="50"/>
    <cellStyle name="好 2" xfId="51"/>
    <cellStyle name="好_Sheet1" xfId="52"/>
    <cellStyle name="好_Sheet1_市州经济23-31" xfId="53"/>
    <cellStyle name="好_Sheet1_市州经济23-31_衡阳市2013年3月统计月报" xfId="54"/>
    <cellStyle name="好_市州经济23-31" xfId="55"/>
    <cellStyle name="好_市州经济23-31_1" xfId="56"/>
    <cellStyle name="好_市州经济23-31_1_衡阳市2013年3月统计月报" xfId="57"/>
    <cellStyle name="好_市州经济23-31_衡阳市2013年3月统计月报" xfId="58"/>
    <cellStyle name="差 2" xfId="59"/>
    <cellStyle name="差_Sheet1" xfId="60"/>
    <cellStyle name="差_Sheet1_市州经济23-31" xfId="61"/>
    <cellStyle name="差_Sheet1_市州经济23-31_衡阳市2013年3月统计月报" xfId="62"/>
    <cellStyle name="差_市州经济23-31" xfId="63"/>
    <cellStyle name="差_市州经济23-31_1" xfId="64"/>
    <cellStyle name="差_市州经济23-31_1_衡阳市2013年3月统计月报" xfId="65"/>
    <cellStyle name="差_市州经济23-31_衡阳市2013年3月统计月报" xfId="66"/>
    <cellStyle name="常规 10" xfId="67"/>
    <cellStyle name="常规 10 2" xfId="68"/>
    <cellStyle name="常规 11" xfId="69"/>
    <cellStyle name="常规 14" xfId="70"/>
    <cellStyle name="常规 15" xfId="71"/>
    <cellStyle name="常规 16" xfId="72"/>
    <cellStyle name="常规 17" xfId="73"/>
    <cellStyle name="常规 2" xfId="74"/>
    <cellStyle name="常规 20" xfId="75"/>
    <cellStyle name="常规 21" xfId="76"/>
    <cellStyle name="常规 22" xfId="77"/>
    <cellStyle name="常规 23" xfId="78"/>
    <cellStyle name="常规 26" xfId="79"/>
    <cellStyle name="常规 27" xfId="80"/>
    <cellStyle name="常规 29" xfId="81"/>
    <cellStyle name="常规 3" xfId="82"/>
    <cellStyle name="常规 3 2 3" xfId="83"/>
    <cellStyle name="常规 3 3" xfId="84"/>
    <cellStyle name="常规 30" xfId="85"/>
    <cellStyle name="常规 31" xfId="86"/>
    <cellStyle name="常规 8" xfId="87"/>
    <cellStyle name="常规 9" xfId="88"/>
    <cellStyle name="常规_2011年4月收入预计数" xfId="89"/>
    <cellStyle name="常规_Sheet1" xfId="90"/>
    <cellStyle name="常规_分市州10月用电量计算模板" xfId="91"/>
    <cellStyle name="常规_复件 月报-2005-01 2 2 2" xfId="92"/>
    <cellStyle name="强调文字颜色 1 2" xfId="93"/>
    <cellStyle name="强调文字颜色 2 2" xfId="94"/>
    <cellStyle name="强调文字颜色 3 2" xfId="95"/>
    <cellStyle name="强调文字颜色 4 2" xfId="96"/>
    <cellStyle name="强调文字颜色 5 2" xfId="97"/>
    <cellStyle name="强调文字颜色 6 2" xfId="98"/>
    <cellStyle name="普通_laroux" xfId="99"/>
    <cellStyle name="标题 1 2" xfId="100"/>
    <cellStyle name="标题 2 2" xfId="101"/>
    <cellStyle name="标题 3 2" xfId="102"/>
    <cellStyle name="标题 4 2" xfId="103"/>
    <cellStyle name="标题 5" xfId="104"/>
    <cellStyle name="样式 1" xfId="105"/>
    <cellStyle name="检查单元格 2" xfId="106"/>
    <cellStyle name="汇总 2" xfId="107"/>
    <cellStyle name="注释 2" xfId="108"/>
    <cellStyle name="解释性文本 2" xfId="109"/>
    <cellStyle name="警告文本 2" xfId="110"/>
    <cellStyle name="计算 2" xfId="111"/>
    <cellStyle name="输入 2" xfId="112"/>
    <cellStyle name="输出 2" xfId="113"/>
    <cellStyle name="适中 2" xfId="114"/>
    <cellStyle name="链接单元格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945950"/>
        <c:axId val="24823208"/>
      </c:lineChart>
      <c:catAx>
        <c:axId val="8794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23208"/>
        <c:crossesAt val="0"/>
        <c:auto val="1"/>
        <c:lblAlgn val="ctr"/>
        <c:lblOffset val="100"/>
        <c:noMultiLvlLbl val="0"/>
      </c:catAx>
      <c:valAx>
        <c:axId val="24823208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45950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67028794431"/>
          <c:y val="0"/>
          <c:w val="0.885033224343424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259388"/>
        <c:axId val="78944905"/>
      </c:lineChart>
      <c:catAx>
        <c:axId val="5525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44905"/>
        <c:crossesAt val="0"/>
        <c:auto val="1"/>
        <c:lblAlgn val="ctr"/>
        <c:lblOffset val="100"/>
        <c:noMultiLvlLbl val="0"/>
      </c:catAx>
      <c:valAx>
        <c:axId val="7894490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259388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</sheetData>
  <mergeCells count="7">
    <mergeCell ref="A2:D2"/>
    <mergeCell ref="A3:D3"/>
    <mergeCell ref="A8:D8"/>
    <mergeCell ref="A9:D9"/>
    <mergeCell ref="A12:D12"/>
    <mergeCell ref="A13:D1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25.5"/>
    <col collapsed="false" customWidth="true" hidden="false" outlineLevel="0" max="2" min="2" style="152" width="16.74"/>
    <col collapsed="false" customWidth="true" hidden="false" outlineLevel="0" max="3" min="3" style="153" width="10.12"/>
    <col collapsed="false" customWidth="false" hidden="false" outlineLevel="0" max="257" min="4" style="154" width="8.99"/>
  </cols>
  <sheetData>
    <row r="1" customFormat="false" ht="40.5" hidden="false" customHeight="true" outlineLevel="0" collapsed="false">
      <c r="A1" s="155" t="s">
        <v>146</v>
      </c>
      <c r="B1" s="155"/>
      <c r="C1" s="155"/>
    </row>
    <row r="2" customFormat="false" ht="22.5" hidden="false" customHeight="true" outlineLevel="0" collapsed="false">
      <c r="A2" s="156" t="s">
        <v>87</v>
      </c>
      <c r="B2" s="156"/>
      <c r="C2" s="156"/>
    </row>
    <row r="3" customFormat="false" ht="30.75" hidden="false" customHeight="true" outlineLevel="0" collapsed="false">
      <c r="A3" s="157"/>
      <c r="B3" s="158" t="s">
        <v>147</v>
      </c>
      <c r="C3" s="159" t="s">
        <v>148</v>
      </c>
    </row>
    <row r="4" customFormat="false" ht="21.75" hidden="false" customHeight="true" outlineLevel="0" collapsed="false">
      <c r="A4" s="160" t="s">
        <v>149</v>
      </c>
      <c r="B4" s="161" t="n">
        <v>1271</v>
      </c>
      <c r="C4" s="135"/>
    </row>
    <row r="5" customFormat="false" ht="21.75" hidden="false" customHeight="true" outlineLevel="0" collapsed="false">
      <c r="A5" s="160" t="s">
        <v>150</v>
      </c>
      <c r="B5" s="161" t="n">
        <v>155</v>
      </c>
      <c r="C5" s="135" t="n">
        <v>-25.1</v>
      </c>
    </row>
    <row r="6" customFormat="false" ht="21.75" hidden="false" customHeight="true" outlineLevel="0" collapsed="false">
      <c r="A6" s="160" t="s">
        <v>151</v>
      </c>
      <c r="B6" s="162" t="n">
        <v>1478.3</v>
      </c>
      <c r="C6" s="135" t="n">
        <v>4.8</v>
      </c>
    </row>
    <row r="7" customFormat="false" ht="21.75" hidden="false" customHeight="true" outlineLevel="0" collapsed="false">
      <c r="A7" s="160" t="s">
        <v>152</v>
      </c>
      <c r="B7" s="162" t="n">
        <v>177.3</v>
      </c>
      <c r="C7" s="135" t="n">
        <v>0.5</v>
      </c>
    </row>
    <row r="8" customFormat="false" ht="21.75" hidden="false" customHeight="true" outlineLevel="0" collapsed="false">
      <c r="A8" s="160" t="s">
        <v>153</v>
      </c>
      <c r="B8" s="162" t="n">
        <v>57.8</v>
      </c>
      <c r="C8" s="135" t="n">
        <v>19.1</v>
      </c>
    </row>
    <row r="9" customFormat="false" ht="21.75" hidden="false" customHeight="true" outlineLevel="0" collapsed="false">
      <c r="A9" s="160" t="s">
        <v>154</v>
      </c>
      <c r="B9" s="162" t="n">
        <v>681.1</v>
      </c>
      <c r="C9" s="135" t="n">
        <v>10.8</v>
      </c>
    </row>
    <row r="10" customFormat="false" ht="21.75" hidden="false" customHeight="true" outlineLevel="0" collapsed="false">
      <c r="A10" s="160" t="s">
        <v>155</v>
      </c>
      <c r="B10" s="162" t="n">
        <v>830.8</v>
      </c>
      <c r="C10" s="135" t="n">
        <v>3.3</v>
      </c>
    </row>
    <row r="11" customFormat="false" ht="21.75" hidden="false" customHeight="true" outlineLevel="0" collapsed="false">
      <c r="A11" s="160" t="s">
        <v>156</v>
      </c>
      <c r="B11" s="162" t="n">
        <v>235.6</v>
      </c>
      <c r="C11" s="135" t="n">
        <v>22.7</v>
      </c>
    </row>
    <row r="12" customFormat="false" ht="21.75" hidden="false" customHeight="true" outlineLevel="0" collapsed="false">
      <c r="A12" s="160" t="s">
        <v>157</v>
      </c>
      <c r="B12" s="162" t="n">
        <v>193.6</v>
      </c>
      <c r="C12" s="135" t="n">
        <v>22.8</v>
      </c>
    </row>
    <row r="13" customFormat="false" ht="21.75" hidden="false" customHeight="true" outlineLevel="0" collapsed="false">
      <c r="A13" s="160" t="s">
        <v>158</v>
      </c>
      <c r="B13" s="162" t="n">
        <v>1.8</v>
      </c>
      <c r="C13" s="135" t="n">
        <v>17</v>
      </c>
    </row>
    <row r="14" customFormat="false" ht="21.75" hidden="false" customHeight="true" outlineLevel="0" collapsed="false">
      <c r="A14" s="160" t="s">
        <v>159</v>
      </c>
      <c r="B14" s="162" t="n">
        <v>8.3</v>
      </c>
      <c r="C14" s="135" t="n">
        <v>11.5</v>
      </c>
    </row>
    <row r="15" customFormat="false" ht="21.75" hidden="false" customHeight="true" outlineLevel="0" collapsed="false">
      <c r="A15" s="160" t="s">
        <v>160</v>
      </c>
      <c r="B15" s="162" t="n">
        <v>12.3</v>
      </c>
      <c r="C15" s="135" t="n">
        <v>9.6</v>
      </c>
    </row>
    <row r="16" customFormat="false" ht="21.75" hidden="false" customHeight="true" outlineLevel="0" collapsed="false">
      <c r="A16" s="160" t="s">
        <v>161</v>
      </c>
      <c r="B16" s="162" t="n">
        <v>2.24</v>
      </c>
      <c r="C16" s="135" t="n">
        <v>-16.7</v>
      </c>
    </row>
    <row r="17" customFormat="false" ht="21.75" hidden="false" customHeight="true" outlineLevel="0" collapsed="false">
      <c r="A17" s="160" t="s">
        <v>162</v>
      </c>
      <c r="B17" s="162" t="n">
        <v>12.18</v>
      </c>
      <c r="C17" s="135" t="n">
        <v>35.6</v>
      </c>
    </row>
    <row r="18" customFormat="false" ht="21.75" hidden="false" customHeight="true" outlineLevel="0" collapsed="false">
      <c r="A18" s="160" t="s">
        <v>163</v>
      </c>
      <c r="B18" s="162" t="n">
        <v>1.78</v>
      </c>
      <c r="C18" s="135" t="n">
        <v>-33</v>
      </c>
    </row>
    <row r="19" customFormat="false" ht="15" hidden="false" customHeight="false" outlineLevel="0" collapsed="false">
      <c r="A19" s="160" t="s">
        <v>164</v>
      </c>
      <c r="B19" s="162" t="n">
        <v>17.5925</v>
      </c>
      <c r="C19" s="135" t="n">
        <v>-1.1</v>
      </c>
    </row>
    <row r="20" customFormat="false" ht="14.25" hidden="false" customHeight="false" outlineLevel="0" collapsed="false">
      <c r="A20" s="163"/>
      <c r="B20" s="164"/>
      <c r="C20" s="165"/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6" width="17.12"/>
    <col collapsed="false" customWidth="true" hidden="false" outlineLevel="0" max="2" min="2" style="167" width="9.87"/>
    <col collapsed="false" customWidth="true" hidden="false" outlineLevel="0" max="3" min="3" style="167" width="8.11"/>
    <col collapsed="false" customWidth="true" hidden="false" outlineLevel="0" max="4" min="4" style="167" width="7.12"/>
    <col collapsed="false" customWidth="true" hidden="false" outlineLevel="0" max="5" min="5" style="168" width="9.12"/>
    <col collapsed="false" customWidth="true" hidden="false" outlineLevel="0" max="6" min="6" style="113" width="9.12"/>
    <col collapsed="false" customWidth="false" hidden="false" outlineLevel="0" max="257" min="7" style="29" width="8.99"/>
  </cols>
  <sheetData>
    <row r="1" customFormat="false" ht="48" hidden="false" customHeight="true" outlineLevel="0" collapsed="false">
      <c r="A1" s="169" t="s">
        <v>31</v>
      </c>
      <c r="B1" s="169"/>
      <c r="C1" s="169"/>
      <c r="D1" s="169"/>
      <c r="E1" s="169"/>
      <c r="F1" s="169"/>
    </row>
    <row r="2" s="12" customFormat="true" ht="21.75" hidden="false" customHeight="true" outlineLevel="0" collapsed="false">
      <c r="A2" s="170" t="s">
        <v>87</v>
      </c>
      <c r="B2" s="170"/>
      <c r="C2" s="170"/>
      <c r="D2" s="170"/>
      <c r="E2" s="170"/>
      <c r="F2" s="170"/>
    </row>
    <row r="3" customFormat="false" ht="32.25" hidden="false" customHeight="true" outlineLevel="0" collapsed="false">
      <c r="A3" s="171"/>
      <c r="B3" s="172" t="s">
        <v>102</v>
      </c>
      <c r="C3" s="173" t="s">
        <v>165</v>
      </c>
      <c r="D3" s="174" t="s">
        <v>65</v>
      </c>
      <c r="E3" s="175" t="s">
        <v>89</v>
      </c>
      <c r="F3" s="176" t="s">
        <v>65</v>
      </c>
    </row>
    <row r="4" customFormat="false" ht="32.25" hidden="false" customHeight="true" outlineLevel="0" collapsed="false">
      <c r="A4" s="177" t="s">
        <v>166</v>
      </c>
      <c r="B4" s="178" t="s">
        <v>113</v>
      </c>
      <c r="C4" s="179" t="n">
        <v>20.4</v>
      </c>
      <c r="D4" s="180" t="n">
        <v>-9.1</v>
      </c>
      <c r="E4" s="179" t="n">
        <v>58.49</v>
      </c>
      <c r="F4" s="181" t="n">
        <v>-8.5</v>
      </c>
    </row>
    <row r="5" customFormat="false" ht="32.25" hidden="false" customHeight="true" outlineLevel="0" collapsed="false">
      <c r="A5" s="177" t="s">
        <v>167</v>
      </c>
      <c r="B5" s="178" t="s">
        <v>113</v>
      </c>
      <c r="C5" s="179" t="n">
        <v>6.92</v>
      </c>
      <c r="D5" s="180" t="n">
        <v>31.1</v>
      </c>
      <c r="E5" s="179" t="n">
        <v>17.71</v>
      </c>
      <c r="F5" s="181" t="n">
        <v>19.8</v>
      </c>
    </row>
    <row r="6" customFormat="false" ht="32.25" hidden="false" customHeight="true" outlineLevel="0" collapsed="false">
      <c r="A6" s="177" t="s">
        <v>168</v>
      </c>
      <c r="B6" s="178" t="s">
        <v>169</v>
      </c>
      <c r="C6" s="179" t="n">
        <v>1.43</v>
      </c>
      <c r="D6" s="180" t="n">
        <v>-6.5</v>
      </c>
      <c r="E6" s="179" t="n">
        <v>3.24</v>
      </c>
      <c r="F6" s="181" t="n">
        <v>3.5</v>
      </c>
    </row>
    <row r="7" customFormat="false" ht="32.25" hidden="false" customHeight="true" outlineLevel="0" collapsed="false">
      <c r="A7" s="177" t="s">
        <v>170</v>
      </c>
      <c r="B7" s="178" t="s">
        <v>169</v>
      </c>
      <c r="C7" s="179" t="n">
        <v>1.19</v>
      </c>
      <c r="D7" s="180" t="n">
        <v>-11.2</v>
      </c>
      <c r="E7" s="179" t="n">
        <v>2.61</v>
      </c>
      <c r="F7" s="181" t="n">
        <v>0.4</v>
      </c>
    </row>
    <row r="8" customFormat="false" ht="32.25" hidden="false" customHeight="true" outlineLevel="0" collapsed="false">
      <c r="A8" s="177" t="s">
        <v>171</v>
      </c>
      <c r="B8" s="178" t="s">
        <v>113</v>
      </c>
      <c r="C8" s="179" t="n">
        <v>0.05</v>
      </c>
      <c r="D8" s="180" t="n">
        <v>0</v>
      </c>
      <c r="E8" s="179" t="n">
        <v>0.16</v>
      </c>
      <c r="F8" s="181" t="n">
        <v>14.3</v>
      </c>
    </row>
    <row r="9" customFormat="false" ht="32.25" hidden="false" customHeight="true" outlineLevel="0" collapsed="false">
      <c r="A9" s="177" t="s">
        <v>172</v>
      </c>
      <c r="B9" s="178" t="s">
        <v>113</v>
      </c>
      <c r="C9" s="179" t="n">
        <v>50.96</v>
      </c>
      <c r="D9" s="180" t="n">
        <v>-13.3</v>
      </c>
      <c r="E9" s="179" t="n">
        <v>142.11</v>
      </c>
      <c r="F9" s="181" t="n">
        <v>8.4</v>
      </c>
    </row>
    <row r="10" customFormat="false" ht="32.25" hidden="false" customHeight="true" outlineLevel="0" collapsed="false">
      <c r="A10" s="177" t="s">
        <v>173</v>
      </c>
      <c r="B10" s="178" t="s">
        <v>113</v>
      </c>
      <c r="C10" s="179" t="n">
        <v>16.52</v>
      </c>
      <c r="D10" s="180" t="n">
        <v>21.7</v>
      </c>
      <c r="E10" s="179" t="n">
        <v>46.27</v>
      </c>
      <c r="F10" s="181" t="n">
        <v>2.9</v>
      </c>
    </row>
    <row r="11" customFormat="false" ht="32.25" hidden="false" customHeight="true" outlineLevel="0" collapsed="false">
      <c r="A11" s="177" t="s">
        <v>174</v>
      </c>
      <c r="B11" s="178" t="s">
        <v>113</v>
      </c>
      <c r="C11" s="179" t="n">
        <v>16.52</v>
      </c>
      <c r="D11" s="180" t="n">
        <v>22.1</v>
      </c>
      <c r="E11" s="179" t="n">
        <v>46.26</v>
      </c>
      <c r="F11" s="181" t="n">
        <v>3.1</v>
      </c>
      <c r="I11" s="182"/>
    </row>
    <row r="12" customFormat="false" ht="32.25" hidden="false" customHeight="true" outlineLevel="0" collapsed="false">
      <c r="A12" s="177" t="s">
        <v>175</v>
      </c>
      <c r="B12" s="178" t="s">
        <v>113</v>
      </c>
      <c r="C12" s="179" t="n">
        <v>6.53</v>
      </c>
      <c r="D12" s="180" t="n">
        <v>18.9</v>
      </c>
      <c r="E12" s="179" t="n">
        <v>17.25</v>
      </c>
      <c r="F12" s="181" t="n">
        <v>15</v>
      </c>
    </row>
    <row r="13" customFormat="false" ht="32.25" hidden="false" customHeight="true" outlineLevel="0" collapsed="false">
      <c r="A13" s="183" t="s">
        <v>176</v>
      </c>
      <c r="B13" s="178" t="s">
        <v>113</v>
      </c>
      <c r="C13" s="179" t="n">
        <v>2.38</v>
      </c>
      <c r="D13" s="180" t="n">
        <v>15.5</v>
      </c>
      <c r="E13" s="179" t="n">
        <v>5.53</v>
      </c>
      <c r="F13" s="181" t="n">
        <v>25.1</v>
      </c>
    </row>
    <row r="14" customFormat="false" ht="32.25" hidden="false" customHeight="true" outlineLevel="0" collapsed="false">
      <c r="A14" s="177" t="s">
        <v>177</v>
      </c>
      <c r="B14" s="178" t="s">
        <v>178</v>
      </c>
      <c r="C14" s="179" t="n">
        <v>105.55</v>
      </c>
      <c r="D14" s="180" t="n">
        <v>29.2</v>
      </c>
      <c r="E14" s="179" t="n">
        <v>292.86</v>
      </c>
      <c r="F14" s="181" t="n">
        <v>-1.8</v>
      </c>
      <c r="I14" s="182"/>
    </row>
    <row r="15" customFormat="false" ht="32.25" hidden="false" customHeight="true" outlineLevel="0" collapsed="false">
      <c r="A15" s="177" t="s">
        <v>179</v>
      </c>
      <c r="B15" s="178" t="s">
        <v>180</v>
      </c>
      <c r="C15" s="179" t="n">
        <v>2.3</v>
      </c>
      <c r="D15" s="180" t="n">
        <v>27.1</v>
      </c>
      <c r="E15" s="179" t="n">
        <v>6.7</v>
      </c>
      <c r="F15" s="181" t="n">
        <v>9.7</v>
      </c>
    </row>
    <row r="16" customFormat="false" ht="32.25" hidden="false" customHeight="true" outlineLevel="0" collapsed="false">
      <c r="A16" s="177" t="s">
        <v>181</v>
      </c>
      <c r="B16" s="178" t="s">
        <v>182</v>
      </c>
      <c r="C16" s="179" t="n">
        <v>2.49</v>
      </c>
      <c r="D16" s="180" t="n">
        <v>9.7</v>
      </c>
      <c r="E16" s="179" t="n">
        <v>7.86</v>
      </c>
      <c r="F16" s="181" t="n">
        <v>6.8</v>
      </c>
    </row>
    <row r="17" customFormat="false" ht="32.25" hidden="false" customHeight="true" outlineLevel="0" collapsed="false">
      <c r="A17" s="177" t="s">
        <v>183</v>
      </c>
      <c r="B17" s="178" t="s">
        <v>113</v>
      </c>
      <c r="C17" s="179" t="n">
        <v>0.11</v>
      </c>
      <c r="D17" s="180" t="n">
        <v>-21.4</v>
      </c>
      <c r="E17" s="179" t="n">
        <v>0.29</v>
      </c>
      <c r="F17" s="181" t="n">
        <v>20.8</v>
      </c>
      <c r="J17" s="182"/>
    </row>
    <row r="18" customFormat="false" ht="32.25" hidden="false" customHeight="true" outlineLevel="0" collapsed="false">
      <c r="A18" s="177" t="s">
        <v>184</v>
      </c>
      <c r="B18" s="178" t="s">
        <v>185</v>
      </c>
      <c r="C18" s="179" t="n">
        <v>659.26</v>
      </c>
      <c r="D18" s="180" t="n">
        <v>-52.1</v>
      </c>
      <c r="E18" s="179" t="n">
        <v>2633.73</v>
      </c>
      <c r="F18" s="181" t="n">
        <v>-24</v>
      </c>
      <c r="J18" s="182"/>
    </row>
    <row r="19" customFormat="false" ht="32.25" hidden="false" customHeight="true" outlineLevel="0" collapsed="false">
      <c r="A19" s="184" t="s">
        <v>186</v>
      </c>
      <c r="B19" s="185" t="s">
        <v>187</v>
      </c>
      <c r="C19" s="186" t="n">
        <v>7.82</v>
      </c>
      <c r="D19" s="187" t="n">
        <v>4.1</v>
      </c>
      <c r="E19" s="186" t="n">
        <v>17.48</v>
      </c>
      <c r="F19" s="188" t="n">
        <v>51.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4.74"/>
    <col collapsed="false" customWidth="true" hidden="false" outlineLevel="0" max="4" min="4" style="189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2" t="s">
        <v>33</v>
      </c>
      <c r="B1" s="42"/>
      <c r="C1" s="42"/>
      <c r="D1" s="42"/>
    </row>
    <row r="2" customFormat="false" ht="30.75" hidden="false" customHeight="true" outlineLevel="0" collapsed="false">
      <c r="A2" s="43" t="s">
        <v>87</v>
      </c>
      <c r="B2" s="43"/>
      <c r="C2" s="43"/>
      <c r="D2" s="43"/>
    </row>
    <row r="3" customFormat="false" ht="43.5" hidden="false" customHeight="true" outlineLevel="0" collapsed="false">
      <c r="A3" s="190"/>
      <c r="B3" s="191" t="s">
        <v>102</v>
      </c>
      <c r="C3" s="192" t="s">
        <v>89</v>
      </c>
      <c r="D3" s="193" t="s">
        <v>188</v>
      </c>
      <c r="E3" s="194"/>
    </row>
    <row r="4" customFormat="false" ht="21" hidden="false" customHeight="true" outlineLevel="0" collapsed="false">
      <c r="A4" s="195" t="s">
        <v>189</v>
      </c>
      <c r="B4" s="196"/>
      <c r="C4" s="197"/>
      <c r="D4" s="198"/>
    </row>
    <row r="5" customFormat="false" ht="21" hidden="false" customHeight="true" outlineLevel="0" collapsed="false">
      <c r="A5" s="199" t="s">
        <v>190</v>
      </c>
      <c r="B5" s="200" t="s">
        <v>191</v>
      </c>
      <c r="C5" s="201"/>
      <c r="D5" s="202"/>
      <c r="I5" s="111"/>
      <c r="J5" s="111"/>
    </row>
    <row r="6" customFormat="false" ht="21" hidden="false" customHeight="true" outlineLevel="0" collapsed="false">
      <c r="A6" s="203" t="s">
        <v>192</v>
      </c>
      <c r="B6" s="200" t="s">
        <v>191</v>
      </c>
      <c r="C6" s="201"/>
      <c r="D6" s="202"/>
      <c r="I6" s="111"/>
      <c r="J6" s="111"/>
    </row>
    <row r="7" customFormat="false" ht="21" hidden="false" customHeight="true" outlineLevel="0" collapsed="false">
      <c r="A7" s="203" t="s">
        <v>193</v>
      </c>
      <c r="B7" s="200" t="s">
        <v>191</v>
      </c>
      <c r="C7" s="201"/>
      <c r="D7" s="202"/>
      <c r="I7" s="111"/>
      <c r="J7" s="111"/>
    </row>
    <row r="8" customFormat="false" ht="21" hidden="false" customHeight="true" outlineLevel="0" collapsed="false">
      <c r="A8" s="204" t="s">
        <v>194</v>
      </c>
      <c r="B8" s="200" t="s">
        <v>113</v>
      </c>
      <c r="C8" s="201"/>
      <c r="D8" s="202"/>
      <c r="I8" s="111"/>
      <c r="J8" s="111"/>
    </row>
    <row r="9" customFormat="false" ht="21" hidden="false" customHeight="true" outlineLevel="0" collapsed="false">
      <c r="A9" s="203" t="s">
        <v>195</v>
      </c>
      <c r="B9" s="200" t="s">
        <v>113</v>
      </c>
      <c r="C9" s="201"/>
      <c r="D9" s="202"/>
      <c r="I9" s="111"/>
      <c r="J9" s="111"/>
    </row>
    <row r="10" customFormat="false" ht="21" hidden="false" customHeight="true" outlineLevel="0" collapsed="false">
      <c r="A10" s="203" t="s">
        <v>196</v>
      </c>
      <c r="B10" s="200" t="s">
        <v>113</v>
      </c>
      <c r="C10" s="201" t="n">
        <v>397.64</v>
      </c>
      <c r="D10" s="202" t="n">
        <v>57.3</v>
      </c>
      <c r="I10" s="111"/>
      <c r="J10" s="111"/>
    </row>
    <row r="11" customFormat="false" ht="21" hidden="false" customHeight="true" outlineLevel="0" collapsed="false">
      <c r="A11" s="204" t="s">
        <v>197</v>
      </c>
      <c r="B11" s="200" t="s">
        <v>191</v>
      </c>
      <c r="C11" s="201"/>
      <c r="D11" s="202"/>
      <c r="I11" s="111"/>
      <c r="J11" s="111"/>
    </row>
    <row r="12" customFormat="false" ht="21" hidden="false" customHeight="true" outlineLevel="0" collapsed="false">
      <c r="A12" s="203" t="s">
        <v>198</v>
      </c>
      <c r="B12" s="205" t="s">
        <v>191</v>
      </c>
      <c r="C12" s="201"/>
      <c r="D12" s="202"/>
      <c r="I12" s="111"/>
      <c r="J12" s="111"/>
    </row>
    <row r="13" customFormat="false" ht="21" hidden="false" customHeight="true" outlineLevel="0" collapsed="false">
      <c r="A13" s="203" t="s">
        <v>196</v>
      </c>
      <c r="B13" s="205" t="s">
        <v>191</v>
      </c>
      <c r="C13" s="201" t="n">
        <v>106279.29</v>
      </c>
      <c r="D13" s="202" t="n">
        <v>54.4</v>
      </c>
      <c r="I13" s="111"/>
      <c r="J13" s="111"/>
    </row>
    <row r="14" customFormat="false" ht="21" hidden="false" customHeight="true" outlineLevel="0" collapsed="false">
      <c r="A14" s="204" t="s">
        <v>199</v>
      </c>
      <c r="B14" s="200" t="s">
        <v>200</v>
      </c>
      <c r="C14" s="201"/>
      <c r="D14" s="202"/>
      <c r="I14" s="111"/>
      <c r="J14" s="111"/>
    </row>
    <row r="15" customFormat="false" ht="21" hidden="false" customHeight="true" outlineLevel="0" collapsed="false">
      <c r="A15" s="203" t="s">
        <v>195</v>
      </c>
      <c r="B15" s="200" t="s">
        <v>200</v>
      </c>
      <c r="C15" s="201" t="n">
        <v>1004.22</v>
      </c>
      <c r="D15" s="202" t="n">
        <v>3.98</v>
      </c>
      <c r="I15" s="111"/>
      <c r="J15" s="111"/>
    </row>
    <row r="16" customFormat="false" ht="21" hidden="false" customHeight="true" outlineLevel="0" collapsed="false">
      <c r="A16" s="203" t="s">
        <v>193</v>
      </c>
      <c r="B16" s="200" t="s">
        <v>200</v>
      </c>
      <c r="C16" s="201" t="n">
        <v>11.19</v>
      </c>
      <c r="D16" s="202" t="n">
        <v>605.2</v>
      </c>
      <c r="I16" s="111"/>
      <c r="J16" s="111"/>
    </row>
    <row r="17" customFormat="false" ht="21" hidden="false" customHeight="true" outlineLevel="0" collapsed="false">
      <c r="A17" s="204" t="s">
        <v>201</v>
      </c>
      <c r="B17" s="200" t="s">
        <v>202</v>
      </c>
      <c r="C17" s="201"/>
      <c r="D17" s="202"/>
      <c r="I17" s="111"/>
      <c r="J17" s="111"/>
    </row>
    <row r="18" customFormat="false" ht="21" hidden="false" customHeight="true" outlineLevel="0" collapsed="false">
      <c r="A18" s="203" t="s">
        <v>203</v>
      </c>
      <c r="B18" s="200" t="s">
        <v>202</v>
      </c>
      <c r="C18" s="201" t="n">
        <v>52730.87</v>
      </c>
      <c r="D18" s="202" t="n">
        <v>-14.6</v>
      </c>
      <c r="I18" s="111"/>
      <c r="J18" s="111"/>
    </row>
    <row r="19" customFormat="false" ht="21" hidden="false" customHeight="true" outlineLevel="0" collapsed="false">
      <c r="A19" s="203" t="s">
        <v>204</v>
      </c>
      <c r="B19" s="200" t="s">
        <v>202</v>
      </c>
      <c r="C19" s="201" t="n">
        <v>90.71</v>
      </c>
      <c r="D19" s="202" t="n">
        <v>92.3</v>
      </c>
      <c r="I19" s="111"/>
      <c r="J19" s="111"/>
    </row>
    <row r="20" customFormat="false" ht="21" hidden="false" customHeight="true" outlineLevel="0" collapsed="false">
      <c r="A20" s="195" t="s">
        <v>205</v>
      </c>
      <c r="B20" s="196"/>
      <c r="C20" s="201"/>
      <c r="D20" s="202"/>
      <c r="I20" s="111"/>
      <c r="J20" s="111"/>
    </row>
    <row r="21" customFormat="false" ht="21" hidden="false" customHeight="true" outlineLevel="0" collapsed="false">
      <c r="A21" s="203" t="s">
        <v>206</v>
      </c>
      <c r="B21" s="200" t="s">
        <v>207</v>
      </c>
      <c r="C21" s="201"/>
      <c r="D21" s="202"/>
      <c r="I21" s="111"/>
      <c r="J21" s="111"/>
    </row>
    <row r="22" customFormat="false" ht="21" hidden="false" customHeight="true" outlineLevel="0" collapsed="false">
      <c r="A22" s="203" t="s">
        <v>208</v>
      </c>
      <c r="B22" s="200" t="s">
        <v>207</v>
      </c>
      <c r="C22" s="201" t="n">
        <v>53977.52</v>
      </c>
      <c r="D22" s="202" t="n">
        <v>23.55</v>
      </c>
      <c r="I22" s="111"/>
      <c r="J22" s="111"/>
    </row>
    <row r="23" customFormat="false" ht="21" hidden="false" customHeight="true" outlineLevel="0" collapsed="false">
      <c r="A23" s="206" t="s">
        <v>209</v>
      </c>
      <c r="B23" s="207" t="s">
        <v>207</v>
      </c>
      <c r="C23" s="208"/>
      <c r="D23" s="209"/>
      <c r="F23" s="29"/>
      <c r="G23" s="29"/>
      <c r="I23" s="111"/>
      <c r="J23" s="111"/>
    </row>
    <row r="24" customFormat="false" ht="14.25" hidden="false" customHeight="false" outlineLevel="0" collapsed="false">
      <c r="A24" s="210" t="s">
        <v>210</v>
      </c>
      <c r="B24" s="210"/>
      <c r="C24" s="210"/>
      <c r="D24" s="202"/>
    </row>
    <row r="25" s="29" customFormat="true" ht="14.25" hidden="false" customHeight="false" outlineLevel="0" collapsed="false">
      <c r="A25" s="21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5.99"/>
    <col collapsed="false" customWidth="true" hidden="false" outlineLevel="0" max="2" min="2" style="29" width="17.12"/>
    <col collapsed="false" customWidth="true" hidden="false" outlineLevel="0" max="5" min="3" style="29" width="10.12"/>
    <col collapsed="false" customWidth="false" hidden="false" outlineLevel="0" max="6" min="6" style="29" width="8.99"/>
    <col collapsed="false" customWidth="true" hidden="false" outlineLevel="0" max="7" min="7" style="29" width="11.12"/>
    <col collapsed="false" customWidth="true" hidden="false" outlineLevel="0" max="8" min="8" style="29" width="10.12"/>
    <col collapsed="false" customWidth="true" hidden="false" outlineLevel="0" max="9" min="9" style="29" width="9.36"/>
    <col collapsed="false" customWidth="false" hidden="false" outlineLevel="0" max="257" min="10" style="29" width="8.99"/>
  </cols>
  <sheetData>
    <row r="1" customFormat="false" ht="41.25" hidden="false" customHeight="true" outlineLevel="0" collapsed="false">
      <c r="A1" s="42" t="s">
        <v>211</v>
      </c>
      <c r="B1" s="42"/>
    </row>
    <row r="2" customFormat="false" ht="30.95" hidden="false" customHeight="true" outlineLevel="0" collapsed="false">
      <c r="A2" s="212" t="s">
        <v>212</v>
      </c>
      <c r="B2" s="213" t="s">
        <v>213</v>
      </c>
    </row>
    <row r="3" customFormat="false" ht="23.1" hidden="false" customHeight="true" outlineLevel="0" collapsed="false">
      <c r="A3" s="214" t="s">
        <v>214</v>
      </c>
      <c r="B3" s="215" t="n">
        <v>22.5</v>
      </c>
    </row>
    <row r="4" customFormat="false" ht="20.1" hidden="false" customHeight="true" outlineLevel="0" collapsed="false">
      <c r="A4" s="214" t="s">
        <v>215</v>
      </c>
      <c r="B4" s="215" t="n">
        <v>-13.4</v>
      </c>
    </row>
    <row r="5" customFormat="false" ht="20.1" hidden="false" customHeight="true" outlineLevel="0" collapsed="false">
      <c r="A5" s="214" t="s">
        <v>216</v>
      </c>
      <c r="B5" s="215" t="n">
        <v>38.1</v>
      </c>
    </row>
    <row r="6" customFormat="false" ht="20.1" hidden="false" customHeight="true" outlineLevel="0" collapsed="false">
      <c r="A6" s="214" t="s">
        <v>217</v>
      </c>
      <c r="B6" s="215"/>
    </row>
    <row r="7" customFormat="false" ht="20.1" hidden="false" customHeight="true" outlineLevel="0" collapsed="false">
      <c r="A7" s="214" t="s">
        <v>218</v>
      </c>
      <c r="B7" s="215" t="n">
        <v>25.6127397656271</v>
      </c>
    </row>
    <row r="8" customFormat="false" ht="20.1" hidden="false" customHeight="true" outlineLevel="0" collapsed="false">
      <c r="A8" s="214" t="s">
        <v>219</v>
      </c>
      <c r="B8" s="215" t="n">
        <v>-8.1</v>
      </c>
    </row>
    <row r="9" customFormat="false" ht="20.1" hidden="false" customHeight="true" outlineLevel="0" collapsed="false">
      <c r="A9" s="214" t="s">
        <v>220</v>
      </c>
      <c r="B9" s="215" t="n">
        <v>28.6</v>
      </c>
    </row>
    <row r="10" customFormat="false" ht="20.1" hidden="false" customHeight="true" outlineLevel="0" collapsed="false">
      <c r="A10" s="214" t="s">
        <v>221</v>
      </c>
      <c r="B10" s="215"/>
    </row>
    <row r="11" customFormat="false" ht="20.1" hidden="false" customHeight="true" outlineLevel="0" collapsed="false">
      <c r="A11" s="214" t="s">
        <v>222</v>
      </c>
      <c r="B11" s="215" t="n">
        <v>69.9</v>
      </c>
    </row>
    <row r="12" customFormat="false" ht="20.1" hidden="false" customHeight="true" outlineLevel="0" collapsed="false">
      <c r="A12" s="214" t="s">
        <v>223</v>
      </c>
      <c r="B12" s="215" t="n">
        <v>33.5</v>
      </c>
    </row>
    <row r="13" customFormat="false" ht="20.1" hidden="false" customHeight="true" outlineLevel="0" collapsed="false">
      <c r="A13" s="216" t="s">
        <v>224</v>
      </c>
      <c r="B13" s="215" t="n">
        <v>32.6</v>
      </c>
    </row>
    <row r="14" customFormat="false" ht="20.1" hidden="false" customHeight="true" outlineLevel="0" collapsed="false">
      <c r="A14" s="216" t="s">
        <v>225</v>
      </c>
      <c r="B14" s="215" t="n">
        <v>37.9</v>
      </c>
    </row>
    <row r="15" customFormat="false" ht="20.1" hidden="false" customHeight="true" outlineLevel="0" collapsed="false">
      <c r="A15" s="216" t="s">
        <v>226</v>
      </c>
      <c r="B15" s="215" t="n">
        <v>-86.5</v>
      </c>
    </row>
    <row r="16" customFormat="false" ht="20.1" hidden="false" customHeight="true" outlineLevel="0" collapsed="false">
      <c r="A16" s="214" t="s">
        <v>227</v>
      </c>
      <c r="B16" s="215" t="n">
        <v>16.1</v>
      </c>
    </row>
    <row r="17" customFormat="false" ht="20.1" hidden="false" customHeight="true" outlineLevel="0" collapsed="false">
      <c r="A17" s="214" t="s">
        <v>228</v>
      </c>
      <c r="B17" s="215"/>
    </row>
    <row r="18" customFormat="false" ht="20.1" hidden="false" customHeight="true" outlineLevel="0" collapsed="false">
      <c r="A18" s="214" t="s">
        <v>229</v>
      </c>
      <c r="B18" s="215" t="n">
        <v>59.3</v>
      </c>
      <c r="F18" s="86"/>
    </row>
    <row r="19" customFormat="false" ht="20.1" hidden="false" customHeight="true" outlineLevel="0" collapsed="false">
      <c r="A19" s="214" t="s">
        <v>230</v>
      </c>
      <c r="B19" s="215" t="n">
        <v>-48.5</v>
      </c>
      <c r="F19" s="86"/>
    </row>
    <row r="20" customFormat="false" ht="20.1" hidden="false" customHeight="true" outlineLevel="0" collapsed="false">
      <c r="A20" s="214" t="s">
        <v>231</v>
      </c>
      <c r="B20" s="215" t="n">
        <v>47.9</v>
      </c>
      <c r="F20" s="86"/>
    </row>
    <row r="21" customFormat="false" ht="20.1" hidden="false" customHeight="true" outlineLevel="0" collapsed="false">
      <c r="A21" s="216" t="s">
        <v>232</v>
      </c>
      <c r="B21" s="217" t="n">
        <v>14.5</v>
      </c>
    </row>
    <row r="22" customFormat="false" ht="20.1" hidden="false" customHeight="true" outlineLevel="0" collapsed="false">
      <c r="A22" s="214" t="s">
        <v>233</v>
      </c>
      <c r="B22" s="215" t="n">
        <v>13.8</v>
      </c>
    </row>
    <row r="23" customFormat="false" ht="20.1" hidden="false" customHeight="true" outlineLevel="0" collapsed="false">
      <c r="A23" s="214" t="s">
        <v>234</v>
      </c>
      <c r="B23" s="215" t="n">
        <v>-40.1</v>
      </c>
    </row>
    <row r="24" customFormat="false" ht="20.1" hidden="false" customHeight="true" outlineLevel="0" collapsed="false">
      <c r="A24" s="214" t="s">
        <v>235</v>
      </c>
      <c r="B24" s="215" t="n">
        <v>82.6</v>
      </c>
    </row>
    <row r="25" customFormat="false" ht="20.1" hidden="false" customHeight="true" outlineLevel="0" collapsed="false">
      <c r="A25" s="214" t="s">
        <v>236</v>
      </c>
      <c r="B25" s="215" t="n">
        <v>38.2</v>
      </c>
    </row>
    <row r="26" customFormat="false" ht="20.1" hidden="false" customHeight="true" outlineLevel="0" collapsed="false">
      <c r="A26" s="214" t="s">
        <v>237</v>
      </c>
      <c r="B26" s="215" t="n">
        <v>45.2</v>
      </c>
    </row>
    <row r="27" customFormat="false" ht="20.1" hidden="false" customHeight="true" outlineLevel="0" collapsed="false">
      <c r="A27" s="214" t="s">
        <v>238</v>
      </c>
      <c r="B27" s="215" t="n">
        <v>173.7</v>
      </c>
    </row>
    <row r="28" customFormat="false" ht="20.1" hidden="false" customHeight="true" outlineLevel="0" collapsed="false">
      <c r="A28" s="214" t="s">
        <v>239</v>
      </c>
      <c r="B28" s="215" t="n">
        <v>595.8</v>
      </c>
    </row>
    <row r="29" customFormat="false" ht="20.1" hidden="false" customHeight="true" outlineLevel="0" collapsed="false">
      <c r="A29" s="214" t="s">
        <v>240</v>
      </c>
      <c r="B29" s="215" t="n">
        <v>-41</v>
      </c>
    </row>
    <row r="30" customFormat="false" ht="20.1" hidden="false" customHeight="true" outlineLevel="0" collapsed="false">
      <c r="A30" s="214" t="s">
        <v>241</v>
      </c>
      <c r="B30" s="215" t="n">
        <v>48.1</v>
      </c>
    </row>
    <row r="31" customFormat="false" ht="20.1" hidden="false" customHeight="true" outlineLevel="0" collapsed="false">
      <c r="A31" s="218" t="s">
        <v>242</v>
      </c>
      <c r="B31" s="219" t="n">
        <v>20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4" min="4" style="0" width="13.37"/>
  </cols>
  <sheetData>
    <row r="1" customFormat="false" ht="27.95" hidden="false" customHeight="true" outlineLevel="0" collapsed="false">
      <c r="A1" s="42" t="s">
        <v>36</v>
      </c>
      <c r="B1" s="42"/>
      <c r="C1" s="42"/>
      <c r="D1" s="42"/>
    </row>
    <row r="2" customFormat="false" ht="27.95" hidden="false" customHeight="true" outlineLevel="0" collapsed="false">
      <c r="A2" s="212" t="s">
        <v>212</v>
      </c>
      <c r="B2" s="220" t="s">
        <v>102</v>
      </c>
      <c r="C2" s="221" t="s">
        <v>243</v>
      </c>
      <c r="D2" s="222" t="s">
        <v>244</v>
      </c>
    </row>
    <row r="3" customFormat="false" ht="27.95" hidden="false" customHeight="true" outlineLevel="0" collapsed="false">
      <c r="A3" s="214" t="s">
        <v>245</v>
      </c>
      <c r="B3" s="223" t="s">
        <v>105</v>
      </c>
      <c r="C3" s="224" t="n">
        <v>50.8297</v>
      </c>
      <c r="D3" s="225" t="n">
        <v>24</v>
      </c>
    </row>
    <row r="4" customFormat="false" ht="27.95" hidden="false" customHeight="true" outlineLevel="0" collapsed="false">
      <c r="A4" s="214" t="s">
        <v>246</v>
      </c>
      <c r="B4" s="223"/>
      <c r="C4" s="224"/>
      <c r="D4" s="225"/>
    </row>
    <row r="5" customFormat="false" ht="27.95" hidden="false" customHeight="true" outlineLevel="0" collapsed="false">
      <c r="A5" s="214" t="s">
        <v>247</v>
      </c>
      <c r="B5" s="223" t="s">
        <v>105</v>
      </c>
      <c r="C5" s="226" t="n">
        <v>42.937</v>
      </c>
      <c r="D5" s="225" t="n">
        <v>31.12</v>
      </c>
    </row>
    <row r="6" customFormat="false" ht="27.95" hidden="false" customHeight="true" outlineLevel="0" collapsed="false">
      <c r="A6" s="214" t="s">
        <v>248</v>
      </c>
      <c r="B6" s="223" t="s">
        <v>105</v>
      </c>
      <c r="C6" s="226" t="n">
        <v>0.2713</v>
      </c>
      <c r="D6" s="225" t="n">
        <v>-62.71</v>
      </c>
    </row>
    <row r="7" customFormat="false" ht="27.95" hidden="false" customHeight="true" outlineLevel="0" collapsed="false">
      <c r="A7" s="214" t="s">
        <v>249</v>
      </c>
      <c r="B7" s="223" t="s">
        <v>105</v>
      </c>
      <c r="C7" s="226" t="n">
        <v>4.5383</v>
      </c>
      <c r="D7" s="225" t="n">
        <v>5.65</v>
      </c>
    </row>
    <row r="8" customFormat="false" ht="27.95" hidden="false" customHeight="true" outlineLevel="0" collapsed="false">
      <c r="A8" s="214" t="s">
        <v>250</v>
      </c>
      <c r="B8" s="223" t="s">
        <v>105</v>
      </c>
      <c r="C8" s="224" t="n">
        <v>3.0831</v>
      </c>
      <c r="D8" s="225" t="n">
        <v>-4.33</v>
      </c>
    </row>
    <row r="9" customFormat="false" ht="27.95" hidden="false" customHeight="true" outlineLevel="0" collapsed="false">
      <c r="A9" s="214" t="s">
        <v>251</v>
      </c>
      <c r="B9" s="223"/>
      <c r="C9" s="224"/>
      <c r="D9" s="225"/>
    </row>
    <row r="10" customFormat="false" ht="27.95" hidden="false" customHeight="true" outlineLevel="0" collapsed="false">
      <c r="A10" s="214" t="s">
        <v>252</v>
      </c>
      <c r="B10" s="223" t="s">
        <v>105</v>
      </c>
      <c r="C10" s="227" t="n">
        <v>45.8393</v>
      </c>
      <c r="D10" s="225" t="n">
        <v>22.61</v>
      </c>
    </row>
    <row r="11" customFormat="false" ht="27.95" hidden="false" customHeight="true" outlineLevel="0" collapsed="false">
      <c r="A11" s="214" t="s">
        <v>253</v>
      </c>
      <c r="B11" s="223" t="s">
        <v>105</v>
      </c>
      <c r="C11" s="228" t="n">
        <v>1.64</v>
      </c>
      <c r="D11" s="229" t="n">
        <v>8.41</v>
      </c>
    </row>
    <row r="12" customFormat="false" ht="27.95" hidden="false" customHeight="true" outlineLevel="0" collapsed="false">
      <c r="A12" s="214" t="s">
        <v>254</v>
      </c>
      <c r="B12" s="223" t="s">
        <v>105</v>
      </c>
      <c r="C12" s="224" t="n">
        <v>3.3504</v>
      </c>
      <c r="D12" s="225" t="n">
        <v>60.03</v>
      </c>
    </row>
    <row r="13" customFormat="false" ht="27.95" hidden="false" customHeight="true" outlineLevel="0" collapsed="false">
      <c r="A13" s="214" t="s">
        <v>255</v>
      </c>
      <c r="B13" s="230" t="s">
        <v>256</v>
      </c>
      <c r="C13" s="231" t="n">
        <v>2571.8284</v>
      </c>
      <c r="D13" s="232" t="n">
        <v>22.17</v>
      </c>
    </row>
    <row r="14" customFormat="false" ht="27.95" hidden="false" customHeight="true" outlineLevel="0" collapsed="false">
      <c r="A14" s="214" t="s">
        <v>257</v>
      </c>
      <c r="B14" s="230" t="s">
        <v>256</v>
      </c>
      <c r="C14" s="233" t="n">
        <v>98.4736</v>
      </c>
      <c r="D14" s="232" t="n">
        <v>57.83</v>
      </c>
    </row>
    <row r="15" customFormat="false" ht="27.95" hidden="false" customHeight="true" outlineLevel="0" collapsed="false">
      <c r="A15" s="214" t="s">
        <v>258</v>
      </c>
      <c r="B15" s="230" t="s">
        <v>256</v>
      </c>
      <c r="C15" s="233" t="n">
        <v>110.0669</v>
      </c>
      <c r="D15" s="232" t="n">
        <v>30.81</v>
      </c>
    </row>
    <row r="16" customFormat="false" ht="27.95" hidden="false" customHeight="true" outlineLevel="0" collapsed="false">
      <c r="A16" s="218" t="s">
        <v>259</v>
      </c>
      <c r="B16" s="234" t="s">
        <v>105</v>
      </c>
      <c r="C16" s="235" t="n">
        <v>56.6994</v>
      </c>
      <c r="D16" s="236" t="n">
        <v>32.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7.95" hidden="false" customHeight="true" outlineLevel="0" collapsed="false">
      <c r="A1" s="155" t="s">
        <v>260</v>
      </c>
      <c r="B1" s="155"/>
      <c r="C1" s="155"/>
      <c r="D1" s="155"/>
      <c r="E1" s="155"/>
    </row>
    <row r="2" customFormat="false" ht="27.95" hidden="false" customHeight="true" outlineLevel="0" collapsed="false">
      <c r="A2" s="237" t="s">
        <v>62</v>
      </c>
      <c r="B2" s="237"/>
      <c r="C2" s="237"/>
      <c r="D2" s="237"/>
      <c r="E2" s="237"/>
    </row>
    <row r="3" customFormat="false" ht="27.95" hidden="false" customHeight="true" outlineLevel="0" collapsed="false">
      <c r="A3" s="238"/>
      <c r="B3" s="92" t="s">
        <v>261</v>
      </c>
      <c r="C3" s="239" t="s">
        <v>188</v>
      </c>
      <c r="D3" s="240" t="s">
        <v>262</v>
      </c>
      <c r="E3" s="241" t="s">
        <v>65</v>
      </c>
    </row>
    <row r="4" customFormat="false" ht="21.95" hidden="false" customHeight="true" outlineLevel="0" collapsed="false">
      <c r="A4" s="242" t="s">
        <v>73</v>
      </c>
      <c r="B4" s="243" t="n">
        <v>134.146613408897</v>
      </c>
      <c r="C4" s="244" t="n">
        <v>29.6377613188507</v>
      </c>
      <c r="D4" s="245" t="n">
        <v>402.331274746727</v>
      </c>
      <c r="E4" s="246" t="n">
        <v>23.735412141069</v>
      </c>
    </row>
    <row r="5" customFormat="false" ht="21.95" hidden="false" customHeight="true" outlineLevel="0" collapsed="false">
      <c r="A5" s="242" t="s">
        <v>263</v>
      </c>
      <c r="B5" s="243"/>
      <c r="C5" s="247"/>
      <c r="D5" s="243"/>
      <c r="E5" s="98"/>
    </row>
    <row r="6" customFormat="false" ht="21.95" hidden="false" customHeight="true" outlineLevel="0" collapsed="false">
      <c r="A6" s="248" t="s">
        <v>264</v>
      </c>
      <c r="B6" s="243" t="n">
        <v>116.074846678158</v>
      </c>
      <c r="C6" s="247" t="n">
        <v>29.5</v>
      </c>
      <c r="D6" s="243" t="n">
        <v>346.184849271515</v>
      </c>
      <c r="E6" s="98" t="n">
        <v>23.0260848536823</v>
      </c>
    </row>
    <row r="7" customFormat="false" ht="21.95" hidden="false" customHeight="true" outlineLevel="0" collapsed="false">
      <c r="A7" s="242" t="s">
        <v>265</v>
      </c>
      <c r="B7" s="243" t="n">
        <v>68.624060289143</v>
      </c>
      <c r="C7" s="247" t="n">
        <v>29.5</v>
      </c>
      <c r="D7" s="243" t="n">
        <v>212.913931941632</v>
      </c>
      <c r="E7" s="98" t="n">
        <v>25.2324629365098</v>
      </c>
    </row>
    <row r="8" customFormat="false" ht="21.95" hidden="false" customHeight="true" outlineLevel="0" collapsed="false">
      <c r="A8" s="248" t="s">
        <v>266</v>
      </c>
      <c r="B8" s="243" t="n">
        <v>18.0717667307385</v>
      </c>
      <c r="C8" s="247" t="n">
        <v>30.5296366652316</v>
      </c>
      <c r="D8" s="243" t="n">
        <v>56.1464254752117</v>
      </c>
      <c r="E8" s="98" t="n">
        <v>28.2963015914183</v>
      </c>
    </row>
    <row r="9" customFormat="false" ht="21.95" hidden="false" customHeight="true" outlineLevel="0" collapsed="false">
      <c r="A9" s="242" t="s">
        <v>267</v>
      </c>
      <c r="B9" s="243"/>
      <c r="C9" s="247"/>
      <c r="D9" s="243"/>
      <c r="E9" s="98"/>
    </row>
    <row r="10" customFormat="false" ht="21.95" hidden="false" customHeight="true" outlineLevel="0" collapsed="false">
      <c r="A10" s="242" t="s">
        <v>268</v>
      </c>
      <c r="B10" s="243" t="n">
        <v>5.67095673122809</v>
      </c>
      <c r="C10" s="247" t="n">
        <v>22.9</v>
      </c>
      <c r="D10" s="243" t="n">
        <v>26.0719315969411</v>
      </c>
      <c r="E10" s="98" t="n">
        <v>15.5010793035423</v>
      </c>
    </row>
    <row r="11" customFormat="false" ht="21.95" hidden="false" customHeight="true" outlineLevel="0" collapsed="false">
      <c r="A11" s="242" t="s">
        <v>269</v>
      </c>
      <c r="B11" s="243" t="n">
        <v>104.857795028657</v>
      </c>
      <c r="C11" s="247" t="n">
        <v>26.7</v>
      </c>
      <c r="D11" s="243" t="n">
        <v>315.097371305215</v>
      </c>
      <c r="E11" s="98" t="n">
        <v>21.5952857292971</v>
      </c>
    </row>
    <row r="12" customFormat="false" ht="21.95" hidden="false" customHeight="true" outlineLevel="0" collapsed="false">
      <c r="A12" s="242" t="s">
        <v>270</v>
      </c>
      <c r="B12" s="243" t="n">
        <v>4.45737344056209</v>
      </c>
      <c r="C12" s="247" t="n">
        <v>35.7</v>
      </c>
      <c r="D12" s="243" t="n">
        <v>9.75182795946377</v>
      </c>
      <c r="E12" s="98" t="n">
        <v>32.2054534167378</v>
      </c>
    </row>
    <row r="13" customFormat="false" ht="21.95" hidden="false" customHeight="true" outlineLevel="0" collapsed="false">
      <c r="A13" s="242" t="s">
        <v>271</v>
      </c>
      <c r="B13" s="243" t="n">
        <v>19.1604882084491</v>
      </c>
      <c r="C13" s="247" t="n">
        <v>49.4771769976292</v>
      </c>
      <c r="D13" s="243" t="n">
        <v>51.4101438851068</v>
      </c>
      <c r="E13" s="98" t="n">
        <v>42.5320572101851</v>
      </c>
    </row>
    <row r="14" customFormat="false" ht="21.95" hidden="false" customHeight="true" outlineLevel="0" collapsed="false">
      <c r="A14" s="242" t="s">
        <v>272</v>
      </c>
      <c r="B14" s="249"/>
      <c r="C14" s="247"/>
      <c r="D14" s="250" t="n">
        <v>2</v>
      </c>
      <c r="E14" s="251" t="n">
        <v>-33.33</v>
      </c>
    </row>
    <row r="15" customFormat="false" ht="21.95" hidden="false" customHeight="true" outlineLevel="0" collapsed="false">
      <c r="A15" s="242" t="s">
        <v>273</v>
      </c>
      <c r="B15" s="252"/>
      <c r="C15" s="247"/>
      <c r="D15" s="253" t="n">
        <v>1034</v>
      </c>
      <c r="E15" s="254" t="n">
        <v>414.43</v>
      </c>
    </row>
    <row r="16" customFormat="false" ht="21.95" hidden="false" customHeight="true" outlineLevel="0" collapsed="false">
      <c r="A16" s="242" t="s">
        <v>274</v>
      </c>
      <c r="B16" s="252"/>
      <c r="C16" s="247"/>
      <c r="D16" s="253" t="n">
        <v>599</v>
      </c>
      <c r="E16" s="254" t="n">
        <v>8457.14</v>
      </c>
    </row>
    <row r="17" customFormat="false" ht="21.95" hidden="false" customHeight="true" outlineLevel="0" collapsed="false">
      <c r="A17" s="242" t="s">
        <v>275</v>
      </c>
      <c r="B17" s="255" t="n">
        <v>119</v>
      </c>
      <c r="C17" s="247" t="n">
        <v>-1.65</v>
      </c>
      <c r="D17" s="255" t="n">
        <v>305</v>
      </c>
      <c r="E17" s="98" t="n">
        <v>5.17</v>
      </c>
    </row>
    <row r="18" customFormat="false" ht="21.95" hidden="false" customHeight="true" outlineLevel="0" collapsed="false">
      <c r="A18" s="242" t="s">
        <v>276</v>
      </c>
      <c r="B18" s="243" t="n">
        <v>62.44</v>
      </c>
      <c r="C18" s="247" t="n">
        <v>17.41</v>
      </c>
      <c r="D18" s="243" t="n">
        <v>155.23</v>
      </c>
      <c r="E18" s="98" t="n">
        <v>15.16</v>
      </c>
    </row>
    <row r="19" customFormat="false" ht="21.95" hidden="false" customHeight="true" outlineLevel="0" collapsed="false">
      <c r="A19" s="242" t="s">
        <v>277</v>
      </c>
      <c r="B19" s="243"/>
      <c r="C19" s="247"/>
      <c r="D19" s="243" t="n">
        <v>1828.4112</v>
      </c>
      <c r="E19" s="98" t="n">
        <v>83.67</v>
      </c>
    </row>
    <row r="20" customFormat="false" ht="21.95" hidden="false" customHeight="true" outlineLevel="0" collapsed="false">
      <c r="A20" s="256" t="s">
        <v>278</v>
      </c>
      <c r="B20" s="257"/>
      <c r="C20" s="258"/>
      <c r="D20" s="257" t="n">
        <v>161.8384</v>
      </c>
      <c r="E20" s="259" t="n">
        <v>84.04</v>
      </c>
    </row>
    <row r="21" customFormat="false" ht="14.25" hidden="false" customHeight="false" outlineLevel="0" collapsed="false">
      <c r="A21" s="260"/>
      <c r="B21" s="260"/>
      <c r="C21" s="260"/>
      <c r="D21" s="260"/>
      <c r="E21" s="260"/>
    </row>
    <row r="22" customFormat="false" ht="14.25" hidden="false" customHeight="false" outlineLevel="0" collapsed="false">
      <c r="A22" s="261" t="s">
        <v>279</v>
      </c>
      <c r="B22" s="261"/>
      <c r="C22" s="261"/>
      <c r="D22" s="260"/>
      <c r="E22" s="26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62" width="10.12"/>
    <col collapsed="false" customWidth="true" hidden="false" outlineLevel="0" max="3" min="3" style="262" width="8.87"/>
    <col collapsed="false" customWidth="false" hidden="false" outlineLevel="0" max="4" min="4" style="263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64" t="s">
        <v>280</v>
      </c>
      <c r="B2" s="264"/>
      <c r="C2" s="264"/>
    </row>
    <row r="3" customFormat="false" ht="21.75" hidden="false" customHeight="true" outlineLevel="0" collapsed="false">
      <c r="A3" s="265" t="s">
        <v>88</v>
      </c>
      <c r="B3" s="266" t="s">
        <v>281</v>
      </c>
      <c r="C3" s="267" t="s">
        <v>282</v>
      </c>
      <c r="D3" s="268"/>
    </row>
    <row r="4" customFormat="false" ht="21.75" hidden="false" customHeight="true" outlineLevel="0" collapsed="false">
      <c r="A4" s="265"/>
      <c r="B4" s="269" t="s">
        <v>283</v>
      </c>
      <c r="C4" s="269"/>
      <c r="D4" s="268"/>
    </row>
    <row r="5" customFormat="false" ht="24" hidden="false" customHeight="true" outlineLevel="0" collapsed="false">
      <c r="A5" s="270" t="s">
        <v>284</v>
      </c>
      <c r="B5" s="271" t="n">
        <v>100.6272345</v>
      </c>
      <c r="C5" s="272" t="n">
        <v>100.30752618</v>
      </c>
      <c r="D5" s="273"/>
    </row>
    <row r="6" customFormat="false" ht="24" hidden="false" customHeight="true" outlineLevel="0" collapsed="false">
      <c r="A6" s="274" t="s">
        <v>285</v>
      </c>
      <c r="B6" s="271" t="n">
        <v>101.0002159</v>
      </c>
      <c r="C6" s="272" t="n">
        <v>101.12944576</v>
      </c>
      <c r="D6" s="273"/>
    </row>
    <row r="7" customFormat="false" ht="24" hidden="false" customHeight="true" outlineLevel="0" collapsed="false">
      <c r="A7" s="275" t="s">
        <v>286</v>
      </c>
      <c r="B7" s="271" t="n">
        <v>100.37745105</v>
      </c>
      <c r="C7" s="272" t="n">
        <v>99.76179765</v>
      </c>
      <c r="D7" s="273"/>
    </row>
    <row r="8" customFormat="false" ht="24" hidden="false" customHeight="true" outlineLevel="0" collapsed="false">
      <c r="A8" s="275" t="s">
        <v>287</v>
      </c>
      <c r="B8" s="271" t="n">
        <v>99.82523379</v>
      </c>
      <c r="C8" s="272" t="n">
        <v>100.4622076</v>
      </c>
      <c r="D8" s="273"/>
    </row>
    <row r="9" customFormat="false" ht="24" hidden="false" customHeight="true" outlineLevel="0" collapsed="false">
      <c r="A9" s="276" t="s">
        <v>288</v>
      </c>
      <c r="B9" s="271" t="n">
        <v>99.43273868</v>
      </c>
      <c r="C9" s="272" t="n">
        <v>100.409151</v>
      </c>
      <c r="D9" s="273"/>
    </row>
    <row r="10" customFormat="false" ht="24" hidden="false" customHeight="true" outlineLevel="0" collapsed="false">
      <c r="A10" s="275" t="s">
        <v>289</v>
      </c>
      <c r="B10" s="271" t="n">
        <v>99.7769876</v>
      </c>
      <c r="C10" s="272" t="n">
        <v>99.63348421</v>
      </c>
      <c r="D10" s="273"/>
    </row>
    <row r="11" customFormat="false" ht="24" hidden="false" customHeight="true" outlineLevel="0" collapsed="false">
      <c r="A11" s="275" t="s">
        <v>290</v>
      </c>
      <c r="B11" s="271" t="n">
        <v>101.41030363</v>
      </c>
      <c r="C11" s="272" t="n">
        <v>99.63777556</v>
      </c>
      <c r="D11" s="273"/>
    </row>
    <row r="12" customFormat="false" ht="24" hidden="false" customHeight="true" outlineLevel="0" collapsed="false">
      <c r="A12" s="275" t="s">
        <v>291</v>
      </c>
      <c r="B12" s="271" t="n">
        <v>112.04036483</v>
      </c>
      <c r="C12" s="272" t="n">
        <v>121.90314507</v>
      </c>
      <c r="D12" s="273"/>
    </row>
    <row r="13" customFormat="false" ht="24" hidden="false" customHeight="true" outlineLevel="0" collapsed="false">
      <c r="A13" s="275" t="s">
        <v>292</v>
      </c>
      <c r="B13" s="271" t="n">
        <v>82.32424453</v>
      </c>
      <c r="C13" s="272" t="n">
        <v>85.90027015</v>
      </c>
      <c r="D13" s="273"/>
    </row>
    <row r="14" customFormat="false" ht="24" hidden="false" customHeight="true" outlineLevel="0" collapsed="false">
      <c r="A14" s="275" t="s">
        <v>293</v>
      </c>
      <c r="B14" s="271" t="n">
        <v>118.67905077</v>
      </c>
      <c r="C14" s="272" t="n">
        <v>113.68431956</v>
      </c>
      <c r="D14" s="273"/>
    </row>
    <row r="15" customFormat="false" ht="24" hidden="false" customHeight="true" outlineLevel="0" collapsed="false">
      <c r="A15" s="275" t="s">
        <v>294</v>
      </c>
      <c r="B15" s="271" t="n">
        <v>90.2284772</v>
      </c>
      <c r="C15" s="272" t="n">
        <v>90.31679227</v>
      </c>
      <c r="D15" s="273"/>
    </row>
    <row r="16" customFormat="false" ht="24" hidden="false" customHeight="true" outlineLevel="0" collapsed="false">
      <c r="A16" s="275" t="s">
        <v>295</v>
      </c>
      <c r="B16" s="271" t="n">
        <v>97.11593139</v>
      </c>
      <c r="C16" s="272" t="n">
        <v>96.68673547</v>
      </c>
      <c r="D16" s="273"/>
    </row>
    <row r="17" customFormat="false" ht="24" hidden="false" customHeight="true" outlineLevel="0" collapsed="false">
      <c r="A17" s="275" t="s">
        <v>296</v>
      </c>
      <c r="B17" s="271" t="n">
        <v>99.96286471</v>
      </c>
      <c r="C17" s="272" t="n">
        <v>100.05247773</v>
      </c>
      <c r="D17" s="273"/>
    </row>
    <row r="18" customFormat="false" ht="24" hidden="false" customHeight="true" outlineLevel="0" collapsed="false">
      <c r="A18" s="275" t="s">
        <v>297</v>
      </c>
      <c r="B18" s="271" t="n">
        <v>99.63652908</v>
      </c>
      <c r="C18" s="272" t="n">
        <v>99.72708015</v>
      </c>
      <c r="D18" s="273"/>
    </row>
    <row r="19" customFormat="false" ht="24" hidden="false" customHeight="true" outlineLevel="0" collapsed="false">
      <c r="A19" s="275" t="s">
        <v>298</v>
      </c>
      <c r="B19" s="271" t="n">
        <v>100.20863776</v>
      </c>
      <c r="C19" s="272" t="n">
        <v>100.11940882</v>
      </c>
      <c r="D19" s="273"/>
    </row>
    <row r="20" customFormat="false" ht="24" hidden="false" customHeight="true" outlineLevel="0" collapsed="false">
      <c r="A20" s="275" t="s">
        <v>299</v>
      </c>
      <c r="B20" s="271" t="n">
        <v>99.1717945</v>
      </c>
      <c r="C20" s="272" t="n">
        <v>99.33197426</v>
      </c>
      <c r="D20" s="273"/>
    </row>
    <row r="21" customFormat="false" ht="24" hidden="false" customHeight="true" outlineLevel="0" collapsed="false">
      <c r="A21" s="274" t="s">
        <v>300</v>
      </c>
      <c r="B21" s="271" t="n">
        <v>103.94006558</v>
      </c>
      <c r="C21" s="272" t="n">
        <v>99.3656558</v>
      </c>
      <c r="D21" s="273"/>
    </row>
    <row r="22" customFormat="false" ht="24" hidden="false" customHeight="true" outlineLevel="0" collapsed="false">
      <c r="A22" s="275" t="s">
        <v>301</v>
      </c>
      <c r="B22" s="271" t="n">
        <v>98.97649802</v>
      </c>
      <c r="C22" s="272" t="n">
        <v>100.07196603</v>
      </c>
      <c r="D22" s="277"/>
    </row>
    <row r="23" customFormat="false" ht="24" hidden="false" customHeight="true" outlineLevel="0" collapsed="false">
      <c r="A23" s="275" t="s">
        <v>302</v>
      </c>
      <c r="B23" s="271" t="n">
        <v>104.94458381</v>
      </c>
      <c r="C23" s="272" t="n">
        <v>103.98435357</v>
      </c>
      <c r="D23" s="273"/>
    </row>
    <row r="24" customFormat="false" ht="24" hidden="false" customHeight="true" outlineLevel="0" collapsed="false">
      <c r="A24" s="276" t="s">
        <v>303</v>
      </c>
      <c r="B24" s="271" t="n">
        <v>97.86273234</v>
      </c>
      <c r="C24" s="272" t="n">
        <v>97.82903205</v>
      </c>
      <c r="D24" s="268"/>
    </row>
    <row r="25" customFormat="false" ht="24" hidden="false" customHeight="true" outlineLevel="0" collapsed="false">
      <c r="A25" s="278" t="s">
        <v>304</v>
      </c>
      <c r="B25" s="279" t="n">
        <v>100.91396976</v>
      </c>
      <c r="C25" s="280" t="n">
        <v>99.59644253</v>
      </c>
      <c r="D25" s="268"/>
    </row>
    <row r="26" customFormat="false" ht="14.25" hidden="false" customHeight="false" outlineLevel="0" collapsed="false">
      <c r="B26" s="0"/>
      <c r="C26" s="0"/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5.62"/>
    <col collapsed="false" customWidth="true" hidden="false" outlineLevel="0" max="2" min="2" style="281" width="14.36"/>
    <col collapsed="false" customWidth="true" hidden="false" outlineLevel="0" max="3" min="3" style="282" width="11.36"/>
    <col collapsed="false" customWidth="true" hidden="false" outlineLevel="0" max="4" min="4" style="282" width="11.87"/>
    <col collapsed="false" customWidth="true" hidden="false" outlineLevel="0" max="5" min="5" style="29" width="15.87"/>
    <col collapsed="false" customWidth="true" hidden="false" outlineLevel="0" max="6" min="6" style="29" width="10.24"/>
    <col collapsed="false" customWidth="true" hidden="false" outlineLevel="0" max="7" min="7" style="29" width="11.24"/>
    <col collapsed="false" customWidth="true" hidden="false" outlineLevel="0" max="8" min="8" style="29" width="14.74"/>
    <col collapsed="false" customWidth="true" hidden="false" outlineLevel="0" max="9" min="9" style="29" width="12.99"/>
    <col collapsed="false" customWidth="false" hidden="false" outlineLevel="0" max="257" min="10" style="29" width="8.99"/>
  </cols>
  <sheetData>
    <row r="1" customFormat="false" ht="36.75" hidden="false" customHeight="true" outlineLevel="0" collapsed="false">
      <c r="A1" s="42" t="s">
        <v>305</v>
      </c>
      <c r="B1" s="42"/>
      <c r="C1" s="42"/>
      <c r="D1" s="42"/>
    </row>
    <row r="2" customFormat="false" ht="21" hidden="false" customHeight="true" outlineLevel="0" collapsed="false">
      <c r="A2" s="283" t="s">
        <v>306</v>
      </c>
      <c r="B2" s="283"/>
      <c r="C2" s="283"/>
      <c r="D2" s="283"/>
    </row>
    <row r="3" customFormat="false" ht="42" hidden="false" customHeight="true" outlineLevel="0" collapsed="false">
      <c r="A3" s="284" t="s">
        <v>307</v>
      </c>
      <c r="B3" s="285" t="s">
        <v>308</v>
      </c>
      <c r="C3" s="286" t="s">
        <v>309</v>
      </c>
      <c r="D3" s="287" t="s">
        <v>310</v>
      </c>
    </row>
    <row r="4" customFormat="false" ht="24" hidden="false" customHeight="true" outlineLevel="0" collapsed="false">
      <c r="A4" s="288" t="s">
        <v>311</v>
      </c>
      <c r="B4" s="289" t="n">
        <v>4614.272542481</v>
      </c>
      <c r="C4" s="289" t="n">
        <v>108.362462024</v>
      </c>
      <c r="D4" s="290" t="n">
        <v>321.7610561317</v>
      </c>
      <c r="H4" s="291"/>
    </row>
    <row r="5" customFormat="false" ht="24" hidden="false" customHeight="true" outlineLevel="0" collapsed="false">
      <c r="A5" s="292" t="s">
        <v>312</v>
      </c>
      <c r="B5" s="289" t="n">
        <v>4611.9226892652</v>
      </c>
      <c r="C5" s="289" t="n">
        <v>108.3729444452</v>
      </c>
      <c r="D5" s="290" t="n">
        <v>321.7018955644</v>
      </c>
      <c r="H5" s="291"/>
    </row>
    <row r="6" customFormat="false" ht="24" hidden="false" customHeight="true" outlineLevel="0" collapsed="false">
      <c r="A6" s="292" t="s">
        <v>313</v>
      </c>
      <c r="B6" s="289" t="n">
        <v>3384.7720703898</v>
      </c>
      <c r="C6" s="289" t="n">
        <v>48.8547160973</v>
      </c>
      <c r="D6" s="290" t="n">
        <v>279.2242680706</v>
      </c>
      <c r="H6" s="291"/>
    </row>
    <row r="7" customFormat="false" ht="24" hidden="false" customHeight="true" outlineLevel="0" collapsed="false">
      <c r="A7" s="293" t="s">
        <v>314</v>
      </c>
      <c r="B7" s="289" t="n">
        <v>942.4141053093</v>
      </c>
      <c r="C7" s="289" t="n">
        <v>-8.0853720907</v>
      </c>
      <c r="D7" s="290" t="n">
        <v>36.5675354402</v>
      </c>
      <c r="H7" s="291"/>
    </row>
    <row r="8" customFormat="false" ht="24" hidden="false" customHeight="true" outlineLevel="0" collapsed="false">
      <c r="A8" s="293" t="s">
        <v>315</v>
      </c>
      <c r="B8" s="289" t="n">
        <v>2442.3579650805</v>
      </c>
      <c r="C8" s="289" t="n">
        <v>56.940088188</v>
      </c>
      <c r="D8" s="290" t="n">
        <v>242.6567326304</v>
      </c>
      <c r="H8" s="291"/>
    </row>
    <row r="9" customFormat="false" ht="24" hidden="false" customHeight="true" outlineLevel="0" collapsed="false">
      <c r="A9" s="292" t="s">
        <v>316</v>
      </c>
      <c r="B9" s="289" t="n">
        <v>666.6817496931</v>
      </c>
      <c r="C9" s="289" t="n">
        <v>45.4339723496</v>
      </c>
      <c r="D9" s="290" t="n">
        <v>53.9642380564</v>
      </c>
      <c r="H9" s="291"/>
    </row>
    <row r="10" customFormat="false" ht="24" hidden="false" customHeight="true" outlineLevel="0" collapsed="false">
      <c r="A10" s="293" t="s">
        <v>314</v>
      </c>
      <c r="B10" s="289" t="n">
        <v>421.9250706195</v>
      </c>
      <c r="C10" s="289" t="n">
        <v>26.0359248155</v>
      </c>
      <c r="D10" s="290" t="n">
        <v>41.9856321833</v>
      </c>
      <c r="H10" s="291"/>
    </row>
    <row r="11" customFormat="false" ht="24" hidden="false" customHeight="true" outlineLevel="0" collapsed="false">
      <c r="A11" s="293" t="s">
        <v>317</v>
      </c>
      <c r="B11" s="289" t="n">
        <v>244.7566790736</v>
      </c>
      <c r="C11" s="289" t="n">
        <v>19.3980475341</v>
      </c>
      <c r="D11" s="290" t="n">
        <v>11.9786058731</v>
      </c>
      <c r="H11" s="291"/>
    </row>
    <row r="12" customFormat="false" ht="24" hidden="false" customHeight="true" outlineLevel="0" collapsed="false">
      <c r="A12" s="292" t="s">
        <v>318</v>
      </c>
      <c r="B12" s="289" t="n">
        <v>550.0382848768</v>
      </c>
      <c r="C12" s="289" t="n">
        <v>7.9549023976</v>
      </c>
      <c r="D12" s="290" t="n">
        <v>-16.6959089402</v>
      </c>
      <c r="H12" s="291"/>
    </row>
    <row r="13" customFormat="false" ht="24" hidden="false" customHeight="true" outlineLevel="0" collapsed="false">
      <c r="A13" s="294" t="s">
        <v>319</v>
      </c>
      <c r="B13" s="289" t="n">
        <v>10.4305843055</v>
      </c>
      <c r="C13" s="289" t="n">
        <v>6.1293536007</v>
      </c>
      <c r="D13" s="290" t="n">
        <v>5.2092983776</v>
      </c>
      <c r="H13" s="291"/>
    </row>
    <row r="14" customFormat="false" ht="24" hidden="false" customHeight="true" outlineLevel="0" collapsed="false">
      <c r="A14" s="295" t="s">
        <v>320</v>
      </c>
      <c r="B14" s="289" t="n">
        <v>2.3498532158</v>
      </c>
      <c r="C14" s="289" t="n">
        <v>-0.0104824212</v>
      </c>
      <c r="D14" s="290" t="n">
        <v>0.0591605673</v>
      </c>
      <c r="H14" s="291"/>
    </row>
    <row r="15" customFormat="false" ht="24" hidden="false" customHeight="true" outlineLevel="0" collapsed="false">
      <c r="A15" s="288" t="s">
        <v>321</v>
      </c>
      <c r="B15" s="289" t="n">
        <v>3071.6277545438</v>
      </c>
      <c r="C15" s="289" t="n">
        <v>75.8181900881</v>
      </c>
      <c r="D15" s="290" t="n">
        <v>179.1636214983</v>
      </c>
      <c r="H15" s="291"/>
    </row>
    <row r="16" customFormat="false" ht="24" hidden="false" customHeight="true" outlineLevel="0" collapsed="false">
      <c r="A16" s="293" t="s">
        <v>322</v>
      </c>
      <c r="B16" s="289" t="n">
        <v>2770.3542848039</v>
      </c>
      <c r="C16" s="289" t="n">
        <v>65.4450350475</v>
      </c>
      <c r="D16" s="290" t="n">
        <v>164.9739494411</v>
      </c>
      <c r="H16" s="291"/>
    </row>
    <row r="17" customFormat="false" ht="24" hidden="false" customHeight="true" outlineLevel="0" collapsed="false">
      <c r="A17" s="292" t="s">
        <v>323</v>
      </c>
      <c r="B17" s="289" t="n">
        <v>1235.051169469</v>
      </c>
      <c r="C17" s="289" t="n">
        <v>27.5784017318</v>
      </c>
      <c r="D17" s="290" t="n">
        <v>56.6153274437</v>
      </c>
      <c r="H17" s="291"/>
    </row>
    <row r="18" customFormat="false" ht="24" hidden="false" customHeight="true" outlineLevel="0" collapsed="false">
      <c r="A18" s="293" t="s">
        <v>324</v>
      </c>
      <c r="B18" s="289" t="n">
        <v>253.8862636801</v>
      </c>
      <c r="C18" s="289" t="n">
        <v>14.9011355196</v>
      </c>
      <c r="D18" s="290" t="n">
        <v>19.047218107</v>
      </c>
      <c r="H18" s="291"/>
    </row>
    <row r="19" customFormat="false" ht="24" hidden="false" customHeight="true" outlineLevel="0" collapsed="false">
      <c r="A19" s="293" t="s">
        <v>325</v>
      </c>
      <c r="B19" s="289" t="n">
        <v>981.1649057889</v>
      </c>
      <c r="C19" s="289" t="n">
        <v>12.6772662122</v>
      </c>
      <c r="D19" s="290" t="n">
        <v>37.5681093367</v>
      </c>
      <c r="E19" s="112"/>
      <c r="F19" s="112"/>
      <c r="H19" s="291"/>
      <c r="I19" s="86"/>
    </row>
    <row r="20" customFormat="false" ht="24" hidden="false" customHeight="true" outlineLevel="0" collapsed="false">
      <c r="A20" s="292" t="s">
        <v>326</v>
      </c>
      <c r="B20" s="289" t="n">
        <v>1535.3031153349</v>
      </c>
      <c r="C20" s="289" t="n">
        <v>37.8666333157</v>
      </c>
      <c r="D20" s="290" t="n">
        <v>108.3586219974</v>
      </c>
      <c r="E20" s="112"/>
      <c r="F20" s="112"/>
      <c r="H20" s="291"/>
      <c r="I20" s="86"/>
    </row>
    <row r="21" customFormat="false" ht="24" hidden="false" customHeight="true" outlineLevel="0" collapsed="false">
      <c r="A21" s="293" t="s">
        <v>324</v>
      </c>
      <c r="B21" s="289" t="n">
        <v>311.2585843148</v>
      </c>
      <c r="C21" s="289" t="n">
        <v>-0.4602759673</v>
      </c>
      <c r="D21" s="290" t="n">
        <v>5.722288654</v>
      </c>
      <c r="E21" s="112"/>
      <c r="F21" s="112"/>
      <c r="H21" s="291"/>
      <c r="I21" s="86"/>
    </row>
    <row r="22" customFormat="false" ht="24" hidden="false" customHeight="true" outlineLevel="0" collapsed="false">
      <c r="A22" s="293" t="s">
        <v>325</v>
      </c>
      <c r="B22" s="289" t="n">
        <v>1059.6936892577</v>
      </c>
      <c r="C22" s="289" t="n">
        <v>37.8676789211</v>
      </c>
      <c r="D22" s="290" t="n">
        <v>91.6613226895</v>
      </c>
      <c r="E22" s="112"/>
      <c r="F22" s="112"/>
      <c r="H22" s="291"/>
      <c r="I22" s="86"/>
    </row>
    <row r="23" customFormat="false" ht="24" hidden="false" customHeight="true" outlineLevel="0" collapsed="false">
      <c r="A23" s="293" t="s">
        <v>327</v>
      </c>
      <c r="B23" s="289" t="n">
        <v>164.3508417624</v>
      </c>
      <c r="C23" s="289" t="n">
        <v>0.4592303619</v>
      </c>
      <c r="D23" s="290" t="n">
        <v>10.9750106539</v>
      </c>
      <c r="E23" s="112"/>
      <c r="F23" s="112"/>
      <c r="H23" s="291"/>
      <c r="I23" s="86"/>
    </row>
    <row r="24" customFormat="false" ht="24" hidden="false" customHeight="true" outlineLevel="0" collapsed="false">
      <c r="A24" s="292" t="s">
        <v>328</v>
      </c>
      <c r="B24" s="289" t="n">
        <v>0</v>
      </c>
      <c r="C24" s="289" t="n">
        <v>0</v>
      </c>
      <c r="D24" s="290" t="n">
        <v>0</v>
      </c>
      <c r="E24" s="112"/>
      <c r="F24" s="112"/>
      <c r="H24" s="291"/>
      <c r="I24" s="86"/>
    </row>
    <row r="25" customFormat="false" ht="24" hidden="false" customHeight="true" outlineLevel="0" collapsed="false">
      <c r="A25" s="293" t="s">
        <v>329</v>
      </c>
      <c r="B25" s="289" t="n">
        <v>0.1909567399</v>
      </c>
      <c r="C25" s="289" t="n">
        <v>-0.0034649594</v>
      </c>
      <c r="D25" s="290" t="n">
        <v>-0.0058779428</v>
      </c>
      <c r="E25" s="112"/>
      <c r="F25" s="112"/>
      <c r="H25" s="291"/>
      <c r="I25" s="86"/>
    </row>
    <row r="26" customFormat="false" ht="24" hidden="false" customHeight="true" outlineLevel="0" collapsed="false">
      <c r="A26" s="296" t="s">
        <v>330</v>
      </c>
      <c r="B26" s="297" t="n">
        <v>301.082513</v>
      </c>
      <c r="C26" s="297" t="n">
        <v>10.37662</v>
      </c>
      <c r="D26" s="298" t="n">
        <v>14.19555</v>
      </c>
      <c r="F26" s="112"/>
      <c r="H26" s="291"/>
    </row>
    <row r="27" customFormat="false" ht="12.75" hidden="false" customHeight="false" outlineLevel="0" collapsed="false">
      <c r="H27" s="29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2" t="s">
        <v>44</v>
      </c>
      <c r="B1" s="42"/>
      <c r="C1" s="42"/>
    </row>
    <row r="2" customFormat="false" ht="27.6" hidden="false" customHeight="true" outlineLevel="0" collapsed="false">
      <c r="A2" s="29"/>
      <c r="B2" s="29"/>
      <c r="C2" s="300" t="s">
        <v>331</v>
      </c>
    </row>
    <row r="3" customFormat="false" ht="27" hidden="false" customHeight="true" outlineLevel="0" collapsed="false">
      <c r="A3" s="301" t="s">
        <v>212</v>
      </c>
      <c r="B3" s="302" t="s">
        <v>332</v>
      </c>
      <c r="C3" s="301" t="s">
        <v>65</v>
      </c>
    </row>
    <row r="4" customFormat="false" ht="27.6" hidden="false" customHeight="true" outlineLevel="0" collapsed="false">
      <c r="A4" s="303" t="s">
        <v>333</v>
      </c>
      <c r="B4" s="304" t="n">
        <v>621</v>
      </c>
      <c r="C4" s="305"/>
    </row>
    <row r="5" customFormat="false" ht="27.6" hidden="false" customHeight="true" outlineLevel="0" collapsed="false">
      <c r="A5" s="303" t="s">
        <v>334</v>
      </c>
      <c r="B5" s="304" t="n">
        <v>153</v>
      </c>
      <c r="C5" s="305"/>
    </row>
    <row r="6" customFormat="false" ht="27.6" hidden="false" customHeight="true" outlineLevel="0" collapsed="false">
      <c r="A6" s="303" t="s">
        <v>335</v>
      </c>
      <c r="B6" s="306" t="n">
        <v>452002.3</v>
      </c>
      <c r="C6" s="305" t="n">
        <v>24.4</v>
      </c>
    </row>
    <row r="7" customFormat="false" ht="27.6" hidden="false" customHeight="true" outlineLevel="0" collapsed="false">
      <c r="A7" s="303" t="s">
        <v>336</v>
      </c>
      <c r="B7" s="307" t="n">
        <v>311658.1</v>
      </c>
      <c r="C7" s="305" t="n">
        <v>17.5</v>
      </c>
    </row>
    <row r="8" customFormat="false" ht="27.6" hidden="false" customHeight="true" outlineLevel="0" collapsed="false">
      <c r="A8" s="303" t="s">
        <v>337</v>
      </c>
      <c r="B8" s="307" t="n">
        <v>3307.2</v>
      </c>
      <c r="C8" s="305" t="n">
        <v>2.4</v>
      </c>
    </row>
    <row r="9" customFormat="false" ht="27.6" hidden="false" customHeight="true" outlineLevel="0" collapsed="false">
      <c r="A9" s="303" t="s">
        <v>338</v>
      </c>
      <c r="B9" s="307" t="n">
        <v>17556.8</v>
      </c>
      <c r="C9" s="305" t="n">
        <v>7.2</v>
      </c>
    </row>
    <row r="10" customFormat="false" ht="27.6" hidden="false" customHeight="true" outlineLevel="0" collapsed="false">
      <c r="A10" s="303" t="s">
        <v>339</v>
      </c>
      <c r="B10" s="307" t="n">
        <v>34635.8</v>
      </c>
      <c r="C10" s="305" t="n">
        <v>15.4</v>
      </c>
    </row>
    <row r="11" customFormat="false" ht="27.6" hidden="false" customHeight="true" outlineLevel="0" collapsed="false">
      <c r="A11" s="303" t="s">
        <v>340</v>
      </c>
      <c r="B11" s="307" t="n">
        <v>15570.7</v>
      </c>
      <c r="C11" s="305" t="n">
        <v>4.2</v>
      </c>
    </row>
    <row r="12" customFormat="false" ht="27.6" hidden="false" customHeight="true" outlineLevel="0" collapsed="false">
      <c r="A12" s="303" t="s">
        <v>341</v>
      </c>
      <c r="B12" s="307" t="n">
        <v>46</v>
      </c>
      <c r="C12" s="305"/>
    </row>
    <row r="13" customFormat="false" ht="27.6" hidden="false" customHeight="true" outlineLevel="0" collapsed="false">
      <c r="A13" s="303" t="s">
        <v>342</v>
      </c>
      <c r="B13" s="307" t="n">
        <v>80708.2</v>
      </c>
      <c r="C13" s="305" t="n">
        <v>95.5</v>
      </c>
    </row>
    <row r="14" customFormat="false" ht="27.6" hidden="false" customHeight="true" outlineLevel="0" collapsed="false">
      <c r="A14" s="303" t="s">
        <v>343</v>
      </c>
      <c r="B14" s="307" t="n">
        <v>84426</v>
      </c>
      <c r="C14" s="305" t="n">
        <v>91.3</v>
      </c>
    </row>
    <row r="15" customFormat="false" ht="27.6" hidden="false" customHeight="true" outlineLevel="0" collapsed="false">
      <c r="A15" s="303" t="s">
        <v>344</v>
      </c>
      <c r="B15" s="307" t="n">
        <v>64944.5</v>
      </c>
      <c r="C15" s="305" t="n">
        <v>9.4</v>
      </c>
    </row>
    <row r="16" customFormat="false" ht="27.6" hidden="false" customHeight="true" outlineLevel="0" collapsed="false">
      <c r="A16" s="303" t="s">
        <v>345</v>
      </c>
      <c r="B16" s="307" t="n">
        <v>9818.2</v>
      </c>
      <c r="C16" s="305" t="n">
        <v>59.5</v>
      </c>
    </row>
    <row r="17" customFormat="false" ht="27.6" hidden="false" customHeight="true" outlineLevel="0" collapsed="false">
      <c r="A17" s="308" t="s">
        <v>346</v>
      </c>
      <c r="B17" s="309" t="n">
        <v>64040</v>
      </c>
      <c r="C17" s="310" t="n">
        <v>3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19.12"/>
    <col collapsed="false" customWidth="true" hidden="false" outlineLevel="0" max="2" min="2" style="311" width="10.74"/>
    <col collapsed="false" customWidth="true" hidden="false" outlineLevel="0" max="3" min="3" style="311" width="12.75"/>
    <col collapsed="false" customWidth="false" hidden="false" outlineLevel="0" max="4" min="4" style="189" width="8.99"/>
  </cols>
  <sheetData>
    <row r="1" customFormat="false" ht="31.5" hidden="false" customHeight="true" outlineLevel="0" collapsed="false">
      <c r="A1" s="21" t="s">
        <v>347</v>
      </c>
      <c r="B1" s="21"/>
      <c r="C1" s="21"/>
      <c r="D1" s="21"/>
    </row>
    <row r="2" customFormat="false" ht="30.75" hidden="false" customHeight="true" outlineLevel="0" collapsed="false">
      <c r="A2" s="283" t="s">
        <v>348</v>
      </c>
      <c r="B2" s="283"/>
      <c r="C2" s="283"/>
      <c r="D2" s="283"/>
    </row>
    <row r="3" customFormat="false" ht="32.25" hidden="false" customHeight="true" outlineLevel="0" collapsed="false">
      <c r="A3" s="312" t="s">
        <v>88</v>
      </c>
      <c r="B3" s="313" t="s">
        <v>349</v>
      </c>
      <c r="C3" s="314" t="s">
        <v>350</v>
      </c>
      <c r="D3" s="315" t="s">
        <v>188</v>
      </c>
    </row>
    <row r="4" customFormat="false" ht="21.75" hidden="false" customHeight="true" outlineLevel="0" collapsed="false">
      <c r="A4" s="316" t="s">
        <v>351</v>
      </c>
      <c r="B4" s="317" t="n">
        <v>299550</v>
      </c>
      <c r="C4" s="317" t="n">
        <v>754459</v>
      </c>
      <c r="D4" s="318" t="n">
        <v>14.4106055068688</v>
      </c>
    </row>
    <row r="5" s="29" customFormat="true" ht="21.75" hidden="false" customHeight="true" outlineLevel="0" collapsed="false">
      <c r="A5" s="319" t="s">
        <v>352</v>
      </c>
      <c r="B5" s="317" t="n">
        <v>191777</v>
      </c>
      <c r="C5" s="317" t="n">
        <v>545990</v>
      </c>
      <c r="D5" s="318" t="n">
        <v>16.301708345759</v>
      </c>
      <c r="H5" s="300" t="s">
        <v>353</v>
      </c>
      <c r="I5" s="300" t="s">
        <v>354</v>
      </c>
    </row>
    <row r="6" customFormat="false" ht="21.75" hidden="false" customHeight="true" outlineLevel="0" collapsed="false">
      <c r="A6" s="316" t="s">
        <v>355</v>
      </c>
      <c r="B6" s="317" t="n">
        <v>225342</v>
      </c>
      <c r="C6" s="320" t="n">
        <v>491947</v>
      </c>
      <c r="D6" s="318" t="n">
        <v>16.047405282613</v>
      </c>
    </row>
    <row r="7" customFormat="false" ht="21.75" hidden="false" customHeight="true" outlineLevel="0" collapsed="false">
      <c r="A7" s="319" t="s">
        <v>356</v>
      </c>
      <c r="B7" s="317" t="n">
        <v>117569</v>
      </c>
      <c r="C7" s="320" t="n">
        <v>283478</v>
      </c>
      <c r="D7" s="318" t="n">
        <v>21.1713714158702</v>
      </c>
    </row>
    <row r="8" customFormat="false" ht="21.75" hidden="false" customHeight="true" outlineLevel="0" collapsed="false">
      <c r="A8" s="321" t="s">
        <v>357</v>
      </c>
      <c r="B8" s="317" t="n">
        <v>30833</v>
      </c>
      <c r="C8" s="317" t="n">
        <v>95738</v>
      </c>
      <c r="D8" s="318" t="n">
        <v>19.8612815183915</v>
      </c>
    </row>
    <row r="9" customFormat="false" ht="21.75" hidden="false" customHeight="true" outlineLevel="0" collapsed="false">
      <c r="A9" s="321" t="s">
        <v>358</v>
      </c>
      <c r="B9" s="317" t="n">
        <v>965</v>
      </c>
      <c r="C9" s="317" t="n">
        <v>16636</v>
      </c>
      <c r="D9" s="318" t="n">
        <v>-7.94599380256751</v>
      </c>
    </row>
    <row r="10" customFormat="false" ht="21.75" hidden="false" customHeight="true" outlineLevel="0" collapsed="false">
      <c r="A10" s="321" t="s">
        <v>359</v>
      </c>
      <c r="B10" s="317" t="n">
        <v>1801</v>
      </c>
      <c r="C10" s="317" t="n">
        <v>6663</v>
      </c>
      <c r="D10" s="318" t="n">
        <v>-1.08372921615202</v>
      </c>
    </row>
    <row r="11" customFormat="false" ht="21.75" hidden="false" customHeight="true" outlineLevel="0" collapsed="false">
      <c r="A11" s="319" t="s">
        <v>360</v>
      </c>
      <c r="B11" s="317" t="n">
        <v>107773</v>
      </c>
      <c r="C11" s="320" t="n">
        <v>208469</v>
      </c>
      <c r="D11" s="318" t="n">
        <v>9.73727568944734</v>
      </c>
    </row>
    <row r="12" customFormat="false" ht="21.75" hidden="false" customHeight="true" outlineLevel="0" collapsed="false">
      <c r="A12" s="316" t="s">
        <v>361</v>
      </c>
      <c r="B12" s="317" t="n">
        <v>56222</v>
      </c>
      <c r="C12" s="320" t="n">
        <v>212749</v>
      </c>
      <c r="D12" s="318" t="n">
        <v>11.7778408255049</v>
      </c>
    </row>
    <row r="13" customFormat="false" ht="21.75" hidden="false" customHeight="true" outlineLevel="0" collapsed="false">
      <c r="A13" s="316" t="s">
        <v>362</v>
      </c>
      <c r="B13" s="317" t="n">
        <v>17986</v>
      </c>
      <c r="C13" s="320" t="n">
        <v>49763</v>
      </c>
      <c r="D13" s="318" t="n">
        <v>10.1438689685702</v>
      </c>
    </row>
    <row r="14" customFormat="false" ht="21.75" hidden="false" customHeight="true" outlineLevel="0" collapsed="false">
      <c r="A14" s="322" t="s">
        <v>76</v>
      </c>
      <c r="B14" s="323" t="n">
        <v>401999</v>
      </c>
      <c r="C14" s="323" t="n">
        <v>1309303</v>
      </c>
      <c r="D14" s="318" t="n">
        <v>9.11040184003067</v>
      </c>
    </row>
    <row r="15" customFormat="false" ht="21.75" hidden="false" customHeight="true" outlineLevel="0" collapsed="false">
      <c r="A15" s="324" t="s">
        <v>363</v>
      </c>
      <c r="B15" s="317" t="n">
        <v>39377</v>
      </c>
      <c r="C15" s="320" t="n">
        <v>161336</v>
      </c>
      <c r="D15" s="318" t="n">
        <v>11.1719024551587</v>
      </c>
    </row>
    <row r="16" customFormat="false" ht="21.75" hidden="false" customHeight="true" outlineLevel="0" collapsed="false">
      <c r="A16" s="324" t="s">
        <v>364</v>
      </c>
      <c r="B16" s="317" t="n">
        <v>16902</v>
      </c>
      <c r="C16" s="323" t="n">
        <v>64807</v>
      </c>
      <c r="D16" s="318" t="n">
        <v>3.92732287757786</v>
      </c>
    </row>
    <row r="17" customFormat="false" ht="21.75" hidden="false" customHeight="true" outlineLevel="0" collapsed="false">
      <c r="A17" s="324" t="s">
        <v>365</v>
      </c>
      <c r="B17" s="317" t="n">
        <v>72716</v>
      </c>
      <c r="C17" s="323" t="n">
        <v>237605</v>
      </c>
      <c r="D17" s="318" t="n">
        <v>5.21409910109374</v>
      </c>
    </row>
    <row r="18" customFormat="false" ht="21.75" hidden="false" customHeight="true" outlineLevel="0" collapsed="false">
      <c r="A18" s="324" t="s">
        <v>366</v>
      </c>
      <c r="B18" s="317" t="n">
        <v>4623</v>
      </c>
      <c r="C18" s="323" t="n">
        <v>9491</v>
      </c>
      <c r="D18" s="318" t="n">
        <v>-33.80065564623</v>
      </c>
    </row>
    <row r="19" customFormat="false" ht="21.75" hidden="false" customHeight="true" outlineLevel="0" collapsed="false">
      <c r="A19" s="324" t="s">
        <v>367</v>
      </c>
      <c r="B19" s="317" t="n">
        <v>8859</v>
      </c>
      <c r="C19" s="323" t="n">
        <v>25222</v>
      </c>
      <c r="D19" s="318" t="n">
        <v>-0.363435253219562</v>
      </c>
    </row>
    <row r="20" customFormat="false" ht="21.75" hidden="false" customHeight="true" outlineLevel="0" collapsed="false">
      <c r="A20" s="324" t="s">
        <v>368</v>
      </c>
      <c r="B20" s="317" t="n">
        <v>71479</v>
      </c>
      <c r="C20" s="323" t="n">
        <v>209986</v>
      </c>
      <c r="D20" s="318" t="n">
        <v>16.1266417807272</v>
      </c>
    </row>
    <row r="21" customFormat="false" ht="21.75" hidden="false" customHeight="true" outlineLevel="0" collapsed="false">
      <c r="A21" s="324" t="s">
        <v>369</v>
      </c>
      <c r="B21" s="317" t="n">
        <v>78318</v>
      </c>
      <c r="C21" s="323" t="n">
        <v>122357</v>
      </c>
      <c r="D21" s="318" t="n">
        <v>39.986957417111</v>
      </c>
    </row>
    <row r="22" customFormat="false" ht="21.75" hidden="false" customHeight="true" outlineLevel="0" collapsed="false">
      <c r="A22" s="324" t="s">
        <v>370</v>
      </c>
      <c r="B22" s="317" t="n">
        <v>4780</v>
      </c>
      <c r="C22" s="323" t="n">
        <v>33734</v>
      </c>
      <c r="D22" s="318" t="n">
        <v>-3.05764699120639</v>
      </c>
    </row>
    <row r="23" customFormat="false" ht="21.75" hidden="false" customHeight="true" outlineLevel="0" collapsed="false">
      <c r="A23" s="324" t="s">
        <v>371</v>
      </c>
      <c r="B23" s="317" t="n">
        <v>43133</v>
      </c>
      <c r="C23" s="323" t="n">
        <v>89368</v>
      </c>
      <c r="D23" s="318" t="n">
        <v>-34.8069038969376</v>
      </c>
    </row>
    <row r="24" customFormat="false" ht="21.75" hidden="false" customHeight="true" outlineLevel="0" collapsed="false">
      <c r="A24" s="325" t="s">
        <v>372</v>
      </c>
      <c r="B24" s="326" t="n">
        <v>21853</v>
      </c>
      <c r="C24" s="327" t="n">
        <v>126160</v>
      </c>
      <c r="D24" s="328" t="n">
        <v>17.0608593989218</v>
      </c>
    </row>
    <row r="25" customFormat="false" ht="21.75" hidden="false" customHeight="true" outlineLevel="0" collapsed="false">
      <c r="A25" s="329"/>
      <c r="B25" s="329"/>
    </row>
    <row r="26" customFormat="false" ht="21.75" hidden="false" customHeight="true" outlineLevel="0" collapsed="false">
      <c r="A26" s="330"/>
      <c r="B26" s="331"/>
    </row>
    <row r="27" customFormat="false" ht="21.75" hidden="false" customHeight="true" outlineLevel="0" collapsed="false">
      <c r="A27" s="330"/>
      <c r="B27" s="331"/>
    </row>
    <row r="28" customFormat="false" ht="21.75" hidden="false" customHeight="true" outlineLevel="0" collapsed="false">
      <c r="A28" s="332"/>
    </row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5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6</v>
      </c>
      <c r="B4" s="13"/>
      <c r="C4" s="13"/>
      <c r="D4" s="13"/>
    </row>
    <row r="5" customFormat="false" ht="54" hidden="false" customHeight="true" outlineLevel="0" collapsed="false"/>
    <row r="6" s="15" customFormat="true" ht="15" hidden="false" customHeight="true" outlineLevel="0" collapsed="false">
      <c r="B6" s="16" t="s">
        <v>7</v>
      </c>
      <c r="C6" s="16" t="s">
        <v>8</v>
      </c>
      <c r="D6" s="16"/>
    </row>
    <row r="7" s="15" customFormat="true" ht="15" hidden="false" customHeight="true" outlineLevel="0" collapsed="false">
      <c r="B7" s="16"/>
      <c r="C7" s="16"/>
      <c r="D7" s="16"/>
    </row>
    <row r="8" s="15" customFormat="true" ht="18.75" hidden="false" customHeight="true" outlineLevel="0" collapsed="false">
      <c r="B8" s="16" t="s">
        <v>9</v>
      </c>
      <c r="C8" s="16" t="s">
        <v>10</v>
      </c>
      <c r="D8" s="16" t="s">
        <v>11</v>
      </c>
      <c r="E8" s="17"/>
    </row>
    <row r="9" s="15" customFormat="true" ht="15" hidden="false" customHeight="true" outlineLevel="0" collapsed="false">
      <c r="B9" s="16"/>
      <c r="C9" s="16"/>
      <c r="D9" s="16"/>
    </row>
    <row r="10" s="15" customFormat="true" ht="18.75" hidden="false" customHeight="true" outlineLevel="0" collapsed="false">
      <c r="B10" s="16" t="s">
        <v>12</v>
      </c>
      <c r="C10" s="16" t="s">
        <v>13</v>
      </c>
      <c r="D10" s="16" t="s">
        <v>14</v>
      </c>
    </row>
    <row r="11" s="15" customFormat="true" ht="15" hidden="false" customHeight="true" outlineLevel="0" collapsed="false">
      <c r="C11" s="16" t="s">
        <v>15</v>
      </c>
      <c r="D11" s="16" t="s">
        <v>16</v>
      </c>
    </row>
    <row r="12" s="15" customFormat="true" ht="18" hidden="false" customHeight="true" outlineLevel="0" collapsed="false">
      <c r="C12" s="16"/>
      <c r="D12" s="18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8" hidden="false" customHeight="true" outlineLevel="0" collapsed="false">
      <c r="A15" s="15"/>
      <c r="B15" s="15"/>
      <c r="C15" s="15"/>
      <c r="D15" s="15"/>
    </row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/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2" width="20.24"/>
    <col collapsed="false" customWidth="true" hidden="false" outlineLevel="0" max="2" min="2" style="333" width="16.49"/>
    <col collapsed="false" customWidth="true" hidden="false" outlineLevel="0" max="3" min="3" style="90" width="11.74"/>
    <col collapsed="false" customWidth="true" hidden="false" outlineLevel="0" max="4" min="4" style="1" width="11.62"/>
    <col collapsed="false" customWidth="true" hidden="false" outlineLevel="0" max="5" min="5" style="1" width="11.24"/>
    <col collapsed="false" customWidth="true" hidden="false" outlineLevel="0" max="6" min="6" style="1" width="13.24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34" t="s">
        <v>373</v>
      </c>
      <c r="B1" s="334"/>
      <c r="C1" s="334"/>
      <c r="D1" s="334"/>
      <c r="E1" s="334"/>
      <c r="F1" s="335"/>
      <c r="G1" s="194"/>
    </row>
    <row r="2" customFormat="false" ht="30.75" hidden="false" customHeight="true" outlineLevel="0" collapsed="false">
      <c r="A2" s="1"/>
      <c r="B2" s="1"/>
      <c r="C2" s="1"/>
      <c r="D2" s="336" t="s">
        <v>280</v>
      </c>
      <c r="E2" s="336"/>
      <c r="F2" s="335"/>
      <c r="G2" s="194"/>
    </row>
    <row r="3" customFormat="false" ht="34.5" hidden="false" customHeight="true" outlineLevel="0" collapsed="false">
      <c r="A3" s="337"/>
      <c r="B3" s="50" t="s">
        <v>374</v>
      </c>
      <c r="C3" s="1"/>
    </row>
    <row r="4" customFormat="false" ht="34.5" hidden="false" customHeight="true" outlineLevel="0" collapsed="false">
      <c r="A4" s="337"/>
      <c r="B4" s="338" t="s">
        <v>64</v>
      </c>
      <c r="C4" s="1"/>
    </row>
    <row r="5" customFormat="false" ht="34.5" hidden="false" customHeight="true" outlineLevel="0" collapsed="false">
      <c r="A5" s="339" t="s">
        <v>375</v>
      </c>
      <c r="B5" s="340" t="n">
        <v>12.8</v>
      </c>
      <c r="C5" s="1"/>
    </row>
    <row r="6" customFormat="false" ht="34.5" hidden="false" customHeight="true" outlineLevel="0" collapsed="false">
      <c r="A6" s="341" t="s">
        <v>376</v>
      </c>
      <c r="B6" s="53" t="n">
        <v>12.8</v>
      </c>
      <c r="C6" s="1"/>
    </row>
    <row r="7" customFormat="false" ht="34.5" hidden="false" customHeight="true" outlineLevel="0" collapsed="false">
      <c r="A7" s="341" t="s">
        <v>377</v>
      </c>
      <c r="B7" s="53" t="n">
        <v>13.9</v>
      </c>
      <c r="C7" s="1"/>
    </row>
    <row r="8" customFormat="false" ht="34.5" hidden="false" customHeight="true" outlineLevel="0" collapsed="false">
      <c r="A8" s="341" t="s">
        <v>378</v>
      </c>
      <c r="B8" s="53" t="n">
        <v>12.5</v>
      </c>
      <c r="C8" s="1"/>
    </row>
    <row r="9" customFormat="false" ht="34.5" hidden="false" customHeight="true" outlineLevel="0" collapsed="false">
      <c r="A9" s="341" t="s">
        <v>379</v>
      </c>
      <c r="B9" s="53" t="n">
        <v>13.6</v>
      </c>
      <c r="C9" s="1"/>
    </row>
    <row r="10" customFormat="false" ht="34.5" hidden="false" customHeight="true" outlineLevel="0" collapsed="false">
      <c r="A10" s="341" t="s">
        <v>380</v>
      </c>
      <c r="B10" s="53" t="n">
        <v>12.7</v>
      </c>
      <c r="C10" s="1"/>
    </row>
    <row r="11" customFormat="false" ht="34.5" hidden="false" customHeight="true" outlineLevel="0" collapsed="false">
      <c r="A11" s="341" t="s">
        <v>381</v>
      </c>
      <c r="B11" s="53" t="n">
        <v>12.4</v>
      </c>
      <c r="C11" s="1"/>
    </row>
    <row r="12" customFormat="false" ht="34.5" hidden="false" customHeight="true" outlineLevel="0" collapsed="false">
      <c r="A12" s="341" t="s">
        <v>382</v>
      </c>
      <c r="B12" s="53" t="n">
        <v>11.5</v>
      </c>
      <c r="C12" s="1"/>
    </row>
    <row r="13" customFormat="false" ht="34.5" hidden="false" customHeight="true" outlineLevel="0" collapsed="false">
      <c r="A13" s="341" t="s">
        <v>383</v>
      </c>
      <c r="B13" s="53" t="n">
        <v>12.1</v>
      </c>
      <c r="C13" s="1"/>
    </row>
    <row r="14" customFormat="false" ht="34.5" hidden="false" customHeight="true" outlineLevel="0" collapsed="false">
      <c r="A14" s="341" t="s">
        <v>384</v>
      </c>
      <c r="B14" s="53" t="n">
        <v>13.2</v>
      </c>
      <c r="C14" s="1"/>
    </row>
    <row r="15" customFormat="false" ht="34.5" hidden="false" customHeight="true" outlineLevel="0" collapsed="false">
      <c r="A15" s="342" t="s">
        <v>385</v>
      </c>
      <c r="B15" s="53" t="n">
        <v>12.9</v>
      </c>
      <c r="C15" s="1"/>
    </row>
    <row r="16" customFormat="false" ht="34.5" hidden="false" customHeight="true" outlineLevel="0" collapsed="false">
      <c r="A16" s="342" t="s">
        <v>386</v>
      </c>
      <c r="B16" s="53" t="n">
        <v>11.3</v>
      </c>
      <c r="C16" s="1"/>
    </row>
    <row r="17" customFormat="false" ht="34.5" hidden="false" customHeight="true" outlineLevel="0" collapsed="false">
      <c r="A17" s="342" t="s">
        <v>387</v>
      </c>
      <c r="B17" s="53" t="n">
        <v>12.4</v>
      </c>
      <c r="C17" s="1"/>
    </row>
    <row r="18" customFormat="false" ht="34.5" hidden="false" customHeight="true" outlineLevel="0" collapsed="false">
      <c r="A18" s="342" t="s">
        <v>388</v>
      </c>
      <c r="B18" s="53" t="n">
        <v>15.6</v>
      </c>
      <c r="C18" s="1"/>
    </row>
    <row r="19" customFormat="false" ht="34.5" hidden="false" customHeight="true" outlineLevel="0" collapsed="false">
      <c r="A19" s="342" t="s">
        <v>389</v>
      </c>
      <c r="B19" s="53" t="n">
        <v>17.5</v>
      </c>
      <c r="C19" s="1"/>
    </row>
    <row r="20" customFormat="false" ht="34.5" hidden="false" customHeight="true" outlineLevel="0" collapsed="false">
      <c r="A20" s="343" t="s">
        <v>390</v>
      </c>
      <c r="B20" s="77" t="n">
        <v>13.4</v>
      </c>
      <c r="C20" s="1"/>
    </row>
    <row r="21" customFormat="false" ht="28.5" hidden="false" customHeight="true" outlineLevel="0" collapsed="false">
      <c r="A21" s="344" t="s">
        <v>391</v>
      </c>
      <c r="B21" s="344"/>
      <c r="C21" s="1"/>
      <c r="F21" s="127"/>
      <c r="G21" s="47"/>
    </row>
    <row r="22" customFormat="false" ht="34.5" hidden="false" customHeight="true" outlineLevel="0" collapsed="false">
      <c r="A22" s="345"/>
      <c r="B22" s="345"/>
      <c r="C22" s="345"/>
      <c r="D22" s="194"/>
      <c r="E22" s="346"/>
      <c r="F22" s="335"/>
      <c r="G22" s="194"/>
    </row>
    <row r="23" customFormat="false" ht="34.5" hidden="false" customHeight="true" outlineLevel="0" collapsed="false">
      <c r="A23" s="347" t="s">
        <v>392</v>
      </c>
      <c r="B23" s="347"/>
      <c r="C23" s="347"/>
      <c r="D23" s="194"/>
      <c r="E23" s="348"/>
      <c r="F23" s="90"/>
    </row>
    <row r="24" customFormat="false" ht="34.5" hidden="false" customHeight="true" outlineLevel="0" collapsed="false">
      <c r="A24" s="349" t="s">
        <v>393</v>
      </c>
      <c r="B24" s="349"/>
      <c r="C24" s="349"/>
      <c r="D24" s="90"/>
    </row>
    <row r="25" customFormat="false" ht="34.5" hidden="false" customHeight="true" outlineLevel="0" collapsed="false">
      <c r="A25" s="350"/>
      <c r="B25" s="351" t="s">
        <v>394</v>
      </c>
      <c r="C25" s="351"/>
      <c r="D25" s="90"/>
    </row>
    <row r="26" customFormat="false" ht="34.5" hidden="false" customHeight="true" outlineLevel="0" collapsed="false">
      <c r="A26" s="350"/>
      <c r="B26" s="352" t="s">
        <v>127</v>
      </c>
      <c r="C26" s="352"/>
      <c r="D26" s="90"/>
    </row>
    <row r="27" customFormat="false" ht="34.5" hidden="false" customHeight="true" outlineLevel="0" collapsed="false">
      <c r="A27" s="353" t="s">
        <v>375</v>
      </c>
      <c r="B27" s="129" t="n">
        <v>13.9</v>
      </c>
      <c r="C27" s="354"/>
      <c r="D27" s="90"/>
    </row>
    <row r="28" customFormat="false" ht="34.5" hidden="false" customHeight="true" outlineLevel="0" collapsed="false">
      <c r="A28" s="355" t="s">
        <v>376</v>
      </c>
      <c r="B28" s="135" t="n">
        <v>1.5</v>
      </c>
      <c r="C28" s="354"/>
      <c r="D28" s="90"/>
    </row>
    <row r="29" customFormat="false" ht="34.5" hidden="false" customHeight="true" outlineLevel="0" collapsed="false">
      <c r="A29" s="355" t="s">
        <v>377</v>
      </c>
      <c r="B29" s="356" t="n">
        <v>34.4</v>
      </c>
      <c r="C29" s="354"/>
      <c r="D29" s="90"/>
    </row>
    <row r="30" customFormat="false" ht="34.5" hidden="false" customHeight="true" outlineLevel="0" collapsed="false">
      <c r="A30" s="355" t="s">
        <v>378</v>
      </c>
      <c r="B30" s="135" t="n">
        <v>-2.4</v>
      </c>
      <c r="C30" s="354"/>
      <c r="D30" s="90"/>
    </row>
    <row r="31" customFormat="false" ht="34.5" hidden="false" customHeight="true" outlineLevel="0" collapsed="false">
      <c r="A31" s="355" t="s">
        <v>379</v>
      </c>
      <c r="B31" s="135" t="n">
        <v>8.1</v>
      </c>
      <c r="C31" s="354"/>
      <c r="D31" s="90"/>
    </row>
    <row r="32" customFormat="false" ht="34.5" hidden="false" customHeight="true" outlineLevel="0" collapsed="false">
      <c r="A32" s="355" t="s">
        <v>380</v>
      </c>
      <c r="B32" s="135" t="n">
        <v>6.1</v>
      </c>
      <c r="C32" s="354"/>
      <c r="D32" s="90"/>
    </row>
    <row r="33" customFormat="false" ht="34.5" hidden="false" customHeight="true" outlineLevel="0" collapsed="false">
      <c r="A33" s="355" t="s">
        <v>381</v>
      </c>
      <c r="B33" s="356" t="n">
        <v>17.8</v>
      </c>
      <c r="C33" s="354"/>
      <c r="D33" s="90"/>
    </row>
    <row r="34" customFormat="false" ht="34.5" hidden="false" customHeight="true" outlineLevel="0" collapsed="false">
      <c r="A34" s="355" t="s">
        <v>382</v>
      </c>
      <c r="B34" s="356" t="n">
        <v>14.6</v>
      </c>
      <c r="C34" s="354"/>
      <c r="D34" s="90"/>
    </row>
    <row r="35" customFormat="false" ht="34.5" hidden="false" customHeight="true" outlineLevel="0" collapsed="false">
      <c r="A35" s="355" t="s">
        <v>383</v>
      </c>
      <c r="B35" s="356" t="n">
        <v>14.7</v>
      </c>
      <c r="C35" s="354"/>
      <c r="D35" s="90"/>
    </row>
    <row r="36" customFormat="false" ht="34.5" hidden="false" customHeight="true" outlineLevel="0" collapsed="false">
      <c r="A36" s="355" t="s">
        <v>384</v>
      </c>
      <c r="B36" s="356" t="n">
        <v>17.7</v>
      </c>
      <c r="C36" s="354"/>
      <c r="D36" s="90"/>
    </row>
    <row r="37" customFormat="false" ht="34.5" hidden="false" customHeight="true" outlineLevel="0" collapsed="false">
      <c r="A37" s="355" t="s">
        <v>385</v>
      </c>
      <c r="B37" s="356" t="n">
        <v>14.2</v>
      </c>
      <c r="C37" s="354"/>
      <c r="D37" s="90"/>
    </row>
    <row r="38" customFormat="false" ht="34.5" hidden="false" customHeight="true" outlineLevel="0" collapsed="false">
      <c r="A38" s="355" t="s">
        <v>386</v>
      </c>
      <c r="B38" s="135" t="n">
        <v>7.9</v>
      </c>
      <c r="C38" s="354"/>
      <c r="D38" s="90"/>
    </row>
    <row r="39" customFormat="false" ht="34.5" hidden="false" customHeight="true" outlineLevel="0" collapsed="false">
      <c r="A39" s="355" t="s">
        <v>387</v>
      </c>
      <c r="B39" s="356" t="n">
        <v>15.5</v>
      </c>
      <c r="C39" s="354"/>
    </row>
    <row r="40" customFormat="false" ht="30.75" hidden="false" customHeight="true" outlineLevel="0" collapsed="false">
      <c r="A40" s="357" t="s">
        <v>388</v>
      </c>
      <c r="B40" s="53" t="n">
        <v>19.8</v>
      </c>
      <c r="C40" s="354"/>
    </row>
    <row r="41" customFormat="false" ht="34.5" hidden="false" customHeight="true" outlineLevel="0" collapsed="false">
      <c r="A41" s="357" t="s">
        <v>389</v>
      </c>
      <c r="B41" s="53" t="n">
        <v>23.4</v>
      </c>
      <c r="C41" s="354"/>
    </row>
    <row r="42" customFormat="false" ht="34.5" hidden="false" customHeight="true" outlineLevel="0" collapsed="false">
      <c r="A42" s="358" t="s">
        <v>390</v>
      </c>
      <c r="B42" s="53" t="n">
        <v>16.1</v>
      </c>
      <c r="C42" s="359"/>
      <c r="E42" s="348"/>
      <c r="F42" s="90"/>
    </row>
    <row r="43" customFormat="false" ht="34.5" hidden="false" customHeight="true" outlineLevel="0" collapsed="false">
      <c r="A43" s="344" t="s">
        <v>391</v>
      </c>
      <c r="B43" s="344"/>
      <c r="C43" s="360"/>
      <c r="E43" s="348"/>
      <c r="F43" s="90"/>
    </row>
    <row r="44" s="363" customFormat="true" ht="34.5" hidden="false" customHeight="true" outlineLevel="0" collapsed="false">
      <c r="A44" s="361" t="s">
        <v>395</v>
      </c>
      <c r="B44" s="361"/>
      <c r="C44" s="361"/>
      <c r="D44" s="362"/>
      <c r="E44" s="362"/>
      <c r="F44" s="90"/>
      <c r="G44" s="1"/>
    </row>
    <row r="45" customFormat="false" ht="34.5" hidden="false" customHeight="true" outlineLevel="0" collapsed="false">
      <c r="A45" s="364" t="s">
        <v>396</v>
      </c>
      <c r="B45" s="364"/>
      <c r="C45" s="364"/>
      <c r="D45" s="365"/>
      <c r="E45" s="365"/>
      <c r="F45" s="366"/>
      <c r="G45" s="363"/>
    </row>
    <row r="46" customFormat="false" ht="34.5" hidden="false" customHeight="true" outlineLevel="0" collapsed="false">
      <c r="A46" s="337"/>
      <c r="B46" s="367" t="s">
        <v>355</v>
      </c>
      <c r="C46" s="367"/>
      <c r="E46" s="0"/>
      <c r="F46" s="90"/>
    </row>
    <row r="47" customFormat="false" ht="34.5" hidden="false" customHeight="true" outlineLevel="0" collapsed="false">
      <c r="A47" s="337"/>
      <c r="B47" s="368" t="s">
        <v>64</v>
      </c>
      <c r="C47" s="369" t="s">
        <v>65</v>
      </c>
      <c r="D47" s="194"/>
      <c r="E47" s="0"/>
      <c r="F47" s="90"/>
    </row>
    <row r="48" customFormat="false" ht="34.5" hidden="false" customHeight="true" outlineLevel="0" collapsed="false">
      <c r="A48" s="339" t="s">
        <v>375</v>
      </c>
      <c r="B48" s="370" t="n">
        <v>49.1947</v>
      </c>
      <c r="C48" s="340" t="n">
        <v>16</v>
      </c>
      <c r="D48" s="194"/>
      <c r="E48" s="0"/>
      <c r="F48" s="90"/>
    </row>
    <row r="49" customFormat="false" ht="34.5" hidden="false" customHeight="true" outlineLevel="0" collapsed="false">
      <c r="A49" s="341" t="s">
        <v>376</v>
      </c>
      <c r="B49" s="371" t="n">
        <v>0.4764</v>
      </c>
      <c r="C49" s="53" t="n">
        <v>-23.3</v>
      </c>
      <c r="D49" s="194"/>
      <c r="E49" s="0"/>
      <c r="F49" s="90"/>
    </row>
    <row r="50" customFormat="false" ht="34.5" hidden="false" customHeight="true" outlineLevel="0" collapsed="false">
      <c r="A50" s="341" t="s">
        <v>377</v>
      </c>
      <c r="B50" s="371" t="n">
        <v>1.4755</v>
      </c>
      <c r="C50" s="53" t="n">
        <v>12.9</v>
      </c>
      <c r="D50" s="194"/>
      <c r="E50" s="0"/>
      <c r="F50" s="372"/>
    </row>
    <row r="51" customFormat="false" ht="34.5" hidden="false" customHeight="true" outlineLevel="0" collapsed="false">
      <c r="A51" s="341" t="s">
        <v>378</v>
      </c>
      <c r="B51" s="371" t="n">
        <v>1.1186</v>
      </c>
      <c r="C51" s="53" t="n">
        <v>3.4</v>
      </c>
      <c r="D51" s="194"/>
      <c r="E51" s="0"/>
      <c r="F51" s="90"/>
    </row>
    <row r="52" customFormat="false" ht="34.5" hidden="false" customHeight="true" outlineLevel="0" collapsed="false">
      <c r="A52" s="341" t="s">
        <v>379</v>
      </c>
      <c r="B52" s="371" t="n">
        <v>1.4566</v>
      </c>
      <c r="C52" s="53" t="n">
        <v>8.2</v>
      </c>
      <c r="D52" s="194"/>
      <c r="E52" s="0"/>
      <c r="F52" s="90"/>
    </row>
    <row r="53" customFormat="false" ht="34.5" hidden="false" customHeight="true" outlineLevel="0" collapsed="false">
      <c r="A53" s="341" t="s">
        <v>380</v>
      </c>
      <c r="B53" s="371" t="n">
        <v>1.406</v>
      </c>
      <c r="C53" s="53" t="n">
        <v>15.6</v>
      </c>
      <c r="D53" s="194"/>
      <c r="E53" s="0"/>
      <c r="F53" s="90"/>
    </row>
    <row r="54" customFormat="false" ht="34.5" hidden="false" customHeight="true" outlineLevel="0" collapsed="false">
      <c r="A54" s="341" t="s">
        <v>381</v>
      </c>
      <c r="B54" s="371" t="n">
        <v>2.6232</v>
      </c>
      <c r="C54" s="53" t="n">
        <v>35.8</v>
      </c>
      <c r="D54" s="194"/>
      <c r="E54" s="0"/>
      <c r="F54" s="90"/>
    </row>
    <row r="55" customFormat="false" ht="34.5" hidden="false" customHeight="true" outlineLevel="0" collapsed="false">
      <c r="A55" s="341" t="s">
        <v>382</v>
      </c>
      <c r="B55" s="371" t="n">
        <v>4.3664</v>
      </c>
      <c r="C55" s="53" t="n">
        <v>37</v>
      </c>
      <c r="D55" s="194"/>
      <c r="E55" s="0"/>
      <c r="F55" s="90"/>
    </row>
    <row r="56" customFormat="false" ht="34.5" hidden="false" customHeight="true" outlineLevel="0" collapsed="false">
      <c r="A56" s="341" t="s">
        <v>383</v>
      </c>
      <c r="B56" s="371" t="n">
        <v>2.1065</v>
      </c>
      <c r="C56" s="53" t="n">
        <v>20.1</v>
      </c>
      <c r="D56" s="194"/>
      <c r="E56" s="0"/>
      <c r="F56" s="90"/>
    </row>
    <row r="57" customFormat="false" ht="34.5" hidden="false" customHeight="true" outlineLevel="0" collapsed="false">
      <c r="A57" s="341" t="s">
        <v>384</v>
      </c>
      <c r="B57" s="371" t="n">
        <v>2.9826</v>
      </c>
      <c r="C57" s="53" t="n">
        <v>37</v>
      </c>
      <c r="D57" s="194"/>
      <c r="E57" s="0"/>
      <c r="F57" s="90"/>
    </row>
    <row r="58" customFormat="false" ht="34.5" hidden="false" customHeight="true" outlineLevel="0" collapsed="false">
      <c r="A58" s="341" t="s">
        <v>385</v>
      </c>
      <c r="B58" s="371" t="n">
        <v>2.4926</v>
      </c>
      <c r="C58" s="53" t="n">
        <v>12.7</v>
      </c>
      <c r="D58" s="194"/>
      <c r="E58" s="0"/>
      <c r="F58" s="90"/>
    </row>
    <row r="59" customFormat="false" ht="34.5" hidden="false" customHeight="true" outlineLevel="0" collapsed="false">
      <c r="A59" s="341" t="s">
        <v>386</v>
      </c>
      <c r="B59" s="371" t="n">
        <v>3.9744</v>
      </c>
      <c r="C59" s="53" t="n">
        <v>33.8</v>
      </c>
      <c r="D59" s="194"/>
      <c r="E59" s="0"/>
      <c r="F59" s="90"/>
    </row>
    <row r="60" customFormat="false" ht="30" hidden="false" customHeight="true" outlineLevel="0" collapsed="false">
      <c r="A60" s="341" t="s">
        <v>387</v>
      </c>
      <c r="B60" s="371" t="n">
        <v>3.4705</v>
      </c>
      <c r="C60" s="53" t="n">
        <v>31.4</v>
      </c>
      <c r="D60" s="194"/>
      <c r="E60" s="0"/>
      <c r="F60" s="90"/>
    </row>
    <row r="61" customFormat="false" ht="36.95" hidden="false" customHeight="true" outlineLevel="0" collapsed="false">
      <c r="A61" s="341" t="s">
        <v>388</v>
      </c>
      <c r="B61" s="371" t="n">
        <v>2.4002</v>
      </c>
      <c r="C61" s="53" t="n">
        <v>-17.4</v>
      </c>
      <c r="D61" s="194"/>
      <c r="E61" s="0"/>
      <c r="F61" s="90"/>
    </row>
    <row r="62" customFormat="false" ht="34.5" hidden="false" customHeight="true" outlineLevel="0" collapsed="false">
      <c r="A62" s="341" t="s">
        <v>389</v>
      </c>
      <c r="B62" s="371" t="n">
        <v>0.3989</v>
      </c>
      <c r="C62" s="53" t="n">
        <v>-65.1</v>
      </c>
      <c r="D62" s="194"/>
      <c r="E62" s="0"/>
      <c r="F62" s="90"/>
    </row>
    <row r="63" customFormat="false" ht="30.75" hidden="false" customHeight="true" outlineLevel="0" collapsed="false">
      <c r="A63" s="373" t="s">
        <v>390</v>
      </c>
      <c r="B63" s="374" t="n">
        <v>2.4196</v>
      </c>
      <c r="C63" s="77" t="n">
        <v>4.7</v>
      </c>
      <c r="D63" s="194"/>
      <c r="E63" s="0"/>
      <c r="F63" s="90"/>
    </row>
    <row r="64" customFormat="false" ht="24" hidden="false" customHeight="true" outlineLevel="0" collapsed="false">
      <c r="A64" s="375" t="s">
        <v>397</v>
      </c>
      <c r="C64" s="333"/>
      <c r="E64" s="348"/>
      <c r="F64" s="90"/>
    </row>
    <row r="65" customFormat="false" ht="30" hidden="false" customHeight="true" outlineLevel="0" collapsed="false">
      <c r="C65" s="333"/>
      <c r="E65" s="348"/>
      <c r="F65" s="90"/>
    </row>
    <row r="66" customFormat="false" ht="38.1" hidden="false" customHeight="true" outlineLevel="0" collapsed="false">
      <c r="A66" s="347" t="s">
        <v>398</v>
      </c>
      <c r="B66" s="347"/>
      <c r="C66" s="347"/>
      <c r="D66" s="347"/>
      <c r="E66" s="348"/>
      <c r="F66" s="90"/>
    </row>
    <row r="67" customFormat="false" ht="30" hidden="false" customHeight="true" outlineLevel="0" collapsed="false">
      <c r="A67" s="364" t="s">
        <v>396</v>
      </c>
      <c r="B67" s="364"/>
      <c r="C67" s="364"/>
      <c r="D67" s="364"/>
      <c r="E67" s="348"/>
      <c r="F67" s="90"/>
      <c r="G67" s="90"/>
    </row>
    <row r="68" customFormat="false" ht="30" hidden="false" customHeight="true" outlineLevel="0" collapsed="false">
      <c r="A68" s="337"/>
      <c r="B68" s="376" t="s">
        <v>399</v>
      </c>
      <c r="C68" s="50" t="s">
        <v>73</v>
      </c>
      <c r="D68" s="50"/>
      <c r="E68" s="348"/>
      <c r="F68" s="90"/>
      <c r="G68" s="90"/>
      <c r="H68" s="17"/>
    </row>
    <row r="69" customFormat="false" ht="30" hidden="false" customHeight="true" outlineLevel="0" collapsed="false">
      <c r="A69" s="337"/>
      <c r="B69" s="377" t="s">
        <v>400</v>
      </c>
      <c r="C69" s="377" t="s">
        <v>64</v>
      </c>
      <c r="D69" s="378" t="s">
        <v>65</v>
      </c>
      <c r="H69" s="17"/>
    </row>
    <row r="70" customFormat="false" ht="30" hidden="false" customHeight="true" outlineLevel="0" collapsed="false">
      <c r="A70" s="339" t="s">
        <v>375</v>
      </c>
      <c r="B70" s="340" t="n">
        <v>22.5</v>
      </c>
      <c r="C70" s="379" t="n">
        <v>402.331274746727</v>
      </c>
      <c r="D70" s="380" t="n">
        <v>23.7</v>
      </c>
      <c r="H70" s="17"/>
    </row>
    <row r="71" customFormat="false" ht="30" hidden="false" customHeight="true" outlineLevel="0" collapsed="false">
      <c r="A71" s="341" t="s">
        <v>376</v>
      </c>
      <c r="B71" s="53" t="n">
        <v>22.5</v>
      </c>
      <c r="C71" s="381" t="n">
        <v>30.7630419796971</v>
      </c>
      <c r="D71" s="53" t="n">
        <v>23.7</v>
      </c>
      <c r="H71" s="17"/>
    </row>
    <row r="72" customFormat="false" ht="30" hidden="false" customHeight="true" outlineLevel="0" collapsed="false">
      <c r="A72" s="341" t="s">
        <v>377</v>
      </c>
      <c r="B72" s="53" t="n">
        <v>2.8</v>
      </c>
      <c r="C72" s="381" t="n">
        <v>27.300099602144</v>
      </c>
      <c r="D72" s="53" t="n">
        <v>23.9</v>
      </c>
      <c r="H72" s="17"/>
    </row>
    <row r="73" customFormat="false" ht="30" hidden="false" customHeight="true" outlineLevel="0" collapsed="false">
      <c r="A73" s="341" t="s">
        <v>378</v>
      </c>
      <c r="B73" s="53" t="n">
        <v>28.5</v>
      </c>
      <c r="C73" s="381" t="n">
        <v>58.6685332525745</v>
      </c>
      <c r="D73" s="53" t="n">
        <v>23.6</v>
      </c>
      <c r="H73" s="17"/>
    </row>
    <row r="74" customFormat="false" ht="30" hidden="false" customHeight="true" outlineLevel="0" collapsed="false">
      <c r="A74" s="341" t="s">
        <v>379</v>
      </c>
      <c r="B74" s="53" t="n">
        <v>22.6</v>
      </c>
      <c r="C74" s="381" t="n">
        <v>48.5575692059325</v>
      </c>
      <c r="D74" s="53" t="n">
        <v>23.8</v>
      </c>
      <c r="H74" s="17"/>
    </row>
    <row r="75" customFormat="false" ht="30" hidden="false" customHeight="true" outlineLevel="0" collapsed="false">
      <c r="A75" s="341" t="s">
        <v>380</v>
      </c>
      <c r="B75" s="53" t="n">
        <v>24.4</v>
      </c>
      <c r="C75" s="381" t="n">
        <v>8.98003181493783</v>
      </c>
      <c r="D75" s="53" t="n">
        <v>23.7</v>
      </c>
      <c r="H75" s="17"/>
    </row>
    <row r="76" customFormat="false" ht="30" hidden="false" customHeight="true" outlineLevel="0" collapsed="false">
      <c r="A76" s="341" t="s">
        <v>381</v>
      </c>
      <c r="B76" s="53" t="n">
        <v>27.2</v>
      </c>
      <c r="C76" s="381" t="n">
        <v>28.4106011346623</v>
      </c>
      <c r="D76" s="53" t="n">
        <v>23.8</v>
      </c>
      <c r="H76" s="17"/>
    </row>
    <row r="77" customFormat="false" ht="30" hidden="false" customHeight="true" outlineLevel="0" collapsed="false">
      <c r="A77" s="341" t="s">
        <v>382</v>
      </c>
      <c r="B77" s="53" t="n">
        <v>10.9</v>
      </c>
      <c r="C77" s="381" t="n">
        <v>28.8076309206502</v>
      </c>
      <c r="D77" s="53" t="n">
        <v>23.9</v>
      </c>
      <c r="H77" s="17"/>
    </row>
    <row r="78" customFormat="false" ht="30" hidden="false" customHeight="true" outlineLevel="0" collapsed="false">
      <c r="A78" s="341" t="s">
        <v>383</v>
      </c>
      <c r="B78" s="53" t="n">
        <v>31.6</v>
      </c>
      <c r="C78" s="381" t="n">
        <v>10.6919694827526</v>
      </c>
      <c r="D78" s="53" t="n">
        <v>23.7</v>
      </c>
      <c r="H78" s="17"/>
    </row>
    <row r="79" customFormat="false" ht="30" hidden="false" customHeight="true" outlineLevel="0" collapsed="false">
      <c r="A79" s="341" t="s">
        <v>384</v>
      </c>
      <c r="B79" s="53" t="n">
        <v>31.4</v>
      </c>
      <c r="C79" s="381" t="n">
        <v>27.434280097877</v>
      </c>
      <c r="D79" s="53" t="n">
        <v>23.6</v>
      </c>
      <c r="H79" s="17"/>
    </row>
    <row r="80" customFormat="false" ht="30" hidden="false" customHeight="true" outlineLevel="0" collapsed="false">
      <c r="A80" s="341" t="s">
        <v>385</v>
      </c>
      <c r="B80" s="53" t="n">
        <v>25.1</v>
      </c>
      <c r="C80" s="381" t="n">
        <v>33.2271335481763</v>
      </c>
      <c r="D80" s="53" t="n">
        <v>24</v>
      </c>
      <c r="H80" s="17"/>
    </row>
    <row r="81" customFormat="false" ht="24" hidden="false" customHeight="true" outlineLevel="0" collapsed="false">
      <c r="A81" s="341" t="s">
        <v>386</v>
      </c>
      <c r="B81" s="53" t="n">
        <v>20.3</v>
      </c>
      <c r="C81" s="381" t="n">
        <v>41.2229215641189</v>
      </c>
      <c r="D81" s="53" t="n">
        <v>23.6</v>
      </c>
      <c r="H81" s="17"/>
    </row>
    <row r="82" customFormat="false" ht="25.5" hidden="false" customHeight="true" outlineLevel="0" collapsed="false">
      <c r="A82" s="341" t="s">
        <v>387</v>
      </c>
      <c r="B82" s="53" t="n">
        <v>21.4</v>
      </c>
      <c r="C82" s="381" t="n">
        <v>29.6232643219959</v>
      </c>
      <c r="D82" s="53" t="n">
        <v>23.6</v>
      </c>
      <c r="H82" s="17"/>
    </row>
    <row r="83" customFormat="false" ht="27" hidden="false" customHeight="true" outlineLevel="0" collapsed="false">
      <c r="A83" s="341" t="s">
        <v>388</v>
      </c>
      <c r="B83" s="53" t="n">
        <v>32.9</v>
      </c>
      <c r="C83" s="381" t="n">
        <v>28.6441978212079</v>
      </c>
      <c r="D83" s="53" t="n">
        <v>24</v>
      </c>
      <c r="H83" s="17"/>
    </row>
    <row r="84" customFormat="false" ht="30.75" hidden="false" customHeight="true" outlineLevel="0" collapsed="false">
      <c r="A84" s="341" t="s">
        <v>389</v>
      </c>
      <c r="B84" s="53" t="n">
        <v>7.9</v>
      </c>
      <c r="C84" s="382" t="s">
        <v>71</v>
      </c>
      <c r="D84" s="383" t="s">
        <v>71</v>
      </c>
    </row>
    <row r="85" customFormat="false" ht="34.5" hidden="false" customHeight="true" outlineLevel="0" collapsed="false">
      <c r="A85" s="373" t="s">
        <v>390</v>
      </c>
      <c r="B85" s="77" t="n">
        <v>34.9</v>
      </c>
      <c r="C85" s="384" t="s">
        <v>71</v>
      </c>
      <c r="D85" s="385" t="s">
        <v>71</v>
      </c>
    </row>
    <row r="86" customFormat="false" ht="34.5" hidden="false" customHeight="true" outlineLevel="0" collapsed="false">
      <c r="A86" s="386"/>
      <c r="B86" s="386"/>
      <c r="C86" s="386"/>
      <c r="D86" s="386"/>
      <c r="E86" s="348"/>
      <c r="F86" s="90"/>
    </row>
    <row r="87" customFormat="false" ht="30" hidden="false" customHeight="true" outlineLevel="0" collapsed="false">
      <c r="C87" s="333"/>
      <c r="E87" s="348"/>
      <c r="F87" s="90"/>
    </row>
    <row r="88" customFormat="false" ht="30" hidden="false" customHeight="true" outlineLevel="0" collapsed="false">
      <c r="A88" s="347" t="s">
        <v>401</v>
      </c>
      <c r="B88" s="347"/>
      <c r="C88" s="347"/>
      <c r="D88" s="347"/>
      <c r="E88" s="347"/>
      <c r="F88" s="347"/>
      <c r="G88" s="347"/>
    </row>
    <row r="89" customFormat="false" ht="30" hidden="false" customHeight="true" outlineLevel="0" collapsed="false">
      <c r="A89" s="387" t="s">
        <v>402</v>
      </c>
      <c r="B89" s="387"/>
      <c r="C89" s="387"/>
      <c r="D89" s="387"/>
      <c r="E89" s="387"/>
      <c r="F89" s="387"/>
      <c r="G89" s="387"/>
    </row>
    <row r="90" customFormat="false" ht="30" hidden="false" customHeight="true" outlineLevel="0" collapsed="false">
      <c r="A90" s="337"/>
      <c r="B90" s="388" t="s">
        <v>403</v>
      </c>
      <c r="C90" s="388"/>
      <c r="D90" s="376" t="s">
        <v>404</v>
      </c>
      <c r="E90" s="376"/>
      <c r="F90" s="50" t="s">
        <v>405</v>
      </c>
      <c r="G90" s="50"/>
    </row>
    <row r="91" customFormat="false" ht="30" hidden="false" customHeight="true" outlineLevel="0" collapsed="false">
      <c r="A91" s="337"/>
      <c r="B91" s="368" t="s">
        <v>64</v>
      </c>
      <c r="C91" s="389" t="s">
        <v>65</v>
      </c>
      <c r="D91" s="368" t="s">
        <v>64</v>
      </c>
      <c r="E91" s="389" t="s">
        <v>65</v>
      </c>
      <c r="F91" s="368" t="s">
        <v>64</v>
      </c>
      <c r="G91" s="369" t="s">
        <v>65</v>
      </c>
    </row>
    <row r="92" customFormat="false" ht="30" hidden="false" customHeight="true" outlineLevel="0" collapsed="false">
      <c r="A92" s="390" t="s">
        <v>406</v>
      </c>
      <c r="B92" s="391" t="n">
        <v>8966</v>
      </c>
      <c r="C92" s="392" t="s">
        <v>407</v>
      </c>
      <c r="D92" s="393" t="n">
        <v>11073.1198392554</v>
      </c>
      <c r="E92" s="394" t="s">
        <v>408</v>
      </c>
      <c r="F92" s="393" t="n">
        <v>6815</v>
      </c>
      <c r="G92" s="380" t="s">
        <v>409</v>
      </c>
    </row>
    <row r="93" customFormat="false" ht="30" hidden="false" customHeight="true" outlineLevel="0" collapsed="false">
      <c r="A93" s="342" t="s">
        <v>376</v>
      </c>
      <c r="B93" s="395" t="n">
        <v>14217</v>
      </c>
      <c r="C93" s="396" t="s">
        <v>410</v>
      </c>
      <c r="D93" s="397" t="n">
        <v>15303.2324355533</v>
      </c>
      <c r="E93" s="398" t="s">
        <v>410</v>
      </c>
      <c r="F93" s="397" t="s">
        <v>411</v>
      </c>
      <c r="G93" s="53" t="s">
        <v>411</v>
      </c>
    </row>
    <row r="94" customFormat="false" ht="30" hidden="false" customHeight="true" outlineLevel="0" collapsed="false">
      <c r="A94" s="342" t="s">
        <v>377</v>
      </c>
      <c r="B94" s="395" t="n">
        <v>11824</v>
      </c>
      <c r="C94" s="396" t="s">
        <v>412</v>
      </c>
      <c r="D94" s="397" t="n">
        <v>11825.8451069924</v>
      </c>
      <c r="E94" s="398" t="s">
        <v>412</v>
      </c>
      <c r="F94" s="397" t="s">
        <v>411</v>
      </c>
      <c r="G94" s="53" t="s">
        <v>411</v>
      </c>
    </row>
    <row r="95" customFormat="false" ht="30" hidden="false" customHeight="true" outlineLevel="0" collapsed="false">
      <c r="A95" s="342" t="s">
        <v>378</v>
      </c>
      <c r="B95" s="395" t="n">
        <v>11226</v>
      </c>
      <c r="C95" s="396" t="s">
        <v>412</v>
      </c>
      <c r="D95" s="397" t="n">
        <v>11227</v>
      </c>
      <c r="E95" s="398" t="s">
        <v>412</v>
      </c>
      <c r="F95" s="397" t="s">
        <v>411</v>
      </c>
      <c r="G95" s="53" t="s">
        <v>411</v>
      </c>
    </row>
    <row r="96" customFormat="false" ht="30" hidden="false" customHeight="true" outlineLevel="0" collapsed="false">
      <c r="A96" s="342" t="s">
        <v>379</v>
      </c>
      <c r="B96" s="395" t="n">
        <v>10788</v>
      </c>
      <c r="C96" s="396" t="s">
        <v>413</v>
      </c>
      <c r="D96" s="397" t="n">
        <v>10820.1194180352</v>
      </c>
      <c r="E96" s="398" t="s">
        <v>413</v>
      </c>
      <c r="F96" s="397" t="s">
        <v>411</v>
      </c>
      <c r="G96" s="53" t="s">
        <v>411</v>
      </c>
    </row>
    <row r="97" customFormat="false" ht="30" hidden="false" customHeight="true" outlineLevel="0" collapsed="false">
      <c r="A97" s="342" t="s">
        <v>380</v>
      </c>
      <c r="B97" s="395" t="n">
        <v>12442</v>
      </c>
      <c r="C97" s="396" t="s">
        <v>414</v>
      </c>
      <c r="D97" s="397" t="n">
        <v>12776.3535680676</v>
      </c>
      <c r="E97" s="398" t="s">
        <v>414</v>
      </c>
      <c r="F97" s="397" t="s">
        <v>411</v>
      </c>
      <c r="G97" s="53" t="s">
        <v>411</v>
      </c>
    </row>
    <row r="98" customFormat="false" ht="30" hidden="false" customHeight="true" outlineLevel="0" collapsed="false">
      <c r="A98" s="342" t="s">
        <v>388</v>
      </c>
      <c r="B98" s="395" t="n">
        <v>13545</v>
      </c>
      <c r="C98" s="396" t="n">
        <v>11.2</v>
      </c>
      <c r="D98" s="397" t="n">
        <v>13545</v>
      </c>
      <c r="E98" s="398" t="s">
        <v>415</v>
      </c>
      <c r="F98" s="397" t="s">
        <v>411</v>
      </c>
      <c r="G98" s="53" t="s">
        <v>411</v>
      </c>
    </row>
    <row r="99" customFormat="false" ht="30" hidden="false" customHeight="true" outlineLevel="0" collapsed="false">
      <c r="A99" s="342" t="s">
        <v>381</v>
      </c>
      <c r="B99" s="395" t="n">
        <v>8443</v>
      </c>
      <c r="C99" s="396" t="n">
        <v>12.2</v>
      </c>
      <c r="D99" s="397" t="n">
        <v>11919.5720232078</v>
      </c>
      <c r="E99" s="398" t="s">
        <v>416</v>
      </c>
      <c r="F99" s="397" t="n">
        <v>6348.66159399326</v>
      </c>
      <c r="G99" s="53" t="n">
        <v>14.1</v>
      </c>
    </row>
    <row r="100" customFormat="false" ht="30" hidden="false" customHeight="true" outlineLevel="0" collapsed="false">
      <c r="A100" s="342" t="s">
        <v>382</v>
      </c>
      <c r="B100" s="395" t="n">
        <v>8237</v>
      </c>
      <c r="C100" s="396" t="n">
        <v>12.9</v>
      </c>
      <c r="D100" s="397" t="n">
        <v>9394.44730508506</v>
      </c>
      <c r="E100" s="398" t="s">
        <v>417</v>
      </c>
      <c r="F100" s="397" t="n">
        <v>7541</v>
      </c>
      <c r="G100" s="53" t="n">
        <v>14.6</v>
      </c>
    </row>
    <row r="101" customFormat="false" ht="30" hidden="false" customHeight="true" outlineLevel="0" collapsed="false">
      <c r="A101" s="342" t="s">
        <v>383</v>
      </c>
      <c r="B101" s="395" t="n">
        <v>9135</v>
      </c>
      <c r="C101" s="396" t="n">
        <v>12.7</v>
      </c>
      <c r="D101" s="397" t="n">
        <v>9436</v>
      </c>
      <c r="E101" s="398" t="s">
        <v>418</v>
      </c>
      <c r="F101" s="397" t="n">
        <v>8946.30813880804</v>
      </c>
      <c r="G101" s="53" t="n">
        <v>14.4</v>
      </c>
    </row>
    <row r="102" customFormat="false" ht="30" hidden="false" customHeight="true" outlineLevel="0" collapsed="false">
      <c r="A102" s="342" t="s">
        <v>384</v>
      </c>
      <c r="B102" s="395" t="n">
        <v>9108</v>
      </c>
      <c r="C102" s="396" t="n">
        <v>12.7</v>
      </c>
      <c r="D102" s="397" t="n">
        <v>9495.79233595793</v>
      </c>
      <c r="E102" s="398" t="s">
        <v>419</v>
      </c>
      <c r="F102" s="397" t="n">
        <v>8872.18455326976</v>
      </c>
      <c r="G102" s="53" t="n">
        <v>14.2</v>
      </c>
    </row>
    <row r="103" customFormat="false" ht="30" hidden="false" customHeight="true" outlineLevel="0" collapsed="false">
      <c r="A103" s="342" t="s">
        <v>385</v>
      </c>
      <c r="B103" s="395" t="n">
        <v>6222</v>
      </c>
      <c r="C103" s="396" t="n">
        <v>12.3</v>
      </c>
      <c r="D103" s="397" t="n">
        <v>8456.77293454402</v>
      </c>
      <c r="E103" s="398" t="s">
        <v>419</v>
      </c>
      <c r="F103" s="397" t="n">
        <v>4731.34001201784</v>
      </c>
      <c r="G103" s="53" t="n">
        <v>14.3</v>
      </c>
    </row>
    <row r="104" customFormat="false" ht="27.75" hidden="false" customHeight="true" outlineLevel="0" collapsed="false">
      <c r="A104" s="342" t="s">
        <v>386</v>
      </c>
      <c r="B104" s="395" t="n">
        <v>9646</v>
      </c>
      <c r="C104" s="396" t="n">
        <v>12.1</v>
      </c>
      <c r="D104" s="397" t="n">
        <v>11978.9310861</v>
      </c>
      <c r="E104" s="398" t="s">
        <v>420</v>
      </c>
      <c r="F104" s="397" t="n">
        <v>7232</v>
      </c>
      <c r="G104" s="53" t="n">
        <v>14.1</v>
      </c>
    </row>
    <row r="105" customFormat="false" ht="30" hidden="false" customHeight="true" outlineLevel="0" collapsed="false">
      <c r="A105" s="343" t="s">
        <v>387</v>
      </c>
      <c r="B105" s="399" t="n">
        <v>8061</v>
      </c>
      <c r="C105" s="400" t="n">
        <v>12.5</v>
      </c>
      <c r="D105" s="401" t="n">
        <v>10550.5113623692</v>
      </c>
      <c r="E105" s="402" t="s">
        <v>421</v>
      </c>
      <c r="F105" s="401" t="n">
        <v>5698.62826773066</v>
      </c>
      <c r="G105" s="77" t="n">
        <v>14.9</v>
      </c>
    </row>
    <row r="106" customFormat="false" ht="30" hidden="false" customHeight="true" outlineLevel="0" collapsed="false">
      <c r="A106" s="403"/>
      <c r="B106" s="403"/>
    </row>
    <row r="107" customFormat="false" ht="30" hidden="false" customHeight="true" outlineLevel="0" collapsed="false">
      <c r="A107" s="404"/>
      <c r="B107" s="405"/>
    </row>
    <row r="108" customFormat="false" ht="30" hidden="false" customHeight="true" outlineLevel="0" collapsed="false">
      <c r="A108" s="404"/>
      <c r="B108" s="406"/>
    </row>
    <row r="109" customFormat="false" ht="30" hidden="false" customHeight="true" outlineLevel="0" collapsed="false">
      <c r="A109" s="407"/>
      <c r="B109" s="408"/>
    </row>
    <row r="110" customFormat="false" ht="30" hidden="false" customHeight="true" outlineLevel="0" collapsed="false">
      <c r="A110" s="409"/>
      <c r="B110" s="410"/>
    </row>
    <row r="111" customFormat="false" ht="30" hidden="false" customHeight="true" outlineLevel="0" collapsed="false">
      <c r="A111" s="409"/>
      <c r="B111" s="410"/>
    </row>
    <row r="112" customFormat="false" ht="30" hidden="false" customHeight="true" outlineLevel="0" collapsed="false">
      <c r="A112" s="409"/>
      <c r="B112" s="410"/>
    </row>
    <row r="113" customFormat="false" ht="30" hidden="false" customHeight="true" outlineLevel="0" collapsed="false">
      <c r="A113" s="409"/>
      <c r="B113" s="410"/>
    </row>
    <row r="114" customFormat="false" ht="30" hidden="false" customHeight="true" outlineLevel="0" collapsed="false">
      <c r="A114" s="409"/>
      <c r="B114" s="410"/>
    </row>
    <row r="115" customFormat="false" ht="30" hidden="false" customHeight="true" outlineLevel="0" collapsed="false">
      <c r="A115" s="409"/>
      <c r="B115" s="410"/>
    </row>
    <row r="116" customFormat="false" ht="30" hidden="false" customHeight="true" outlineLevel="0" collapsed="false">
      <c r="A116" s="409"/>
      <c r="B116" s="410"/>
    </row>
    <row r="117" customFormat="false" ht="30" hidden="false" customHeight="true" outlineLevel="0" collapsed="false">
      <c r="A117" s="409"/>
      <c r="B117" s="410"/>
    </row>
    <row r="118" customFormat="false" ht="30" hidden="false" customHeight="true" outlineLevel="0" collapsed="false">
      <c r="A118" s="409"/>
      <c r="B118" s="410"/>
    </row>
    <row r="119" customFormat="false" ht="14.25" hidden="false" customHeight="false" outlineLevel="0" collapsed="false">
      <c r="A119" s="409"/>
      <c r="B119" s="410"/>
    </row>
    <row r="120" customFormat="false" ht="14.25" hidden="false" customHeight="false" outlineLevel="0" collapsed="false">
      <c r="A120" s="409"/>
      <c r="B120" s="410"/>
    </row>
    <row r="121" customFormat="false" ht="14.25" hidden="false" customHeight="false" outlineLevel="0" collapsed="false">
      <c r="A121" s="409"/>
      <c r="B121" s="410"/>
    </row>
    <row r="122" customFormat="false" ht="14.25" hidden="false" customHeight="false" outlineLevel="0" collapsed="false">
      <c r="A122" s="411"/>
      <c r="B122" s="412"/>
    </row>
    <row r="123" customFormat="false" ht="14.25" hidden="false" customHeight="false" outlineLevel="0" collapsed="false">
      <c r="A123" s="411"/>
      <c r="B123" s="412"/>
    </row>
    <row r="124" customFormat="false" ht="14.25" hidden="false" customHeight="false" outlineLevel="0" collapsed="false">
      <c r="A124" s="411"/>
      <c r="B124" s="412"/>
    </row>
    <row r="125" customFormat="false" ht="14.25" hidden="false" customHeight="false" outlineLevel="0" collapsed="false">
      <c r="A125" s="411"/>
      <c r="B125" s="412"/>
    </row>
    <row r="126" customFormat="false" ht="14.25" hidden="false" customHeight="false" outlineLevel="0" collapsed="false">
      <c r="A126" s="411"/>
      <c r="B126" s="412"/>
    </row>
    <row r="127" customFormat="false" ht="14.25" hidden="false" customHeight="false" outlineLevel="0" collapsed="false">
      <c r="A127" s="411"/>
      <c r="B127" s="412"/>
    </row>
    <row r="128" customFormat="false" ht="14.25" hidden="false" customHeight="false" outlineLevel="0" collapsed="false">
      <c r="A128" s="411"/>
      <c r="B128" s="412"/>
    </row>
    <row r="129" customFormat="false" ht="14.25" hidden="false" customHeight="false" outlineLevel="0" collapsed="false">
      <c r="A129" s="411"/>
      <c r="B129" s="412"/>
    </row>
    <row r="130" customFormat="false" ht="14.25" hidden="false" customHeight="false" outlineLevel="0" collapsed="false">
      <c r="A130" s="411"/>
      <c r="B130" s="412"/>
    </row>
    <row r="131" customFormat="false" ht="14.25" hidden="false" customHeight="false" outlineLevel="0" collapsed="false">
      <c r="A131" s="411"/>
      <c r="B131" s="412"/>
    </row>
    <row r="132" customFormat="false" ht="14.25" hidden="false" customHeight="false" outlineLevel="0" collapsed="false">
      <c r="A132" s="411"/>
      <c r="B132" s="412"/>
    </row>
    <row r="133" customFormat="false" ht="14.25" hidden="false" customHeight="false" outlineLevel="0" collapsed="false">
      <c r="A133" s="411"/>
      <c r="B133" s="412"/>
    </row>
    <row r="134" customFormat="false" ht="14.25" hidden="false" customHeight="false" outlineLevel="0" collapsed="false">
      <c r="A134" s="411"/>
      <c r="B134" s="412"/>
    </row>
    <row r="135" customFormat="false" ht="14.25" hidden="false" customHeight="false" outlineLevel="0" collapsed="false">
      <c r="A135" s="411"/>
      <c r="B135" s="412"/>
    </row>
    <row r="136" customFormat="false" ht="14.25" hidden="false" customHeight="false" outlineLevel="0" collapsed="false">
      <c r="A136" s="411"/>
      <c r="B136" s="412"/>
    </row>
    <row r="137" customFormat="false" ht="14.25" hidden="false" customHeight="false" outlineLevel="0" collapsed="false">
      <c r="A137" s="411"/>
      <c r="B137" s="412"/>
    </row>
    <row r="138" customFormat="false" ht="14.25" hidden="false" customHeight="false" outlineLevel="0" collapsed="false">
      <c r="A138" s="411"/>
      <c r="B138" s="412"/>
    </row>
    <row r="139" customFormat="false" ht="14.25" hidden="false" customHeight="false" outlineLevel="0" collapsed="false">
      <c r="A139" s="411"/>
      <c r="B139" s="412"/>
    </row>
    <row r="140" customFormat="false" ht="14.25" hidden="false" customHeight="false" outlineLevel="0" collapsed="false">
      <c r="A140" s="411"/>
      <c r="B140" s="412"/>
    </row>
    <row r="141" customFormat="false" ht="14.25" hidden="false" customHeight="false" outlineLevel="0" collapsed="false">
      <c r="A141" s="411"/>
      <c r="B141" s="412"/>
    </row>
    <row r="142" customFormat="false" ht="14.25" hidden="false" customHeight="false" outlineLevel="0" collapsed="false">
      <c r="A142" s="411"/>
      <c r="B142" s="412"/>
    </row>
    <row r="143" customFormat="false" ht="14.25" hidden="false" customHeight="false" outlineLevel="0" collapsed="false">
      <c r="A143" s="411"/>
      <c r="B143" s="412"/>
    </row>
    <row r="144" customFormat="false" ht="14.25" hidden="false" customHeight="false" outlineLevel="0" collapsed="false">
      <c r="A144" s="411"/>
      <c r="B144" s="412"/>
    </row>
    <row r="145" customFormat="false" ht="14.25" hidden="false" customHeight="false" outlineLevel="0" collapsed="false">
      <c r="A145" s="411"/>
      <c r="B145" s="412"/>
    </row>
    <row r="146" customFormat="false" ht="14.25" hidden="false" customHeight="false" outlineLevel="0" collapsed="false">
      <c r="A146" s="411"/>
      <c r="B146" s="412"/>
    </row>
    <row r="147" customFormat="false" ht="14.25" hidden="false" customHeight="false" outlineLevel="0" collapsed="false">
      <c r="A147" s="411"/>
      <c r="B147" s="412"/>
    </row>
    <row r="148" customFormat="false" ht="14.25" hidden="false" customHeight="false" outlineLevel="0" collapsed="false">
      <c r="A148" s="411"/>
      <c r="B148" s="412"/>
    </row>
    <row r="149" customFormat="false" ht="14.25" hidden="false" customHeight="false" outlineLevel="0" collapsed="false">
      <c r="A149" s="411"/>
      <c r="B149" s="412"/>
    </row>
    <row r="150" customFormat="false" ht="14.25" hidden="false" customHeight="false" outlineLevel="0" collapsed="false">
      <c r="A150" s="411"/>
      <c r="B150" s="412"/>
    </row>
    <row r="151" customFormat="false" ht="14.25" hidden="false" customHeight="false" outlineLevel="0" collapsed="false">
      <c r="A151" s="411"/>
      <c r="B151" s="412"/>
    </row>
    <row r="152" customFormat="false" ht="14.25" hidden="false" customHeight="false" outlineLevel="0" collapsed="false">
      <c r="A152" s="411"/>
      <c r="B152" s="412"/>
    </row>
    <row r="153" customFormat="false" ht="14.25" hidden="false" customHeight="false" outlineLevel="0" collapsed="false">
      <c r="A153" s="411"/>
      <c r="B153" s="412"/>
    </row>
    <row r="154" customFormat="false" ht="14.25" hidden="false" customHeight="false" outlineLevel="0" collapsed="false">
      <c r="A154" s="411"/>
      <c r="B154" s="412"/>
    </row>
    <row r="155" customFormat="false" ht="14.25" hidden="false" customHeight="false" outlineLevel="0" collapsed="false">
      <c r="A155" s="411"/>
      <c r="B155" s="412"/>
    </row>
    <row r="156" customFormat="false" ht="14.25" hidden="false" customHeight="false" outlineLevel="0" collapsed="false">
      <c r="A156" s="411"/>
      <c r="B156" s="412"/>
    </row>
    <row r="157" customFormat="false" ht="14.25" hidden="false" customHeight="false" outlineLevel="0" collapsed="false">
      <c r="A157" s="411"/>
      <c r="B157" s="412"/>
    </row>
    <row r="158" customFormat="false" ht="14.25" hidden="false" customHeight="false" outlineLevel="0" collapsed="false">
      <c r="A158" s="411"/>
      <c r="B158" s="412"/>
    </row>
    <row r="159" customFormat="false" ht="14.25" hidden="false" customHeight="false" outlineLevel="0" collapsed="false">
      <c r="A159" s="411"/>
      <c r="B159" s="412"/>
    </row>
    <row r="160" customFormat="false" ht="14.25" hidden="false" customHeight="false" outlineLevel="0" collapsed="false">
      <c r="A160" s="411"/>
      <c r="B160" s="412"/>
    </row>
    <row r="161" customFormat="false" ht="14.25" hidden="false" customHeight="false" outlineLevel="0" collapsed="false">
      <c r="A161" s="411"/>
      <c r="B161" s="412"/>
    </row>
    <row r="162" customFormat="false" ht="14.25" hidden="false" customHeight="false" outlineLevel="0" collapsed="false">
      <c r="A162" s="411"/>
      <c r="B162" s="412"/>
    </row>
    <row r="163" customFormat="false" ht="14.25" hidden="false" customHeight="false" outlineLevel="0" collapsed="false">
      <c r="A163" s="411"/>
      <c r="B163" s="412"/>
    </row>
    <row r="164" customFormat="false" ht="14.25" hidden="false" customHeight="false" outlineLevel="0" collapsed="false">
      <c r="A164" s="411"/>
      <c r="B164" s="412"/>
    </row>
    <row r="165" customFormat="false" ht="14.25" hidden="false" customHeight="false" outlineLevel="0" collapsed="false">
      <c r="A165" s="411"/>
      <c r="B165" s="412"/>
    </row>
    <row r="166" customFormat="false" ht="14.25" hidden="false" customHeight="false" outlineLevel="0" collapsed="false">
      <c r="A166" s="411"/>
      <c r="B166" s="412"/>
    </row>
    <row r="167" customFormat="false" ht="14.25" hidden="false" customHeight="false" outlineLevel="0" collapsed="false">
      <c r="A167" s="411"/>
      <c r="B167" s="412"/>
    </row>
    <row r="168" customFormat="false" ht="14.25" hidden="false" customHeight="false" outlineLevel="0" collapsed="false">
      <c r="A168" s="411"/>
      <c r="B168" s="412"/>
    </row>
    <row r="169" customFormat="false" ht="14.25" hidden="false" customHeight="false" outlineLevel="0" collapsed="false">
      <c r="A169" s="411"/>
      <c r="B169" s="412"/>
    </row>
    <row r="170" customFormat="false" ht="14.25" hidden="false" customHeight="false" outlineLevel="0" collapsed="false">
      <c r="A170" s="411"/>
      <c r="B170" s="412"/>
    </row>
    <row r="171" customFormat="false" ht="14.25" hidden="false" customHeight="false" outlineLevel="0" collapsed="false">
      <c r="A171" s="411"/>
      <c r="B171" s="412"/>
    </row>
    <row r="172" customFormat="false" ht="14.25" hidden="false" customHeight="false" outlineLevel="0" collapsed="false">
      <c r="A172" s="411"/>
      <c r="B172" s="412"/>
    </row>
    <row r="173" customFormat="false" ht="14.25" hidden="false" customHeight="false" outlineLevel="0" collapsed="false">
      <c r="A173" s="411"/>
      <c r="B173" s="412"/>
    </row>
    <row r="174" customFormat="false" ht="14.25" hidden="false" customHeight="false" outlineLevel="0" collapsed="false">
      <c r="A174" s="411"/>
      <c r="B174" s="412"/>
    </row>
    <row r="175" customFormat="false" ht="14.25" hidden="false" customHeight="false" outlineLevel="0" collapsed="false">
      <c r="A175" s="411"/>
      <c r="B175" s="412"/>
    </row>
    <row r="176" customFormat="false" ht="14.25" hidden="false" customHeight="false" outlineLevel="0" collapsed="false">
      <c r="A176" s="411"/>
      <c r="B176" s="412"/>
    </row>
    <row r="177" customFormat="false" ht="14.25" hidden="false" customHeight="false" outlineLevel="0" collapsed="false">
      <c r="A177" s="411"/>
      <c r="B177" s="412"/>
    </row>
    <row r="178" customFormat="false" ht="14.25" hidden="false" customHeight="false" outlineLevel="0" collapsed="false">
      <c r="A178" s="411"/>
      <c r="B178" s="412"/>
    </row>
    <row r="179" customFormat="false" ht="14.25" hidden="false" customHeight="false" outlineLevel="0" collapsed="false">
      <c r="A179" s="411"/>
      <c r="B179" s="412"/>
    </row>
    <row r="180" customFormat="false" ht="14.25" hidden="false" customHeight="false" outlineLevel="0" collapsed="false">
      <c r="A180" s="411"/>
      <c r="B180" s="412"/>
    </row>
    <row r="181" customFormat="false" ht="14.25" hidden="false" customHeight="false" outlineLevel="0" collapsed="false">
      <c r="A181" s="411"/>
      <c r="B181" s="412"/>
    </row>
    <row r="182" customFormat="false" ht="14.25" hidden="false" customHeight="false" outlineLevel="0" collapsed="false">
      <c r="A182" s="411"/>
      <c r="B182" s="412"/>
    </row>
    <row r="183" customFormat="false" ht="14.25" hidden="false" customHeight="false" outlineLevel="0" collapsed="false">
      <c r="A183" s="411"/>
      <c r="B183" s="412"/>
    </row>
    <row r="184" customFormat="false" ht="14.25" hidden="false" customHeight="false" outlineLevel="0" collapsed="false">
      <c r="A184" s="411"/>
      <c r="B184" s="412"/>
    </row>
    <row r="185" customFormat="false" ht="14.25" hidden="false" customHeight="false" outlineLevel="0" collapsed="false">
      <c r="A185" s="411"/>
      <c r="B185" s="412"/>
    </row>
    <row r="186" customFormat="false" ht="14.25" hidden="false" customHeight="false" outlineLevel="0" collapsed="false">
      <c r="A186" s="411"/>
      <c r="B186" s="412"/>
    </row>
    <row r="187" customFormat="false" ht="14.25" hidden="false" customHeight="false" outlineLevel="0" collapsed="false">
      <c r="A187" s="411"/>
      <c r="B187" s="412"/>
    </row>
    <row r="188" customFormat="false" ht="14.25" hidden="false" customHeight="false" outlineLevel="0" collapsed="false">
      <c r="A188" s="411"/>
      <c r="B188" s="412"/>
    </row>
    <row r="189" customFormat="false" ht="14.25" hidden="false" customHeight="false" outlineLevel="0" collapsed="false">
      <c r="A189" s="411"/>
      <c r="B189" s="412"/>
    </row>
    <row r="190" customFormat="false" ht="14.25" hidden="false" customHeight="false" outlineLevel="0" collapsed="false">
      <c r="A190" s="411"/>
      <c r="B190" s="412"/>
    </row>
    <row r="191" customFormat="false" ht="14.25" hidden="false" customHeight="false" outlineLevel="0" collapsed="false">
      <c r="A191" s="411"/>
      <c r="B191" s="412"/>
    </row>
    <row r="192" customFormat="false" ht="14.25" hidden="false" customHeight="false" outlineLevel="0" collapsed="false">
      <c r="A192" s="411"/>
      <c r="B192" s="412"/>
    </row>
    <row r="193" customFormat="false" ht="14.25" hidden="false" customHeight="false" outlineLevel="0" collapsed="false">
      <c r="A193" s="411"/>
      <c r="B193" s="412"/>
    </row>
  </sheetData>
  <mergeCells count="28">
    <mergeCell ref="A1:E1"/>
    <mergeCell ref="D2:E2"/>
    <mergeCell ref="A3:A4"/>
    <mergeCell ref="A21:B21"/>
    <mergeCell ref="A22:C22"/>
    <mergeCell ref="A23:C23"/>
    <mergeCell ref="A24:C24"/>
    <mergeCell ref="A25:A26"/>
    <mergeCell ref="B25:C25"/>
    <mergeCell ref="B26:C26"/>
    <mergeCell ref="A43:B43"/>
    <mergeCell ref="A44:C44"/>
    <mergeCell ref="A45:C45"/>
    <mergeCell ref="A46:A47"/>
    <mergeCell ref="B46:C46"/>
    <mergeCell ref="A66:D66"/>
    <mergeCell ref="A67:D67"/>
    <mergeCell ref="A68:A69"/>
    <mergeCell ref="C68:D68"/>
    <mergeCell ref="A86:D86"/>
    <mergeCell ref="A88:G88"/>
    <mergeCell ref="A89:G89"/>
    <mergeCell ref="A90:A91"/>
    <mergeCell ref="B90:C90"/>
    <mergeCell ref="D90:E90"/>
    <mergeCell ref="F90:G90"/>
    <mergeCell ref="A106:B106"/>
    <mergeCell ref="A107:A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1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2</v>
      </c>
      <c r="B3" s="23"/>
      <c r="C3" s="24" t="n">
        <v>1</v>
      </c>
    </row>
    <row r="4" customFormat="false" ht="22.5" hidden="false" customHeight="true" outlineLevel="0" collapsed="false">
      <c r="A4" s="25" t="s">
        <v>23</v>
      </c>
      <c r="B4" s="25"/>
      <c r="C4" s="24" t="n">
        <v>2</v>
      </c>
    </row>
    <row r="5" customFormat="false" ht="22.5" hidden="false" customHeight="true" outlineLevel="0" collapsed="false">
      <c r="A5" s="26" t="s">
        <v>24</v>
      </c>
      <c r="B5" s="27" t="s">
        <v>25</v>
      </c>
      <c r="C5" s="24" t="n">
        <v>3</v>
      </c>
    </row>
    <row r="6" customFormat="false" ht="22.5" hidden="false" customHeight="true" outlineLevel="0" collapsed="false">
      <c r="A6" s="26" t="s">
        <v>26</v>
      </c>
      <c r="B6" s="27" t="s">
        <v>27</v>
      </c>
      <c r="C6" s="24" t="n">
        <v>4</v>
      </c>
    </row>
    <row r="7" customFormat="false" ht="22.5" hidden="false" customHeight="true" outlineLevel="0" collapsed="false">
      <c r="A7" s="26" t="s">
        <v>28</v>
      </c>
      <c r="B7" s="27" t="s">
        <v>29</v>
      </c>
      <c r="C7" s="24" t="n">
        <v>5</v>
      </c>
    </row>
    <row r="8" customFormat="false" ht="22.5" hidden="false" customHeight="true" outlineLevel="0" collapsed="false">
      <c r="A8" s="26"/>
      <c r="B8" s="27" t="s">
        <v>30</v>
      </c>
      <c r="C8" s="24" t="n">
        <v>6</v>
      </c>
    </row>
    <row r="9" customFormat="false" ht="22.5" hidden="false" customHeight="true" outlineLevel="0" collapsed="false">
      <c r="A9" s="26"/>
      <c r="B9" s="27" t="s">
        <v>31</v>
      </c>
      <c r="C9" s="24" t="n">
        <v>7</v>
      </c>
    </row>
    <row r="10" customFormat="false" ht="22.5" hidden="false" customHeight="true" outlineLevel="0" collapsed="false">
      <c r="A10" s="26" t="s">
        <v>32</v>
      </c>
      <c r="B10" s="27" t="s">
        <v>33</v>
      </c>
      <c r="C10" s="24" t="n">
        <v>8</v>
      </c>
    </row>
    <row r="11" customFormat="false" ht="22.5" hidden="false" customHeight="true" outlineLevel="0" collapsed="false">
      <c r="A11" s="28" t="s">
        <v>34</v>
      </c>
      <c r="B11" s="27" t="s">
        <v>35</v>
      </c>
      <c r="C11" s="24" t="n">
        <v>9</v>
      </c>
    </row>
    <row r="12" customFormat="false" ht="22.5" hidden="false" customHeight="true" outlineLevel="0" collapsed="false">
      <c r="A12" s="28"/>
      <c r="B12" s="27" t="s">
        <v>36</v>
      </c>
      <c r="C12" s="24" t="n">
        <v>10</v>
      </c>
    </row>
    <row r="13" customFormat="false" ht="22.5" hidden="false" customHeight="true" outlineLevel="0" collapsed="false">
      <c r="A13" s="26" t="s">
        <v>37</v>
      </c>
      <c r="B13" s="27" t="s">
        <v>38</v>
      </c>
      <c r="C13" s="24" t="n">
        <v>11</v>
      </c>
    </row>
    <row r="14" customFormat="false" ht="22.5" hidden="false" customHeight="true" outlineLevel="0" collapsed="false">
      <c r="A14" s="26" t="s">
        <v>39</v>
      </c>
      <c r="B14" s="27" t="s">
        <v>40</v>
      </c>
      <c r="C14" s="24" t="n">
        <v>12</v>
      </c>
    </row>
    <row r="15" customFormat="false" ht="22.5" hidden="false" customHeight="true" outlineLevel="0" collapsed="false">
      <c r="A15" s="26" t="s">
        <v>41</v>
      </c>
      <c r="B15" s="27" t="s">
        <v>42</v>
      </c>
      <c r="C15" s="24" t="n">
        <v>13</v>
      </c>
    </row>
    <row r="16" customFormat="false" ht="22.5" hidden="false" customHeight="true" outlineLevel="0" collapsed="false">
      <c r="A16" s="26" t="s">
        <v>43</v>
      </c>
      <c r="B16" s="27" t="s">
        <v>44</v>
      </c>
      <c r="C16" s="24" t="n">
        <v>14</v>
      </c>
    </row>
    <row r="17" customFormat="false" ht="22.5" hidden="false" customHeight="true" outlineLevel="0" collapsed="false">
      <c r="B17" s="27" t="s">
        <v>45</v>
      </c>
      <c r="C17" s="24" t="n">
        <v>15</v>
      </c>
    </row>
    <row r="18" customFormat="false" ht="22.5" hidden="false" customHeight="true" outlineLevel="0" collapsed="false">
      <c r="A18" s="26" t="s">
        <v>46</v>
      </c>
      <c r="B18" s="27" t="s">
        <v>47</v>
      </c>
      <c r="C18" s="24" t="n">
        <v>16</v>
      </c>
    </row>
    <row r="19" customFormat="false" ht="22.5" hidden="false" customHeight="true" outlineLevel="0" collapsed="false">
      <c r="A19" s="26" t="s">
        <v>48</v>
      </c>
      <c r="B19" s="27" t="s">
        <v>47</v>
      </c>
      <c r="C19" s="24" t="n">
        <v>21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53.5"/>
    <col collapsed="false" customWidth="false" hidden="false" outlineLevel="0" max="257" min="2" style="29" width="8.99"/>
  </cols>
  <sheetData>
    <row r="1" customFormat="false" ht="27.75" hidden="false" customHeight="true" outlineLevel="0" collapsed="false">
      <c r="A1" s="30"/>
    </row>
    <row r="2" customFormat="false" ht="27.75" hidden="false" customHeight="true" outlineLevel="0" collapsed="false">
      <c r="A2" s="31" t="s">
        <v>49</v>
      </c>
    </row>
    <row r="3" customFormat="false" ht="27.75" hidden="false" customHeight="true" outlineLevel="0" collapsed="false">
      <c r="A3" s="32"/>
    </row>
    <row r="4" customFormat="false" ht="27.75" hidden="false" customHeight="true" outlineLevel="0" collapsed="false">
      <c r="A4" s="33" t="s">
        <v>50</v>
      </c>
    </row>
    <row r="5" customFormat="false" ht="27.75" hidden="false" customHeight="true" outlineLevel="0" collapsed="false">
      <c r="A5" s="33" t="s">
        <v>51</v>
      </c>
    </row>
    <row r="6" customFormat="false" ht="91.5" hidden="false" customHeight="true" outlineLevel="0" collapsed="false">
      <c r="A6" s="34" t="s">
        <v>52</v>
      </c>
    </row>
    <row r="7" customFormat="false" ht="30" hidden="false" customHeight="true" outlineLevel="0" collapsed="false">
      <c r="A7" s="34" t="s">
        <v>53</v>
      </c>
    </row>
    <row r="8" customFormat="false" ht="27" hidden="false" customHeight="true" outlineLevel="0" collapsed="false">
      <c r="A8" s="33" t="s">
        <v>54</v>
      </c>
    </row>
    <row r="9" customFormat="false" ht="22.5" hidden="false" customHeight="true" outlineLevel="0" collapsed="false">
      <c r="A9" s="33" t="s">
        <v>55</v>
      </c>
    </row>
    <row r="10" customFormat="false" ht="27.75" hidden="false" customHeight="true" outlineLevel="0" collapsed="false">
      <c r="A10" s="33" t="s">
        <v>56</v>
      </c>
    </row>
    <row r="11" customFormat="false" ht="27.75" hidden="false" customHeight="true" outlineLevel="0" collapsed="false">
      <c r="A11" s="33" t="s">
        <v>57</v>
      </c>
    </row>
    <row r="12" customFormat="false" ht="27.75" hidden="false" customHeight="true" outlineLevel="0" collapsed="false">
      <c r="A12" s="33" t="s">
        <v>58</v>
      </c>
    </row>
    <row r="13" customFormat="false" ht="27.75" hidden="false" customHeight="true" outlineLevel="0" collapsed="false">
      <c r="A13" s="33" t="s">
        <v>59</v>
      </c>
    </row>
    <row r="14" customFormat="false" ht="27.75" hidden="false" customHeight="true" outlineLevel="0" collapsed="false">
      <c r="A14" s="34" t="s">
        <v>60</v>
      </c>
    </row>
    <row r="15" customFormat="false" ht="27.75" hidden="false" customHeight="true" outlineLevel="0" collapsed="false">
      <c r="A15" s="33"/>
    </row>
    <row r="16" customFormat="false" ht="27.75" hidden="false" customHeight="true" outlineLevel="0" collapsed="false">
      <c r="A16" s="33"/>
    </row>
    <row r="17" customFormat="false" ht="27.75" hidden="false" customHeight="true" outlineLevel="0" collapsed="false">
      <c r="A17" s="33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1.24"/>
  </cols>
  <sheetData>
    <row r="1" customFormat="false" ht="21" hidden="false" customHeight="true" outlineLevel="0" collapsed="false">
      <c r="A1" s="35"/>
    </row>
    <row r="2" customFormat="false" ht="34.5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44.25" hidden="false" customHeight="true" outlineLevel="0" collapsed="false">
      <c r="A4" s="36"/>
    </row>
    <row r="5" customFormat="false" ht="44.25" hidden="false" customHeight="true" outlineLevel="0" collapsed="false">
      <c r="A5" s="36"/>
    </row>
    <row r="6" customFormat="false" ht="64.5" hidden="false" customHeight="true" outlineLevel="0" collapsed="false">
      <c r="A6" s="36"/>
    </row>
    <row r="7" customFormat="false" ht="34.5" hidden="false" customHeight="true" outlineLevel="0" collapsed="false">
      <c r="A7" s="36"/>
    </row>
  </sheetData>
  <mergeCells count="1">
    <mergeCell ref="A1:A2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31.11"/>
    <col collapsed="false" customWidth="true" hidden="false" outlineLevel="0" max="2" min="2" style="37" width="12.36"/>
    <col collapsed="false" customWidth="true" hidden="false" outlineLevel="0" max="3" min="3" style="38" width="13.37"/>
    <col collapsed="false" customWidth="true" hidden="false" outlineLevel="0" max="4" min="4" style="39" width="11.74"/>
    <col collapsed="false" customWidth="true" hidden="false" outlineLevel="0" max="5" min="5" style="39" width="11.36"/>
    <col collapsed="false" customWidth="true" hidden="false" outlineLevel="0" max="6" min="6" style="40" width="11.62"/>
    <col collapsed="false" customWidth="true" hidden="false" outlineLevel="0" max="7" min="7" style="41" width="10.62"/>
    <col collapsed="false" customWidth="true" hidden="false" outlineLevel="0" max="8" min="8" style="41" width="13.62"/>
    <col collapsed="false" customWidth="true" hidden="false" outlineLevel="0" max="9" min="9" style="29" width="17.62"/>
    <col collapsed="false" customWidth="false" hidden="false" outlineLevel="0" max="257" min="10" style="29" width="8.99"/>
  </cols>
  <sheetData>
    <row r="1" customFormat="false" ht="44.25" hidden="false" customHeight="true" outlineLevel="0" collapsed="false">
      <c r="A1" s="42" t="s">
        <v>61</v>
      </c>
      <c r="B1" s="42"/>
      <c r="C1" s="42"/>
    </row>
    <row r="2" customFormat="false" ht="30.75" hidden="false" customHeight="true" outlineLevel="0" collapsed="false">
      <c r="A2" s="43" t="s">
        <v>62</v>
      </c>
      <c r="B2" s="43"/>
      <c r="C2" s="43"/>
      <c r="D2" s="44"/>
      <c r="E2" s="44"/>
      <c r="F2" s="45"/>
      <c r="G2" s="46"/>
      <c r="H2" s="46"/>
      <c r="I2" s="47"/>
    </row>
    <row r="3" customFormat="false" ht="45" hidden="false" customHeight="true" outlineLevel="0" collapsed="false">
      <c r="A3" s="48" t="s">
        <v>63</v>
      </c>
      <c r="B3" s="49" t="s">
        <v>64</v>
      </c>
      <c r="C3" s="50" t="s">
        <v>65</v>
      </c>
      <c r="D3" s="44"/>
      <c r="E3" s="44"/>
      <c r="F3" s="45"/>
      <c r="G3" s="46"/>
      <c r="H3" s="46"/>
      <c r="I3" s="47"/>
    </row>
    <row r="4" customFormat="false" ht="20.25" hidden="false" customHeight="true" outlineLevel="0" collapsed="false">
      <c r="A4" s="51" t="s">
        <v>66</v>
      </c>
      <c r="B4" s="52" t="n">
        <v>850.01</v>
      </c>
      <c r="C4" s="53" t="n">
        <v>12.8</v>
      </c>
      <c r="D4" s="44"/>
      <c r="E4" s="54"/>
      <c r="F4" s="55"/>
      <c r="G4" s="46"/>
      <c r="H4" s="47"/>
      <c r="I4" s="47"/>
    </row>
    <row r="5" customFormat="false" ht="20.25" hidden="false" customHeight="true" outlineLevel="0" collapsed="false">
      <c r="A5" s="51" t="s">
        <v>67</v>
      </c>
      <c r="B5" s="52" t="n">
        <v>79.4806293144719</v>
      </c>
      <c r="C5" s="53" t="n">
        <v>8.3</v>
      </c>
      <c r="D5" s="56"/>
      <c r="E5" s="54"/>
      <c r="F5" s="55"/>
      <c r="G5" s="46"/>
      <c r="H5" s="47"/>
      <c r="I5" s="47"/>
    </row>
    <row r="6" customFormat="false" ht="20.25" hidden="false" customHeight="true" outlineLevel="0" collapsed="false">
      <c r="A6" s="51" t="s">
        <v>68</v>
      </c>
      <c r="B6" s="57" t="n">
        <v>258.72018533732</v>
      </c>
      <c r="C6" s="53" t="n">
        <v>13</v>
      </c>
      <c r="D6" s="56"/>
      <c r="E6" s="58"/>
      <c r="F6" s="55"/>
      <c r="G6" s="46"/>
      <c r="H6" s="47"/>
      <c r="I6" s="47"/>
    </row>
    <row r="7" customFormat="false" ht="20.25" hidden="false" customHeight="true" outlineLevel="0" collapsed="false">
      <c r="A7" s="51" t="s">
        <v>69</v>
      </c>
      <c r="B7" s="57" t="n">
        <v>511.809785348208</v>
      </c>
      <c r="C7" s="53" t="n">
        <v>13.4</v>
      </c>
      <c r="D7" s="56"/>
      <c r="E7" s="54"/>
      <c r="F7" s="55"/>
      <c r="G7" s="46"/>
      <c r="H7" s="47"/>
      <c r="I7" s="47"/>
    </row>
    <row r="8" customFormat="false" ht="21.75" hidden="false" customHeight="true" outlineLevel="0" collapsed="false">
      <c r="A8" s="51" t="s">
        <v>70</v>
      </c>
      <c r="B8" s="59" t="s">
        <v>71</v>
      </c>
      <c r="C8" s="53" t="n">
        <v>13.9</v>
      </c>
      <c r="D8" s="56"/>
      <c r="E8" s="60"/>
      <c r="F8" s="61"/>
      <c r="G8" s="62"/>
      <c r="H8" s="63"/>
      <c r="I8" s="47"/>
    </row>
    <row r="9" customFormat="false" ht="20.25" hidden="false" customHeight="true" outlineLevel="0" collapsed="false">
      <c r="A9" s="51" t="s">
        <v>72</v>
      </c>
      <c r="B9" s="59" t="s">
        <v>71</v>
      </c>
      <c r="C9" s="53" t="n">
        <v>22.5</v>
      </c>
      <c r="D9" s="44"/>
      <c r="E9" s="60"/>
      <c r="F9" s="61"/>
      <c r="G9" s="62"/>
      <c r="H9" s="64"/>
      <c r="I9" s="47"/>
    </row>
    <row r="10" customFormat="false" ht="20.25" hidden="false" customHeight="true" outlineLevel="0" collapsed="false">
      <c r="A10" s="51" t="s">
        <v>73</v>
      </c>
      <c r="B10" s="52" t="n">
        <v>402.331274746727</v>
      </c>
      <c r="C10" s="53" t="n">
        <v>23.735412141069</v>
      </c>
      <c r="D10" s="44"/>
      <c r="E10" s="60"/>
      <c r="F10" s="61"/>
      <c r="G10" s="62"/>
      <c r="H10" s="64"/>
    </row>
    <row r="11" customFormat="false" ht="20.25" hidden="false" customHeight="true" outlineLevel="0" collapsed="false">
      <c r="A11" s="51" t="s">
        <v>74</v>
      </c>
      <c r="B11" s="52" t="n">
        <v>49.1947</v>
      </c>
      <c r="C11" s="53" t="n">
        <v>16</v>
      </c>
      <c r="D11" s="44"/>
      <c r="E11" s="65"/>
      <c r="F11" s="66"/>
      <c r="G11" s="62"/>
      <c r="H11" s="64"/>
    </row>
    <row r="12" customFormat="false" ht="20.25" hidden="false" customHeight="true" outlineLevel="0" collapsed="false">
      <c r="A12" s="67" t="s">
        <v>75</v>
      </c>
      <c r="B12" s="52" t="n">
        <v>28.3478</v>
      </c>
      <c r="C12" s="53" t="n">
        <v>21.1713714158702</v>
      </c>
      <c r="D12" s="44"/>
      <c r="E12" s="65"/>
      <c r="F12" s="66"/>
      <c r="G12" s="62"/>
      <c r="H12" s="64"/>
    </row>
    <row r="13" customFormat="false" ht="20.25" hidden="false" customHeight="true" outlineLevel="0" collapsed="false">
      <c r="A13" s="51" t="s">
        <v>76</v>
      </c>
      <c r="B13" s="52" t="n">
        <v>130.9303</v>
      </c>
      <c r="C13" s="53" t="n">
        <v>9.11040184003067</v>
      </c>
      <c r="D13" s="44"/>
      <c r="E13" s="65"/>
      <c r="F13" s="66"/>
      <c r="G13" s="62"/>
      <c r="H13" s="64"/>
    </row>
    <row r="14" customFormat="false" ht="20.25" hidden="false" customHeight="true" outlineLevel="0" collapsed="false">
      <c r="A14" s="51" t="s">
        <v>77</v>
      </c>
      <c r="B14" s="68" t="n">
        <v>599</v>
      </c>
      <c r="C14" s="53" t="n">
        <v>8457.1</v>
      </c>
      <c r="D14" s="44"/>
      <c r="E14" s="60"/>
      <c r="F14" s="66"/>
      <c r="G14" s="62"/>
      <c r="H14" s="64"/>
    </row>
    <row r="15" customFormat="false" ht="20.25" hidden="false" customHeight="true" outlineLevel="0" collapsed="false">
      <c r="A15" s="51" t="s">
        <v>78</v>
      </c>
      <c r="B15" s="52" t="n">
        <v>4614.272542481</v>
      </c>
      <c r="C15" s="53" t="n">
        <v>7.97107496921983</v>
      </c>
      <c r="D15" s="69"/>
      <c r="E15" s="60"/>
      <c r="F15" s="66"/>
      <c r="G15" s="62"/>
      <c r="H15" s="64"/>
    </row>
    <row r="16" customFormat="false" ht="20.25" hidden="false" customHeight="true" outlineLevel="0" collapsed="false">
      <c r="A16" s="51" t="s">
        <v>79</v>
      </c>
      <c r="B16" s="52" t="n">
        <v>3071.6277545438</v>
      </c>
      <c r="C16" s="53" t="n">
        <v>14.0157445110127</v>
      </c>
      <c r="D16" s="70"/>
      <c r="E16" s="60"/>
      <c r="F16" s="66"/>
      <c r="G16" s="62"/>
      <c r="H16" s="64"/>
    </row>
    <row r="17" customFormat="false" ht="20.25" hidden="false" customHeight="true" outlineLevel="0" collapsed="false">
      <c r="A17" s="51" t="s">
        <v>80</v>
      </c>
      <c r="B17" s="68" t="n">
        <v>8966</v>
      </c>
      <c r="C17" s="53" t="n">
        <v>12.3</v>
      </c>
      <c r="D17" s="70"/>
      <c r="E17" s="60"/>
      <c r="F17" s="66"/>
      <c r="G17" s="62"/>
      <c r="H17" s="64"/>
    </row>
    <row r="18" customFormat="false" ht="20.25" hidden="false" customHeight="true" outlineLevel="0" collapsed="false">
      <c r="A18" s="71" t="s">
        <v>81</v>
      </c>
      <c r="B18" s="68" t="n">
        <v>11073</v>
      </c>
      <c r="C18" s="53" t="n">
        <v>10.7</v>
      </c>
      <c r="D18" s="44"/>
      <c r="E18" s="60"/>
      <c r="F18" s="66"/>
      <c r="G18" s="62"/>
      <c r="H18" s="64"/>
    </row>
    <row r="19" customFormat="false" ht="20.25" hidden="false" customHeight="true" outlineLevel="0" collapsed="false">
      <c r="A19" s="51" t="s">
        <v>82</v>
      </c>
      <c r="B19" s="68" t="n">
        <v>6815</v>
      </c>
      <c r="C19" s="53" t="n">
        <v>14.3</v>
      </c>
      <c r="D19" s="44"/>
      <c r="E19" s="60"/>
      <c r="F19" s="66"/>
      <c r="G19" s="62"/>
      <c r="H19" s="64"/>
    </row>
    <row r="20" customFormat="false" ht="20.25" hidden="false" customHeight="true" outlineLevel="0" collapsed="false">
      <c r="A20" s="51" t="s">
        <v>83</v>
      </c>
      <c r="B20" s="59" t="s">
        <v>71</v>
      </c>
      <c r="C20" s="72" t="n">
        <v>100.30752618</v>
      </c>
      <c r="D20" s="44"/>
      <c r="E20" s="60"/>
      <c r="F20" s="66"/>
      <c r="G20" s="62"/>
      <c r="H20" s="64"/>
    </row>
    <row r="21" customFormat="false" ht="20.25" hidden="false" customHeight="true" outlineLevel="0" collapsed="false">
      <c r="A21" s="51" t="s">
        <v>84</v>
      </c>
      <c r="B21" s="52" t="n">
        <v>44.694797</v>
      </c>
      <c r="C21" s="53" t="n">
        <v>8.7</v>
      </c>
      <c r="D21" s="44"/>
      <c r="E21" s="60"/>
      <c r="F21" s="73"/>
      <c r="G21" s="74"/>
      <c r="H21" s="64"/>
    </row>
    <row r="22" customFormat="false" ht="20.25" hidden="false" customHeight="true" outlineLevel="0" collapsed="false">
      <c r="A22" s="75" t="s">
        <v>85</v>
      </c>
      <c r="B22" s="76" t="n">
        <v>20.923524</v>
      </c>
      <c r="C22" s="77" t="n">
        <v>2.7</v>
      </c>
      <c r="D22" s="78"/>
      <c r="E22" s="79"/>
      <c r="F22" s="80"/>
      <c r="G22" s="62"/>
      <c r="H22" s="63"/>
    </row>
    <row r="23" customFormat="false" ht="42" hidden="false" customHeight="true" outlineLevel="0" collapsed="false">
      <c r="A23" s="81" t="s">
        <v>86</v>
      </c>
      <c r="B23" s="81"/>
      <c r="C23" s="81"/>
      <c r="D23" s="44"/>
      <c r="E23" s="60"/>
      <c r="F23" s="61"/>
      <c r="G23" s="62"/>
      <c r="H23" s="64"/>
    </row>
    <row r="24" customFormat="false" ht="13.5" hidden="false" customHeight="false" outlineLevel="0" collapsed="false">
      <c r="D24" s="44"/>
      <c r="E24" s="60"/>
      <c r="F24" s="61"/>
      <c r="G24" s="62"/>
      <c r="H24" s="64"/>
    </row>
    <row r="25" customFormat="false" ht="13.5" hidden="false" customHeight="false" outlineLevel="0" collapsed="false">
      <c r="D25" s="44"/>
      <c r="E25" s="60"/>
      <c r="F25" s="61"/>
      <c r="G25" s="62"/>
      <c r="H25" s="64"/>
    </row>
    <row r="26" customFormat="false" ht="13.5" hidden="false" customHeight="false" outlineLevel="0" collapsed="false">
      <c r="D26" s="44"/>
      <c r="E26" s="60"/>
      <c r="F26" s="61"/>
      <c r="G26" s="62"/>
      <c r="H26" s="64"/>
    </row>
    <row r="27" customFormat="false" ht="12.75" hidden="false" customHeight="false" outlineLevel="0" collapsed="false">
      <c r="D27" s="44"/>
      <c r="E27" s="44"/>
      <c r="F27" s="45"/>
      <c r="G27" s="46"/>
      <c r="H27" s="46"/>
    </row>
    <row r="28" customFormat="false" ht="12.75" hidden="false" customHeight="false" outlineLevel="0" collapsed="false">
      <c r="D28" s="44"/>
      <c r="E28" s="44"/>
      <c r="F28" s="45"/>
      <c r="G28" s="46"/>
      <c r="H28" s="46"/>
    </row>
    <row r="29" customFormat="false" ht="12.75" hidden="false" customHeight="false" outlineLevel="0" collapsed="false">
      <c r="D29" s="44"/>
      <c r="E29" s="44"/>
      <c r="F29" s="45"/>
      <c r="G29" s="46"/>
      <c r="H29" s="46"/>
    </row>
    <row r="30" customFormat="false" ht="12.75" hidden="false" customHeight="false" outlineLevel="0" collapsed="false">
      <c r="D30" s="44"/>
      <c r="E30" s="44"/>
      <c r="F30" s="45"/>
      <c r="G30" s="46"/>
      <c r="H30" s="46"/>
    </row>
    <row r="31" customFormat="false" ht="12.75" hidden="false" customHeight="false" outlineLevel="0" collapsed="false">
      <c r="D31" s="44"/>
      <c r="E31" s="44"/>
      <c r="F31" s="45"/>
      <c r="G31" s="46"/>
      <c r="H31" s="46"/>
    </row>
    <row r="32" customFormat="false" ht="12.75" hidden="false" customHeight="false" outlineLevel="0" collapsed="false">
      <c r="D32" s="44"/>
      <c r="E32" s="44"/>
      <c r="F32" s="45"/>
      <c r="G32" s="46"/>
      <c r="H32" s="46"/>
    </row>
    <row r="33" customFormat="false" ht="12.75" hidden="false" customHeight="false" outlineLevel="0" collapsed="false">
      <c r="D33" s="44"/>
      <c r="E33" s="44"/>
      <c r="F33" s="45"/>
      <c r="G33" s="46"/>
      <c r="H33" s="46"/>
    </row>
    <row r="34" customFormat="false" ht="12.75" hidden="false" customHeight="false" outlineLevel="0" collapsed="false">
      <c r="D34" s="44"/>
      <c r="E34" s="44"/>
      <c r="F34" s="45"/>
      <c r="G34" s="46"/>
      <c r="H34" s="46"/>
    </row>
    <row r="35" customFormat="false" ht="12.75" hidden="false" customHeight="false" outlineLevel="0" collapsed="false">
      <c r="D35" s="44"/>
      <c r="E35" s="44"/>
      <c r="F35" s="45"/>
      <c r="G35" s="46"/>
      <c r="H35" s="46"/>
    </row>
    <row r="36" customFormat="false" ht="12.75" hidden="false" customHeight="false" outlineLevel="0" collapsed="false">
      <c r="D36" s="44"/>
      <c r="E36" s="44"/>
      <c r="F36" s="45"/>
      <c r="G36" s="46"/>
      <c r="H36" s="46"/>
    </row>
    <row r="37" customFormat="false" ht="12.75" hidden="false" customHeight="false" outlineLevel="0" collapsed="false">
      <c r="D37" s="44"/>
      <c r="E37" s="44"/>
      <c r="F37" s="45"/>
      <c r="G37" s="46"/>
      <c r="H37" s="46"/>
    </row>
    <row r="38" customFormat="false" ht="12.75" hidden="false" customHeight="false" outlineLevel="0" collapsed="false">
      <c r="D38" s="44"/>
      <c r="E38" s="44"/>
      <c r="F38" s="45"/>
      <c r="G38" s="46"/>
      <c r="H38" s="46"/>
    </row>
    <row r="39" customFormat="false" ht="12.75" hidden="false" customHeight="false" outlineLevel="0" collapsed="false">
      <c r="D39" s="44"/>
      <c r="E39" s="44"/>
      <c r="F39" s="45"/>
      <c r="G39" s="46"/>
      <c r="H39" s="46"/>
    </row>
  </sheetData>
  <mergeCells count="3">
    <mergeCell ref="A1:C1"/>
    <mergeCell ref="A2:C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" width="24.75"/>
    <col collapsed="false" customWidth="true" hidden="false" outlineLevel="0" max="2" min="2" style="29" width="16.12"/>
    <col collapsed="false" customWidth="false" hidden="false" outlineLevel="0" max="5" min="3" style="29" width="8.99"/>
    <col collapsed="false" customWidth="true" hidden="false" outlineLevel="0" max="6" min="6" style="29" width="11.12"/>
    <col collapsed="false" customWidth="false" hidden="false" outlineLevel="0" max="257" min="7" style="29" width="8.99"/>
  </cols>
  <sheetData>
    <row r="1" customFormat="false" ht="34.5" hidden="false" customHeight="true" outlineLevel="0" collapsed="false">
      <c r="A1" s="82" t="s">
        <v>25</v>
      </c>
      <c r="B1" s="82"/>
    </row>
    <row r="2" customFormat="false" ht="30.75" hidden="false" customHeight="true" outlineLevel="0" collapsed="false">
      <c r="A2" s="43" t="s">
        <v>87</v>
      </c>
      <c r="B2" s="43"/>
    </row>
    <row r="3" customFormat="false" ht="39" hidden="false" customHeight="true" outlineLevel="0" collapsed="false">
      <c r="A3" s="48" t="s">
        <v>88</v>
      </c>
      <c r="B3" s="83" t="s">
        <v>89</v>
      </c>
    </row>
    <row r="4" customFormat="false" ht="35.1" hidden="false" customHeight="true" outlineLevel="0" collapsed="false">
      <c r="A4" s="84" t="s">
        <v>25</v>
      </c>
      <c r="B4" s="53" t="n">
        <v>12.78</v>
      </c>
    </row>
    <row r="5" customFormat="false" ht="35.1" hidden="false" customHeight="true" outlineLevel="0" collapsed="false">
      <c r="A5" s="85" t="s">
        <v>90</v>
      </c>
      <c r="B5" s="53" t="n">
        <v>8.3</v>
      </c>
      <c r="F5" s="86"/>
    </row>
    <row r="6" customFormat="false" ht="35.1" hidden="false" customHeight="true" outlineLevel="0" collapsed="false">
      <c r="A6" s="87" t="s">
        <v>91</v>
      </c>
      <c r="B6" s="53" t="n">
        <v>13</v>
      </c>
      <c r="F6" s="86"/>
    </row>
    <row r="7" customFormat="false" ht="35.1" hidden="false" customHeight="true" outlineLevel="0" collapsed="false">
      <c r="A7" s="87" t="s">
        <v>92</v>
      </c>
      <c r="B7" s="53" t="n">
        <v>12.8</v>
      </c>
      <c r="F7" s="86"/>
    </row>
    <row r="8" customFormat="false" ht="35.1" hidden="false" customHeight="true" outlineLevel="0" collapsed="false">
      <c r="A8" s="87" t="s">
        <v>93</v>
      </c>
      <c r="B8" s="53" t="n">
        <v>13.6</v>
      </c>
      <c r="F8" s="86"/>
    </row>
    <row r="9" customFormat="false" ht="35.1" hidden="false" customHeight="true" outlineLevel="0" collapsed="false">
      <c r="A9" s="87" t="s">
        <v>94</v>
      </c>
      <c r="B9" s="53" t="n">
        <v>13.4</v>
      </c>
      <c r="F9" s="86"/>
    </row>
    <row r="10" customFormat="false" ht="35.1" hidden="false" customHeight="true" outlineLevel="0" collapsed="false">
      <c r="A10" s="87" t="s">
        <v>95</v>
      </c>
      <c r="B10" s="88" t="n">
        <v>19.6</v>
      </c>
    </row>
    <row r="11" customFormat="false" ht="35.1" hidden="false" customHeight="true" outlineLevel="0" collapsed="false">
      <c r="A11" s="87" t="s">
        <v>96</v>
      </c>
      <c r="B11" s="88" t="n">
        <v>23.8</v>
      </c>
    </row>
    <row r="12" customFormat="false" ht="35.1" hidden="false" customHeight="true" outlineLevel="0" collapsed="false">
      <c r="A12" s="87" t="s">
        <v>97</v>
      </c>
      <c r="B12" s="88" t="n">
        <v>38.5</v>
      </c>
    </row>
    <row r="13" customFormat="false" ht="35.1" hidden="false" customHeight="true" outlineLevel="0" collapsed="false">
      <c r="A13" s="87" t="s">
        <v>98</v>
      </c>
      <c r="B13" s="88" t="n">
        <v>5.7</v>
      </c>
    </row>
    <row r="14" customFormat="false" ht="35.1" hidden="false" customHeight="true" outlineLevel="0" collapsed="false">
      <c r="A14" s="87" t="s">
        <v>99</v>
      </c>
      <c r="B14" s="88" t="n">
        <v>10</v>
      </c>
    </row>
    <row r="15" customFormat="false" ht="35.1" hidden="false" customHeight="true" outlineLevel="0" collapsed="false">
      <c r="A15" s="87" t="s">
        <v>100</v>
      </c>
      <c r="B15" s="88" t="n">
        <v>10.6</v>
      </c>
    </row>
    <row r="16" customFormat="false" ht="30.75" hidden="false" customHeight="true" outlineLevel="0" collapsed="false">
      <c r="A16" s="89"/>
      <c r="B16" s="89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90" width="12.24"/>
    <col collapsed="false" customWidth="false" hidden="false" outlineLevel="0" max="4" min="4" style="1" width="8.99"/>
  </cols>
  <sheetData>
    <row r="1" customFormat="false" ht="35.25" hidden="false" customHeight="true" outlineLevel="0" collapsed="false">
      <c r="A1" s="82" t="s">
        <v>27</v>
      </c>
      <c r="B1" s="82"/>
      <c r="C1" s="82"/>
      <c r="D1" s="82"/>
    </row>
    <row r="2" customFormat="false" ht="28.5" hidden="false" customHeight="true" outlineLevel="0" collapsed="false">
      <c r="A2" s="43" t="s">
        <v>101</v>
      </c>
      <c r="B2" s="43"/>
      <c r="C2" s="43"/>
      <c r="D2" s="43"/>
    </row>
    <row r="3" customFormat="false" ht="32.25" hidden="false" customHeight="true" outlineLevel="0" collapsed="false">
      <c r="A3" s="91"/>
      <c r="B3" s="92" t="s">
        <v>102</v>
      </c>
      <c r="C3" s="93" t="s">
        <v>89</v>
      </c>
      <c r="D3" s="94" t="s">
        <v>103</v>
      </c>
    </row>
    <row r="4" customFormat="false" ht="24.95" hidden="false" customHeight="true" outlineLevel="0" collapsed="false">
      <c r="A4" s="95" t="s">
        <v>104</v>
      </c>
      <c r="B4" s="96" t="s">
        <v>105</v>
      </c>
      <c r="C4" s="97" t="n">
        <v>167.17</v>
      </c>
      <c r="D4" s="98" t="n">
        <v>10.2</v>
      </c>
    </row>
    <row r="5" customFormat="false" ht="24.95" hidden="false" customHeight="true" outlineLevel="0" collapsed="false">
      <c r="A5" s="99" t="s">
        <v>106</v>
      </c>
      <c r="B5" s="96" t="s">
        <v>105</v>
      </c>
      <c r="C5" s="97" t="n">
        <v>20.98</v>
      </c>
      <c r="D5" s="98" t="n">
        <v>2.6</v>
      </c>
    </row>
    <row r="6" customFormat="false" ht="24.95" hidden="false" customHeight="true" outlineLevel="0" collapsed="false">
      <c r="A6" s="99" t="s">
        <v>107</v>
      </c>
      <c r="B6" s="96" t="s">
        <v>105</v>
      </c>
      <c r="C6" s="97" t="n">
        <v>16.84</v>
      </c>
      <c r="D6" s="98" t="n">
        <v>8</v>
      </c>
    </row>
    <row r="7" customFormat="false" ht="24.95" hidden="false" customHeight="true" outlineLevel="0" collapsed="false">
      <c r="A7" s="99" t="s">
        <v>108</v>
      </c>
      <c r="B7" s="96" t="s">
        <v>105</v>
      </c>
      <c r="C7" s="97" t="n">
        <v>99.51</v>
      </c>
      <c r="D7" s="98" t="n">
        <v>13.9</v>
      </c>
    </row>
    <row r="8" customFormat="false" ht="24.95" hidden="false" customHeight="true" outlineLevel="0" collapsed="false">
      <c r="A8" s="99" t="s">
        <v>109</v>
      </c>
      <c r="B8" s="96" t="s">
        <v>105</v>
      </c>
      <c r="C8" s="97" t="n">
        <v>22.09</v>
      </c>
      <c r="D8" s="98" t="n">
        <v>4.4</v>
      </c>
    </row>
    <row r="9" customFormat="false" ht="24.95" hidden="false" customHeight="true" outlineLevel="0" collapsed="false">
      <c r="A9" s="99" t="s">
        <v>110</v>
      </c>
      <c r="B9" s="96" t="s">
        <v>105</v>
      </c>
      <c r="C9" s="97" t="n">
        <v>7.74</v>
      </c>
      <c r="D9" s="98" t="n">
        <v>6.5</v>
      </c>
    </row>
    <row r="10" customFormat="false" ht="24.95" hidden="false" customHeight="true" outlineLevel="0" collapsed="false">
      <c r="A10" s="95" t="s">
        <v>111</v>
      </c>
      <c r="B10" s="96"/>
      <c r="C10" s="100"/>
      <c r="D10" s="101"/>
    </row>
    <row r="11" customFormat="false" ht="24.95" hidden="false" customHeight="true" outlineLevel="0" collapsed="false">
      <c r="A11" s="102" t="s">
        <v>112</v>
      </c>
      <c r="B11" s="96" t="s">
        <v>113</v>
      </c>
      <c r="C11" s="97"/>
      <c r="D11" s="103"/>
    </row>
    <row r="12" customFormat="false" ht="24.95" hidden="false" customHeight="true" outlineLevel="0" collapsed="false">
      <c r="A12" s="102" t="s">
        <v>114</v>
      </c>
      <c r="B12" s="96" t="s">
        <v>113</v>
      </c>
      <c r="C12" s="97"/>
      <c r="D12" s="103"/>
    </row>
    <row r="13" customFormat="false" ht="24.95" hidden="false" customHeight="true" outlineLevel="0" collapsed="false">
      <c r="A13" s="102" t="s">
        <v>115</v>
      </c>
      <c r="B13" s="96" t="s">
        <v>113</v>
      </c>
      <c r="C13" s="97"/>
      <c r="D13" s="103"/>
    </row>
    <row r="14" customFormat="false" ht="24.95" hidden="false" customHeight="true" outlineLevel="0" collapsed="false">
      <c r="A14" s="102" t="s">
        <v>116</v>
      </c>
      <c r="B14" s="96" t="s">
        <v>113</v>
      </c>
      <c r="C14" s="97" t="n">
        <v>47.07</v>
      </c>
      <c r="D14" s="103" t="n">
        <v>0.7</v>
      </c>
      <c r="F14" s="104"/>
    </row>
    <row r="15" customFormat="false" ht="18.75" hidden="false" customHeight="true" outlineLevel="0" collapsed="false">
      <c r="A15" s="102" t="s">
        <v>117</v>
      </c>
      <c r="B15" s="96" t="s">
        <v>113</v>
      </c>
      <c r="C15" s="97" t="n">
        <v>8.31</v>
      </c>
      <c r="D15" s="103" t="n">
        <v>3.1</v>
      </c>
      <c r="F15" s="1"/>
    </row>
    <row r="16" customFormat="false" ht="18.75" hidden="false" customHeight="true" outlineLevel="0" collapsed="false">
      <c r="A16" s="102" t="s">
        <v>118</v>
      </c>
      <c r="B16" s="96" t="s">
        <v>119</v>
      </c>
      <c r="C16" s="97" t="n">
        <v>176.77</v>
      </c>
      <c r="D16" s="103" t="n">
        <v>40.5</v>
      </c>
    </row>
    <row r="17" customFormat="false" ht="18.75" hidden="false" customHeight="true" outlineLevel="0" collapsed="false">
      <c r="A17" s="102" t="s">
        <v>120</v>
      </c>
      <c r="B17" s="96" t="s">
        <v>119</v>
      </c>
      <c r="C17" s="97" t="n">
        <v>450.31</v>
      </c>
      <c r="D17" s="103" t="n">
        <v>44.5</v>
      </c>
    </row>
    <row r="18" customFormat="false" ht="18.75" hidden="false" customHeight="true" outlineLevel="0" collapsed="false">
      <c r="A18" s="102" t="s">
        <v>121</v>
      </c>
      <c r="B18" s="96" t="s">
        <v>119</v>
      </c>
      <c r="C18" s="105" t="n">
        <v>2.85</v>
      </c>
      <c r="D18" s="106" t="n">
        <v>7.5</v>
      </c>
    </row>
    <row r="19" customFormat="false" ht="18.75" hidden="false" customHeight="true" outlineLevel="0" collapsed="false">
      <c r="A19" s="102" t="s">
        <v>122</v>
      </c>
      <c r="B19" s="96" t="s">
        <v>123</v>
      </c>
      <c r="C19" s="105" t="n">
        <v>21.5</v>
      </c>
      <c r="D19" s="106" t="n">
        <v>7</v>
      </c>
    </row>
    <row r="20" customFormat="false" ht="18.75" hidden="false" customHeight="true" outlineLevel="0" collapsed="false">
      <c r="A20" s="107" t="s">
        <v>124</v>
      </c>
      <c r="B20" s="108" t="s">
        <v>125</v>
      </c>
      <c r="C20" s="109" t="n">
        <v>2374.03</v>
      </c>
      <c r="D20" s="110" t="n">
        <v>5</v>
      </c>
    </row>
    <row r="21" customFormat="false" ht="18.75" hidden="false" customHeight="true" outlineLevel="0" collapsed="false">
      <c r="B21" s="0"/>
      <c r="C21" s="111"/>
      <c r="D21" s="0"/>
    </row>
    <row r="22" customFormat="false" ht="18.75" hidden="false" customHeight="true" outlineLevel="0" collapsed="false">
      <c r="B22" s="0"/>
      <c r="C22" s="111"/>
      <c r="D22" s="0"/>
    </row>
    <row r="23" customFormat="false" ht="18.75" hidden="false" customHeight="true" outlineLevel="0" collapsed="false">
      <c r="B23" s="0"/>
      <c r="C23" s="111"/>
      <c r="D23" s="0"/>
    </row>
    <row r="24" customFormat="false" ht="18.75" hidden="false" customHeight="true" outlineLevel="0" collapsed="false">
      <c r="B24" s="0"/>
      <c r="C24" s="111"/>
      <c r="D24" s="0"/>
    </row>
    <row r="25" customFormat="false" ht="18.75" hidden="false" customHeight="true" outlineLevel="0" collapsed="false">
      <c r="B25" s="0"/>
      <c r="C25" s="111"/>
      <c r="D25" s="0"/>
    </row>
    <row r="26" customFormat="false" ht="14.25" hidden="false" customHeight="false" outlineLevel="0" collapsed="false">
      <c r="B26" s="0"/>
      <c r="C26" s="111"/>
      <c r="D26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23.5"/>
    <col collapsed="false" customWidth="true" hidden="false" outlineLevel="0" max="2" min="2" style="112" width="12.75"/>
    <col collapsed="false" customWidth="true" hidden="false" outlineLevel="0" max="3" min="3" style="112" width="14.5"/>
    <col collapsed="false" customWidth="false" hidden="true" outlineLevel="0" max="4" min="4" style="113" width="8.99"/>
    <col collapsed="false" customWidth="true" hidden="false" outlineLevel="0" max="5" min="5" style="114" width="10.37"/>
    <col collapsed="false" customWidth="true" hidden="true" outlineLevel="0" max="6" min="6" style="86" width="24.87"/>
    <col collapsed="false" customWidth="true" hidden="false" outlineLevel="0" max="7" min="7" style="112" width="18.24"/>
    <col collapsed="false" customWidth="true" hidden="false" outlineLevel="0" max="9" min="8" style="112" width="9.5"/>
    <col collapsed="false" customWidth="false" hidden="false" outlineLevel="0" max="257" min="10" style="112" width="8.99"/>
  </cols>
  <sheetData>
    <row r="1" customFormat="false" ht="42" hidden="false" customHeight="true" outlineLevel="0" collapsed="false">
      <c r="A1" s="115" t="s">
        <v>29</v>
      </c>
      <c r="B1" s="115"/>
      <c r="C1" s="115"/>
      <c r="D1" s="116"/>
      <c r="E1" s="116"/>
      <c r="F1" s="116"/>
    </row>
    <row r="2" customFormat="false" ht="18.75" hidden="false" customHeight="true" outlineLevel="0" collapsed="false">
      <c r="A2" s="117" t="s">
        <v>87</v>
      </c>
      <c r="B2" s="117"/>
      <c r="C2" s="117"/>
      <c r="D2" s="118"/>
      <c r="E2" s="118"/>
      <c r="F2" s="118"/>
      <c r="G2" s="119"/>
      <c r="H2" s="120"/>
      <c r="I2" s="120"/>
    </row>
    <row r="3" s="127" customFormat="true" ht="32.25" hidden="false" customHeight="true" outlineLevel="0" collapsed="false">
      <c r="A3" s="121"/>
      <c r="B3" s="122" t="s">
        <v>126</v>
      </c>
      <c r="C3" s="123" t="s">
        <v>127</v>
      </c>
      <c r="D3" s="124" t="s">
        <v>128</v>
      </c>
      <c r="E3" s="125"/>
      <c r="F3" s="126" t="s">
        <v>127</v>
      </c>
    </row>
    <row r="4" customFormat="false" ht="24.95" hidden="false" customHeight="true" outlineLevel="0" collapsed="false">
      <c r="A4" s="128" t="s">
        <v>70</v>
      </c>
      <c r="B4" s="129" t="n">
        <v>14</v>
      </c>
      <c r="C4" s="130" t="n">
        <v>13.9</v>
      </c>
      <c r="D4" s="131" t="n">
        <v>1.6</v>
      </c>
      <c r="E4" s="132"/>
      <c r="F4" s="133"/>
    </row>
    <row r="5" customFormat="false" ht="24.95" hidden="false" customHeight="true" outlineLevel="0" collapsed="false">
      <c r="A5" s="134" t="s">
        <v>129</v>
      </c>
      <c r="B5" s="135"/>
      <c r="C5" s="136"/>
      <c r="D5" s="137"/>
      <c r="E5" s="132"/>
      <c r="F5" s="138"/>
    </row>
    <row r="6" customFormat="false" ht="24.95" hidden="false" customHeight="true" outlineLevel="0" collapsed="false">
      <c r="A6" s="134" t="s">
        <v>130</v>
      </c>
      <c r="B6" s="139"/>
      <c r="C6" s="140"/>
      <c r="D6" s="141"/>
      <c r="E6" s="132"/>
      <c r="F6" s="133"/>
    </row>
    <row r="7" customFormat="false" ht="24.95" hidden="false" customHeight="true" outlineLevel="0" collapsed="false">
      <c r="A7" s="134" t="s">
        <v>131</v>
      </c>
      <c r="B7" s="139"/>
      <c r="C7" s="140"/>
      <c r="D7" s="141"/>
      <c r="E7" s="132"/>
      <c r="F7" s="133"/>
      <c r="G7" s="142"/>
    </row>
    <row r="8" customFormat="false" ht="24.95" hidden="false" customHeight="true" outlineLevel="0" collapsed="false">
      <c r="A8" s="134" t="s">
        <v>132</v>
      </c>
      <c r="B8" s="135"/>
      <c r="C8" s="136"/>
      <c r="D8" s="137"/>
      <c r="E8" s="132"/>
      <c r="F8" s="133"/>
    </row>
    <row r="9" customFormat="false" ht="24.95" hidden="false" customHeight="true" outlineLevel="0" collapsed="false">
      <c r="A9" s="134" t="s">
        <v>133</v>
      </c>
      <c r="B9" s="135" t="n">
        <v>-1.4</v>
      </c>
      <c r="C9" s="136" t="n">
        <v>3.4</v>
      </c>
      <c r="D9" s="137" t="n">
        <v>-7.6</v>
      </c>
      <c r="E9" s="132"/>
      <c r="F9" s="133"/>
    </row>
    <row r="10" customFormat="false" ht="24.95" hidden="false" customHeight="true" outlineLevel="0" collapsed="false">
      <c r="A10" s="134" t="s">
        <v>134</v>
      </c>
      <c r="B10" s="135" t="n">
        <v>-40.7</v>
      </c>
      <c r="C10" s="136" t="n">
        <v>-37.3</v>
      </c>
      <c r="D10" s="137" t="n">
        <v>3.6</v>
      </c>
      <c r="E10" s="132"/>
      <c r="F10" s="133"/>
    </row>
    <row r="11" customFormat="false" ht="24.95" hidden="false" customHeight="true" outlineLevel="0" collapsed="false">
      <c r="A11" s="134" t="s">
        <v>135</v>
      </c>
      <c r="B11" s="135"/>
      <c r="C11" s="136"/>
      <c r="D11" s="137"/>
      <c r="E11" s="132"/>
      <c r="F11" s="133"/>
    </row>
    <row r="12" customFormat="false" ht="24.95" hidden="false" customHeight="true" outlineLevel="0" collapsed="false">
      <c r="A12" s="134" t="s">
        <v>136</v>
      </c>
      <c r="B12" s="135" t="n">
        <v>16</v>
      </c>
      <c r="C12" s="136" t="n">
        <v>14.5</v>
      </c>
      <c r="D12" s="137" t="n">
        <v>1.5</v>
      </c>
      <c r="E12" s="132"/>
      <c r="F12" s="133"/>
    </row>
    <row r="13" customFormat="false" ht="24.95" hidden="false" customHeight="true" outlineLevel="0" collapsed="false">
      <c r="A13" s="134" t="s">
        <v>137</v>
      </c>
      <c r="B13" s="135" t="n">
        <v>-1.2</v>
      </c>
      <c r="C13" s="136" t="n">
        <v>9.9</v>
      </c>
      <c r="D13" s="137" t="n">
        <v>2.5</v>
      </c>
      <c r="E13" s="132"/>
      <c r="F13" s="133"/>
    </row>
    <row r="14" customFormat="false" ht="24.95" hidden="false" customHeight="true" outlineLevel="0" collapsed="false">
      <c r="A14" s="134" t="s">
        <v>138</v>
      </c>
      <c r="B14" s="135" t="n">
        <v>14.8</v>
      </c>
      <c r="C14" s="136" t="n">
        <v>12.2</v>
      </c>
      <c r="D14" s="137" t="n">
        <v>4.4</v>
      </c>
      <c r="E14" s="132"/>
      <c r="F14" s="133"/>
    </row>
    <row r="15" customFormat="false" ht="24.95" hidden="false" customHeight="true" outlineLevel="0" collapsed="false">
      <c r="A15" s="134" t="s">
        <v>139</v>
      </c>
      <c r="B15" s="135" t="n">
        <v>9.5</v>
      </c>
      <c r="C15" s="136" t="n">
        <v>7.9</v>
      </c>
      <c r="D15" s="137" t="n">
        <v>3.8</v>
      </c>
      <c r="E15" s="132"/>
      <c r="F15" s="133"/>
    </row>
    <row r="16" customFormat="false" ht="24.95" hidden="false" customHeight="true" outlineLevel="0" collapsed="false">
      <c r="A16" s="134" t="s">
        <v>140</v>
      </c>
      <c r="B16" s="135" t="n">
        <v>15.6</v>
      </c>
      <c r="C16" s="136" t="n">
        <v>16.6</v>
      </c>
      <c r="D16" s="137" t="n">
        <v>2</v>
      </c>
      <c r="E16" s="132"/>
    </row>
    <row r="17" customFormat="false" ht="24.95" hidden="false" customHeight="true" outlineLevel="0" collapsed="false">
      <c r="A17" s="134" t="s">
        <v>141</v>
      </c>
      <c r="B17" s="143" t="n">
        <v>18.7</v>
      </c>
      <c r="C17" s="144" t="n">
        <v>18.8</v>
      </c>
      <c r="D17" s="145" t="n">
        <v>2.8</v>
      </c>
      <c r="E17" s="132"/>
    </row>
    <row r="18" customFormat="false" ht="24.95" hidden="false" customHeight="true" outlineLevel="0" collapsed="false">
      <c r="A18" s="134" t="s">
        <v>142</v>
      </c>
      <c r="B18" s="135" t="n">
        <v>15.3</v>
      </c>
      <c r="C18" s="136" t="n">
        <v>15.6</v>
      </c>
      <c r="D18" s="137" t="n">
        <v>0.9</v>
      </c>
      <c r="E18" s="132"/>
    </row>
    <row r="19" customFormat="false" ht="24.95" hidden="false" customHeight="true" outlineLevel="0" collapsed="false">
      <c r="A19" s="134" t="s">
        <v>143</v>
      </c>
      <c r="B19" s="135" t="n">
        <v>9.9</v>
      </c>
      <c r="C19" s="136" t="n">
        <v>12</v>
      </c>
      <c r="D19" s="137" t="n">
        <v>3.6</v>
      </c>
    </row>
    <row r="20" customFormat="false" ht="24.95" hidden="false" customHeight="true" outlineLevel="0" collapsed="false">
      <c r="A20" s="146" t="s">
        <v>144</v>
      </c>
      <c r="B20" s="135" t="n">
        <v>31.4</v>
      </c>
      <c r="C20" s="136" t="n">
        <v>9.3</v>
      </c>
      <c r="D20" s="137" t="n">
        <v>25.5</v>
      </c>
    </row>
    <row r="21" customFormat="false" ht="24.95" hidden="false" customHeight="true" outlineLevel="0" collapsed="false">
      <c r="A21" s="147" t="s">
        <v>145</v>
      </c>
      <c r="B21" s="148" t="n">
        <v>98.1607629427793</v>
      </c>
      <c r="C21" s="149" t="n">
        <v>97.9461189650574</v>
      </c>
      <c r="D21" s="150" t="n">
        <v>97.12873617321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20-05-19T00:44:23Z</cp:lastPrinted>
  <dcterms:modified xsi:type="dcterms:W3CDTF">2021-04-27T01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