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5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）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指标名称</t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—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批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不含外汇）（亿元）（季报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）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本月完成</t>
  </si>
  <si>
    <t xml:space="preserve">本年累计</t>
  </si>
  <si>
    <t xml:space="preserve">一般公共预算总收入</t>
  </si>
  <si>
    <t xml:space="preserve">     其中：税收收入</t>
  </si>
  <si>
    <t xml:space="preserve">本月       完成</t>
  </si>
  <si>
    <t xml:space="preserve">本年       累计</t>
  </si>
  <si>
    <t xml:space="preserve">地方一般公共预算收入</t>
  </si>
  <si>
    <t xml:space="preserve">一、税收收入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增值税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企业所得税</t>
    </r>
  </si>
  <si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衡阳市</t>
  </si>
  <si>
    <t xml:space="preserve">6.1</t>
  </si>
  <si>
    <t xml:space="preserve">5.3</t>
  </si>
  <si>
    <t xml:space="preserve">7.2</t>
  </si>
  <si>
    <t xml:space="preserve">5.9</t>
  </si>
  <si>
    <t xml:space="preserve">6.0</t>
  </si>
  <si>
    <t xml:space="preserve">5.8</t>
  </si>
  <si>
    <t xml:space="preserve">5.7</t>
  </si>
  <si>
    <t xml:space="preserve">5.5</t>
  </si>
  <si>
    <t xml:space="preserve">5.1</t>
  </si>
  <si>
    <t xml:space="preserve">5.2</t>
  </si>
  <si>
    <t xml:space="preserve">5.0</t>
  </si>
  <si>
    <t xml:space="preserve">6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2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26" xfId="78"/>
    <cellStyle name="常规 27" xfId="79"/>
    <cellStyle name="常规 29" xfId="80"/>
    <cellStyle name="常规 3" xfId="81"/>
    <cellStyle name="常规 3 2 3" xfId="82"/>
    <cellStyle name="常规 3 3" xfId="83"/>
    <cellStyle name="常规 30" xfId="84"/>
    <cellStyle name="常规 8" xfId="85"/>
    <cellStyle name="常规 9" xfId="86"/>
    <cellStyle name="常规_2011年4月收入预计数" xfId="87"/>
    <cellStyle name="常规_Sheet1" xfId="88"/>
    <cellStyle name="常规_分市州10月用电量计算模板" xfId="89"/>
    <cellStyle name="常规_复件 月报-2005-01 2 2 2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普通_laroux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检查单元格 2" xfId="104"/>
    <cellStyle name="汇总 2" xfId="105"/>
    <cellStyle name="注释 2" xfId="106"/>
    <cellStyle name="解释性文本 2" xfId="107"/>
    <cellStyle name="警告文本 2" xfId="108"/>
    <cellStyle name="计算 2" xfId="109"/>
    <cellStyle name="输入 2" xfId="110"/>
    <cellStyle name="输出 2" xfId="111"/>
    <cellStyle name="适中 2" xfId="112"/>
    <cellStyle name="链接单元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373392"/>
        <c:axId val="77687721"/>
      </c:lineChart>
      <c:catAx>
        <c:axId val="3237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87721"/>
        <c:crossesAt val="0"/>
        <c:auto val="1"/>
        <c:lblAlgn val="ctr"/>
        <c:lblOffset val="100"/>
        <c:noMultiLvlLbl val="0"/>
      </c:catAx>
      <c:valAx>
        <c:axId val="7768772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7339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580653"/>
        <c:axId val="13642153"/>
      </c:lineChart>
      <c:catAx>
        <c:axId val="7258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42153"/>
        <c:crossesAt val="0"/>
        <c:auto val="1"/>
        <c:lblAlgn val="ctr"/>
        <c:lblOffset val="100"/>
        <c:noMultiLvlLbl val="0"/>
      </c:catAx>
      <c:valAx>
        <c:axId val="1364215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580653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5.5"/>
    <col collapsed="false" customWidth="true" hidden="false" outlineLevel="0" max="2" min="2" style="142" width="16.74"/>
    <col collapsed="false" customWidth="true" hidden="false" outlineLevel="0" max="3" min="3" style="143" width="10.12"/>
    <col collapsed="false" customWidth="false" hidden="false" outlineLevel="0" max="257" min="4" style="144" width="8.99"/>
  </cols>
  <sheetData>
    <row r="1" customFormat="false" ht="40.5" hidden="false" customHeight="true" outlineLevel="0" collapsed="false">
      <c r="A1" s="145" t="s">
        <v>148</v>
      </c>
      <c r="B1" s="145"/>
      <c r="C1" s="145"/>
    </row>
    <row r="2" customFormat="false" ht="22.5" hidden="false" customHeight="true" outlineLevel="0" collapsed="false">
      <c r="A2" s="146" t="s">
        <v>87</v>
      </c>
      <c r="B2" s="146"/>
      <c r="C2" s="146"/>
    </row>
    <row r="3" customFormat="false" ht="30.75" hidden="false" customHeight="true" outlineLevel="0" collapsed="false">
      <c r="A3" s="147"/>
      <c r="B3" s="148" t="s">
        <v>89</v>
      </c>
      <c r="C3" s="149" t="s">
        <v>149</v>
      </c>
    </row>
    <row r="4" customFormat="false" ht="21.75" hidden="false" customHeight="true" outlineLevel="0" collapsed="false">
      <c r="A4" s="150" t="s">
        <v>150</v>
      </c>
      <c r="B4" s="151" t="n">
        <v>1157</v>
      </c>
      <c r="C4" s="126"/>
    </row>
    <row r="5" customFormat="false" ht="21.75" hidden="false" customHeight="true" outlineLevel="0" collapsed="false">
      <c r="A5" s="150" t="s">
        <v>151</v>
      </c>
      <c r="B5" s="151" t="n">
        <v>111</v>
      </c>
      <c r="C5" s="126" t="n">
        <v>46.1</v>
      </c>
    </row>
    <row r="6" customFormat="false" ht="21.75" hidden="false" customHeight="true" outlineLevel="0" collapsed="false">
      <c r="A6" s="150" t="s">
        <v>152</v>
      </c>
      <c r="B6" s="152" t="n">
        <v>1497.2</v>
      </c>
      <c r="C6" s="126" t="n">
        <v>2.5</v>
      </c>
    </row>
    <row r="7" customFormat="false" ht="21.75" hidden="false" customHeight="true" outlineLevel="0" collapsed="false">
      <c r="A7" s="150" t="s">
        <v>153</v>
      </c>
      <c r="B7" s="152" t="n">
        <v>185.1</v>
      </c>
      <c r="C7" s="126" t="n">
        <v>-0.4</v>
      </c>
    </row>
    <row r="8" customFormat="false" ht="21.75" hidden="false" customHeight="true" outlineLevel="0" collapsed="false">
      <c r="A8" s="150" t="s">
        <v>154</v>
      </c>
      <c r="B8" s="152" t="n">
        <v>56.6</v>
      </c>
      <c r="C8" s="126" t="n">
        <v>6.9</v>
      </c>
    </row>
    <row r="9" customFormat="false" ht="21.75" hidden="false" customHeight="true" outlineLevel="0" collapsed="false">
      <c r="A9" s="150" t="s">
        <v>155</v>
      </c>
      <c r="B9" s="152" t="n">
        <v>700.8</v>
      </c>
      <c r="C9" s="126" t="n">
        <v>2.1</v>
      </c>
    </row>
    <row r="10" customFormat="false" ht="21.75" hidden="false" customHeight="true" outlineLevel="0" collapsed="false">
      <c r="A10" s="150" t="s">
        <v>156</v>
      </c>
      <c r="B10" s="152" t="n">
        <v>845.4</v>
      </c>
      <c r="C10" s="126" t="n">
        <v>-0.1</v>
      </c>
    </row>
    <row r="11" customFormat="false" ht="21.75" hidden="false" customHeight="true" outlineLevel="0" collapsed="false">
      <c r="A11" s="150" t="s">
        <v>157</v>
      </c>
      <c r="B11" s="152" t="n">
        <v>1602.8</v>
      </c>
      <c r="C11" s="126" t="n">
        <v>3.5</v>
      </c>
    </row>
    <row r="12" customFormat="false" ht="21.75" hidden="false" customHeight="true" outlineLevel="0" collapsed="false">
      <c r="A12" s="150" t="s">
        <v>158</v>
      </c>
      <c r="B12" s="152" t="n">
        <v>1272.9</v>
      </c>
      <c r="C12" s="126" t="n">
        <v>4.6</v>
      </c>
    </row>
    <row r="13" customFormat="false" ht="21.75" hidden="false" customHeight="true" outlineLevel="0" collapsed="false">
      <c r="A13" s="150" t="s">
        <v>159</v>
      </c>
      <c r="B13" s="152" t="n">
        <v>13.1</v>
      </c>
      <c r="C13" s="126" t="n">
        <v>-3.7</v>
      </c>
    </row>
    <row r="14" customFormat="false" ht="21.75" hidden="false" customHeight="true" outlineLevel="0" collapsed="false">
      <c r="A14" s="150" t="s">
        <v>160</v>
      </c>
      <c r="B14" s="152" t="n">
        <v>57.4</v>
      </c>
      <c r="C14" s="126" t="n">
        <v>-13</v>
      </c>
    </row>
    <row r="15" customFormat="false" ht="21.75" hidden="false" customHeight="true" outlineLevel="0" collapsed="false">
      <c r="A15" s="150" t="s">
        <v>161</v>
      </c>
      <c r="B15" s="152" t="n">
        <v>87.2</v>
      </c>
      <c r="C15" s="126" t="n">
        <v>-1</v>
      </c>
    </row>
    <row r="16" customFormat="false" ht="21.75" hidden="false" customHeight="true" outlineLevel="0" collapsed="false">
      <c r="A16" s="150" t="s">
        <v>162</v>
      </c>
      <c r="B16" s="152" t="n">
        <v>17.43</v>
      </c>
      <c r="C16" s="126" t="n">
        <v>-9.4</v>
      </c>
    </row>
    <row r="17" customFormat="false" ht="21.75" hidden="false" customHeight="true" outlineLevel="0" collapsed="false">
      <c r="A17" s="150" t="s">
        <v>163</v>
      </c>
      <c r="B17" s="152" t="n">
        <v>81.62</v>
      </c>
      <c r="C17" s="126" t="n">
        <v>-7.3</v>
      </c>
    </row>
    <row r="18" customFormat="false" ht="21.75" hidden="false" customHeight="true" outlineLevel="0" collapsed="false">
      <c r="A18" s="150" t="s">
        <v>164</v>
      </c>
      <c r="B18" s="152" t="n">
        <v>6.55</v>
      </c>
      <c r="C18" s="126" t="n">
        <v>-10.4</v>
      </c>
    </row>
    <row r="19" customFormat="false" ht="15" hidden="false" customHeight="false" outlineLevel="0" collapsed="false">
      <c r="A19" s="150" t="s">
        <v>165</v>
      </c>
      <c r="B19" s="152" t="n">
        <v>18.9644</v>
      </c>
      <c r="C19" s="126" t="n">
        <v>1.6</v>
      </c>
    </row>
    <row r="20" customFormat="false" ht="14.25" hidden="false" customHeight="false" outlineLevel="0" collapsed="false">
      <c r="A20" s="153"/>
      <c r="B20" s="154"/>
      <c r="C20" s="155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17.12"/>
    <col collapsed="false" customWidth="true" hidden="false" outlineLevel="0" max="2" min="2" style="157" width="9.87"/>
    <col collapsed="false" customWidth="true" hidden="false" outlineLevel="0" max="3" min="3" style="157" width="8.11"/>
    <col collapsed="false" customWidth="true" hidden="false" outlineLevel="0" max="4" min="4" style="157" width="7.12"/>
    <col collapsed="false" customWidth="true" hidden="false" outlineLevel="0" max="5" min="5" style="158" width="9.12"/>
    <col collapsed="false" customWidth="true" hidden="false" outlineLevel="0" max="6" min="6" style="106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9" t="s">
        <v>31</v>
      </c>
      <c r="B1" s="159"/>
      <c r="C1" s="159"/>
      <c r="D1" s="159"/>
      <c r="E1" s="159"/>
      <c r="F1" s="159"/>
    </row>
    <row r="2" s="12" customFormat="true" ht="21.75" hidden="false" customHeight="true" outlineLevel="0" collapsed="false">
      <c r="A2" s="160" t="s">
        <v>87</v>
      </c>
      <c r="B2" s="160"/>
      <c r="C2" s="160"/>
      <c r="D2" s="160"/>
      <c r="E2" s="160"/>
      <c r="F2" s="160"/>
    </row>
    <row r="3" customFormat="false" ht="32.25" hidden="false" customHeight="true" outlineLevel="0" collapsed="false">
      <c r="A3" s="161"/>
      <c r="B3" s="162" t="s">
        <v>103</v>
      </c>
      <c r="C3" s="163" t="s">
        <v>166</v>
      </c>
      <c r="D3" s="164" t="s">
        <v>65</v>
      </c>
      <c r="E3" s="165" t="s">
        <v>167</v>
      </c>
      <c r="F3" s="166" t="s">
        <v>65</v>
      </c>
    </row>
    <row r="4" customFormat="false" ht="32.25" hidden="false" customHeight="true" outlineLevel="0" collapsed="false">
      <c r="A4" s="167" t="s">
        <v>168</v>
      </c>
      <c r="B4" s="168" t="s">
        <v>114</v>
      </c>
      <c r="C4" s="169" t="n">
        <v>15.74</v>
      </c>
      <c r="D4" s="170" t="n">
        <v>-17.6</v>
      </c>
      <c r="E4" s="169" t="n">
        <v>38.09</v>
      </c>
      <c r="F4" s="171" t="n">
        <v>-8.2</v>
      </c>
    </row>
    <row r="5" customFormat="false" ht="32.25" hidden="false" customHeight="true" outlineLevel="0" collapsed="false">
      <c r="A5" s="167" t="s">
        <v>169</v>
      </c>
      <c r="B5" s="168" t="s">
        <v>114</v>
      </c>
      <c r="C5" s="169" t="n">
        <v>4.45</v>
      </c>
      <c r="D5" s="170" t="n">
        <v>2.3</v>
      </c>
      <c r="E5" s="169" t="n">
        <v>10.79</v>
      </c>
      <c r="F5" s="171" t="n">
        <v>13.6</v>
      </c>
    </row>
    <row r="6" customFormat="false" ht="32.25" hidden="false" customHeight="true" outlineLevel="0" collapsed="false">
      <c r="A6" s="167" t="s">
        <v>170</v>
      </c>
      <c r="B6" s="168" t="s">
        <v>171</v>
      </c>
      <c r="C6" s="169" t="n">
        <v>0.75</v>
      </c>
      <c r="D6" s="170" t="n">
        <v>167.9</v>
      </c>
      <c r="E6" s="169" t="n">
        <v>1.81</v>
      </c>
      <c r="F6" s="171" t="n">
        <v>12.4</v>
      </c>
    </row>
    <row r="7" customFormat="false" ht="32.25" hidden="false" customHeight="true" outlineLevel="0" collapsed="false">
      <c r="A7" s="167" t="s">
        <v>172</v>
      </c>
      <c r="B7" s="168" t="s">
        <v>171</v>
      </c>
      <c r="C7" s="169" t="n">
        <v>0.61</v>
      </c>
      <c r="D7" s="170" t="n">
        <v>238.9</v>
      </c>
      <c r="E7" s="169" t="n">
        <v>1.42</v>
      </c>
      <c r="F7" s="171" t="n">
        <v>13.6</v>
      </c>
    </row>
    <row r="8" customFormat="false" ht="32.25" hidden="false" customHeight="true" outlineLevel="0" collapsed="false">
      <c r="A8" s="167" t="s">
        <v>173</v>
      </c>
      <c r="B8" s="168" t="s">
        <v>114</v>
      </c>
      <c r="C8" s="169" t="n">
        <v>0.03</v>
      </c>
      <c r="D8" s="170" t="n">
        <v>0</v>
      </c>
      <c r="E8" s="169" t="n">
        <v>0.11</v>
      </c>
      <c r="F8" s="171" t="n">
        <v>22.2</v>
      </c>
    </row>
    <row r="9" customFormat="false" ht="32.25" hidden="false" customHeight="true" outlineLevel="0" collapsed="false">
      <c r="A9" s="167" t="s">
        <v>174</v>
      </c>
      <c r="B9" s="168" t="s">
        <v>114</v>
      </c>
      <c r="C9" s="169" t="n">
        <v>28.58</v>
      </c>
      <c r="D9" s="170" t="n">
        <v>22.7</v>
      </c>
      <c r="E9" s="169" t="n">
        <v>91.15</v>
      </c>
      <c r="F9" s="171" t="n">
        <v>26.2</v>
      </c>
    </row>
    <row r="10" customFormat="false" ht="32.25" hidden="false" customHeight="true" outlineLevel="0" collapsed="false">
      <c r="A10" s="167" t="s">
        <v>175</v>
      </c>
      <c r="B10" s="168" t="s">
        <v>114</v>
      </c>
      <c r="C10" s="169" t="n">
        <v>14.11</v>
      </c>
      <c r="D10" s="170" t="n">
        <v>-5.4</v>
      </c>
      <c r="E10" s="169" t="n">
        <v>29.75</v>
      </c>
      <c r="F10" s="171" t="n">
        <v>-3.6</v>
      </c>
    </row>
    <row r="11" customFormat="false" ht="32.25" hidden="false" customHeight="true" outlineLevel="0" collapsed="false">
      <c r="A11" s="167" t="s">
        <v>176</v>
      </c>
      <c r="B11" s="168" t="s">
        <v>114</v>
      </c>
      <c r="C11" s="169" t="n">
        <v>14.1</v>
      </c>
      <c r="D11" s="170" t="n">
        <v>-5.4</v>
      </c>
      <c r="E11" s="169" t="n">
        <v>29.75</v>
      </c>
      <c r="F11" s="171" t="n">
        <v>-3.6</v>
      </c>
      <c r="I11" s="172"/>
    </row>
    <row r="12" customFormat="false" ht="32.25" hidden="false" customHeight="true" outlineLevel="0" collapsed="false">
      <c r="A12" s="167" t="s">
        <v>177</v>
      </c>
      <c r="B12" s="168" t="s">
        <v>114</v>
      </c>
      <c r="C12" s="169" t="n">
        <v>4.62</v>
      </c>
      <c r="D12" s="170" t="n">
        <v>14.1</v>
      </c>
      <c r="E12" s="169" t="n">
        <v>10.71</v>
      </c>
      <c r="F12" s="171" t="n">
        <v>12.6</v>
      </c>
    </row>
    <row r="13" customFormat="false" ht="32.25" hidden="false" customHeight="true" outlineLevel="0" collapsed="false">
      <c r="A13" s="173" t="s">
        <v>178</v>
      </c>
      <c r="B13" s="168" t="s">
        <v>114</v>
      </c>
      <c r="C13" s="169" t="n">
        <v>1.07</v>
      </c>
      <c r="D13" s="170" t="n">
        <v>44.6</v>
      </c>
      <c r="E13" s="169" t="n">
        <v>3.15</v>
      </c>
      <c r="F13" s="171" t="n">
        <v>32.9</v>
      </c>
    </row>
    <row r="14" customFormat="false" ht="32.25" hidden="false" customHeight="true" outlineLevel="0" collapsed="false">
      <c r="A14" s="167" t="s">
        <v>179</v>
      </c>
      <c r="B14" s="168" t="s">
        <v>180</v>
      </c>
      <c r="C14" s="169" t="n">
        <v>81.61</v>
      </c>
      <c r="D14" s="170" t="n">
        <v>-16</v>
      </c>
      <c r="E14" s="169" t="n">
        <v>187.31</v>
      </c>
      <c r="F14" s="171" t="n">
        <v>-13.5</v>
      </c>
      <c r="I14" s="172"/>
    </row>
    <row r="15" customFormat="false" ht="32.25" hidden="false" customHeight="true" outlineLevel="0" collapsed="false">
      <c r="A15" s="167" t="s">
        <v>181</v>
      </c>
      <c r="B15" s="168" t="s">
        <v>182</v>
      </c>
      <c r="C15" s="169" t="n">
        <v>1.8</v>
      </c>
      <c r="D15" s="170" t="n">
        <v>0</v>
      </c>
      <c r="E15" s="169" t="n">
        <v>4.4</v>
      </c>
      <c r="F15" s="171" t="n">
        <v>2.3</v>
      </c>
    </row>
    <row r="16" customFormat="false" ht="32.25" hidden="false" customHeight="true" outlineLevel="0" collapsed="false">
      <c r="A16" s="167" t="s">
        <v>183</v>
      </c>
      <c r="B16" s="168" t="s">
        <v>184</v>
      </c>
      <c r="C16" s="169" t="n">
        <v>2.33</v>
      </c>
      <c r="D16" s="170" t="n">
        <v>6.4</v>
      </c>
      <c r="E16" s="169" t="n">
        <v>5.37</v>
      </c>
      <c r="F16" s="171" t="n">
        <v>5.5</v>
      </c>
    </row>
    <row r="17" customFormat="false" ht="32.25" hidden="false" customHeight="true" outlineLevel="0" collapsed="false">
      <c r="A17" s="167" t="s">
        <v>185</v>
      </c>
      <c r="B17" s="168" t="s">
        <v>114</v>
      </c>
      <c r="C17" s="169" t="n">
        <v>0.06</v>
      </c>
      <c r="D17" s="170" t="n">
        <v>0</v>
      </c>
      <c r="E17" s="169" t="n">
        <v>0.18</v>
      </c>
      <c r="F17" s="171" t="n">
        <v>80</v>
      </c>
      <c r="J17" s="172"/>
    </row>
    <row r="18" customFormat="false" ht="32.25" hidden="false" customHeight="true" outlineLevel="0" collapsed="false">
      <c r="A18" s="167" t="s">
        <v>186</v>
      </c>
      <c r="B18" s="168" t="s">
        <v>187</v>
      </c>
      <c r="C18" s="169" t="n">
        <v>982.21</v>
      </c>
      <c r="D18" s="170" t="n">
        <v>-15.9</v>
      </c>
      <c r="E18" s="169" t="n">
        <v>1974.47</v>
      </c>
      <c r="F18" s="171" t="n">
        <v>-5.5</v>
      </c>
      <c r="J18" s="172"/>
    </row>
    <row r="19" customFormat="false" ht="32.25" hidden="false" customHeight="true" outlineLevel="0" collapsed="false">
      <c r="A19" s="174" t="s">
        <v>188</v>
      </c>
      <c r="B19" s="175" t="s">
        <v>189</v>
      </c>
      <c r="C19" s="176" t="n">
        <v>4.35</v>
      </c>
      <c r="D19" s="177" t="n">
        <v>430.5</v>
      </c>
      <c r="E19" s="176" t="n">
        <v>9.66</v>
      </c>
      <c r="F19" s="178" t="n">
        <v>137.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79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3</v>
      </c>
      <c r="B1" s="42"/>
      <c r="C1" s="42"/>
      <c r="D1" s="42"/>
    </row>
    <row r="2" customFormat="false" ht="30.75" hidden="false" customHeight="true" outlineLevel="0" collapsed="false">
      <c r="A2" s="43" t="s">
        <v>87</v>
      </c>
      <c r="B2" s="43"/>
      <c r="C2" s="43"/>
      <c r="D2" s="43"/>
    </row>
    <row r="3" customFormat="false" ht="43.5" hidden="false" customHeight="true" outlineLevel="0" collapsed="false">
      <c r="A3" s="180"/>
      <c r="B3" s="181" t="s">
        <v>103</v>
      </c>
      <c r="C3" s="182" t="s">
        <v>167</v>
      </c>
      <c r="D3" s="183" t="s">
        <v>190</v>
      </c>
      <c r="E3" s="184"/>
    </row>
    <row r="4" customFormat="false" ht="21" hidden="false" customHeight="true" outlineLevel="0" collapsed="false">
      <c r="A4" s="185" t="s">
        <v>191</v>
      </c>
      <c r="B4" s="186"/>
      <c r="C4" s="187"/>
      <c r="D4" s="188"/>
    </row>
    <row r="5" customFormat="false" ht="21" hidden="false" customHeight="true" outlineLevel="0" collapsed="false">
      <c r="A5" s="189" t="s">
        <v>192</v>
      </c>
      <c r="B5" s="190" t="s">
        <v>193</v>
      </c>
      <c r="C5" s="191"/>
      <c r="D5" s="192"/>
      <c r="I5" s="104"/>
      <c r="J5" s="104"/>
    </row>
    <row r="6" customFormat="false" ht="21" hidden="false" customHeight="true" outlineLevel="0" collapsed="false">
      <c r="A6" s="193" t="s">
        <v>194</v>
      </c>
      <c r="B6" s="190" t="s">
        <v>193</v>
      </c>
      <c r="C6" s="191"/>
      <c r="D6" s="192"/>
      <c r="I6" s="104"/>
      <c r="J6" s="104"/>
    </row>
    <row r="7" customFormat="false" ht="21" hidden="false" customHeight="true" outlineLevel="0" collapsed="false">
      <c r="A7" s="193" t="s">
        <v>195</v>
      </c>
      <c r="B7" s="190" t="s">
        <v>193</v>
      </c>
      <c r="C7" s="191"/>
      <c r="D7" s="192"/>
      <c r="I7" s="104"/>
      <c r="J7" s="104"/>
    </row>
    <row r="8" customFormat="false" ht="21" hidden="false" customHeight="true" outlineLevel="0" collapsed="false">
      <c r="A8" s="194" t="s">
        <v>196</v>
      </c>
      <c r="B8" s="190" t="s">
        <v>114</v>
      </c>
      <c r="C8" s="191"/>
      <c r="D8" s="192"/>
      <c r="I8" s="104"/>
      <c r="J8" s="104"/>
    </row>
    <row r="9" customFormat="false" ht="21" hidden="false" customHeight="true" outlineLevel="0" collapsed="false">
      <c r="A9" s="193" t="s">
        <v>197</v>
      </c>
      <c r="B9" s="190" t="s">
        <v>114</v>
      </c>
      <c r="C9" s="191"/>
      <c r="D9" s="192"/>
      <c r="I9" s="104"/>
      <c r="J9" s="104"/>
    </row>
    <row r="10" customFormat="false" ht="21" hidden="false" customHeight="true" outlineLevel="0" collapsed="false">
      <c r="A10" s="193" t="s">
        <v>198</v>
      </c>
      <c r="B10" s="190" t="s">
        <v>114</v>
      </c>
      <c r="C10" s="191" t="n">
        <v>219.26</v>
      </c>
      <c r="D10" s="192" t="n">
        <v>37.1818879720102</v>
      </c>
      <c r="I10" s="104"/>
      <c r="J10" s="104"/>
    </row>
    <row r="11" customFormat="false" ht="21" hidden="false" customHeight="true" outlineLevel="0" collapsed="false">
      <c r="A11" s="194" t="s">
        <v>199</v>
      </c>
      <c r="B11" s="190" t="s">
        <v>193</v>
      </c>
      <c r="C11" s="191"/>
      <c r="D11" s="192"/>
      <c r="I11" s="104"/>
      <c r="J11" s="104"/>
    </row>
    <row r="12" customFormat="false" ht="21" hidden="false" customHeight="true" outlineLevel="0" collapsed="false">
      <c r="A12" s="193" t="s">
        <v>200</v>
      </c>
      <c r="B12" s="195" t="s">
        <v>193</v>
      </c>
      <c r="C12" s="191"/>
      <c r="D12" s="192"/>
      <c r="I12" s="104"/>
      <c r="J12" s="104"/>
    </row>
    <row r="13" customFormat="false" ht="21" hidden="false" customHeight="true" outlineLevel="0" collapsed="false">
      <c r="A13" s="193" t="s">
        <v>198</v>
      </c>
      <c r="B13" s="195" t="s">
        <v>193</v>
      </c>
      <c r="C13" s="191" t="n">
        <v>58407.5173</v>
      </c>
      <c r="D13" s="192" t="n">
        <v>34.1702746589386</v>
      </c>
      <c r="I13" s="104"/>
      <c r="J13" s="104"/>
    </row>
    <row r="14" customFormat="false" ht="21" hidden="false" customHeight="true" outlineLevel="0" collapsed="false">
      <c r="A14" s="194" t="s">
        <v>201</v>
      </c>
      <c r="B14" s="190" t="s">
        <v>202</v>
      </c>
      <c r="C14" s="191"/>
      <c r="D14" s="192"/>
      <c r="I14" s="104"/>
      <c r="J14" s="104"/>
    </row>
    <row r="15" customFormat="false" ht="21" hidden="false" customHeight="true" outlineLevel="0" collapsed="false">
      <c r="A15" s="193" t="s">
        <v>197</v>
      </c>
      <c r="B15" s="190" t="s">
        <v>202</v>
      </c>
      <c r="C15" s="191" t="n">
        <v>718.46</v>
      </c>
      <c r="D15" s="192" t="n">
        <v>-8.54345252491822</v>
      </c>
      <c r="I15" s="104"/>
      <c r="J15" s="104"/>
    </row>
    <row r="16" customFormat="false" ht="21" hidden="false" customHeight="true" outlineLevel="0" collapsed="false">
      <c r="A16" s="193" t="s">
        <v>195</v>
      </c>
      <c r="B16" s="190" t="s">
        <v>202</v>
      </c>
      <c r="C16" s="191" t="n">
        <v>7.58</v>
      </c>
      <c r="D16" s="192" t="n">
        <v>619.3</v>
      </c>
      <c r="I16" s="104"/>
      <c r="J16" s="104"/>
    </row>
    <row r="17" customFormat="false" ht="21" hidden="false" customHeight="true" outlineLevel="0" collapsed="false">
      <c r="A17" s="194" t="s">
        <v>203</v>
      </c>
      <c r="B17" s="190" t="s">
        <v>204</v>
      </c>
      <c r="C17" s="191"/>
      <c r="D17" s="192"/>
      <c r="I17" s="104"/>
      <c r="J17" s="104"/>
    </row>
    <row r="18" customFormat="false" ht="21" hidden="false" customHeight="true" outlineLevel="0" collapsed="false">
      <c r="A18" s="193" t="s">
        <v>205</v>
      </c>
      <c r="B18" s="190" t="s">
        <v>204</v>
      </c>
      <c r="C18" s="191" t="n">
        <v>33140.97</v>
      </c>
      <c r="D18" s="192" t="n">
        <v>-28.5021896370913</v>
      </c>
      <c r="I18" s="104"/>
      <c r="J18" s="104"/>
    </row>
    <row r="19" customFormat="false" ht="21" hidden="false" customHeight="true" outlineLevel="0" collapsed="false">
      <c r="A19" s="193" t="s">
        <v>206</v>
      </c>
      <c r="B19" s="190" t="s">
        <v>204</v>
      </c>
      <c r="C19" s="191" t="n">
        <v>62.29</v>
      </c>
      <c r="D19" s="192" t="n">
        <v>112.3</v>
      </c>
      <c r="I19" s="104"/>
      <c r="J19" s="104"/>
    </row>
    <row r="20" customFormat="false" ht="21" hidden="false" customHeight="true" outlineLevel="0" collapsed="false">
      <c r="A20" s="185" t="s">
        <v>207</v>
      </c>
      <c r="B20" s="186"/>
      <c r="C20" s="191"/>
      <c r="D20" s="192"/>
      <c r="I20" s="104"/>
      <c r="J20" s="104"/>
    </row>
    <row r="21" customFormat="false" ht="21" hidden="false" customHeight="true" outlineLevel="0" collapsed="false">
      <c r="A21" s="193" t="s">
        <v>208</v>
      </c>
      <c r="B21" s="190" t="s">
        <v>209</v>
      </c>
      <c r="C21" s="191"/>
      <c r="D21" s="192"/>
      <c r="I21" s="104"/>
      <c r="J21" s="104"/>
    </row>
    <row r="22" customFormat="false" ht="21" hidden="false" customHeight="true" outlineLevel="0" collapsed="false">
      <c r="A22" s="193" t="s">
        <v>210</v>
      </c>
      <c r="B22" s="190" t="s">
        <v>209</v>
      </c>
      <c r="C22" s="191"/>
      <c r="D22" s="192"/>
      <c r="I22" s="104"/>
      <c r="J22" s="104"/>
    </row>
    <row r="23" customFormat="false" ht="21" hidden="false" customHeight="true" outlineLevel="0" collapsed="false">
      <c r="A23" s="196" t="s">
        <v>211</v>
      </c>
      <c r="B23" s="197" t="s">
        <v>209</v>
      </c>
      <c r="C23" s="198"/>
      <c r="D23" s="199"/>
      <c r="F23" s="29"/>
      <c r="G23" s="29"/>
      <c r="I23" s="104"/>
      <c r="J23" s="104"/>
    </row>
    <row r="24" customFormat="false" ht="14.25" hidden="false" customHeight="false" outlineLevel="0" collapsed="false">
      <c r="A24" s="200" t="s">
        <v>212</v>
      </c>
      <c r="B24" s="200"/>
      <c r="C24" s="200"/>
      <c r="D24" s="192"/>
    </row>
    <row r="25" s="29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2" t="s">
        <v>213</v>
      </c>
      <c r="B1" s="42"/>
    </row>
    <row r="2" customFormat="false" ht="30.95" hidden="false" customHeight="true" outlineLevel="0" collapsed="false">
      <c r="A2" s="202" t="s">
        <v>102</v>
      </c>
      <c r="B2" s="203" t="s">
        <v>214</v>
      </c>
    </row>
    <row r="3" customFormat="false" ht="23.1" hidden="false" customHeight="true" outlineLevel="0" collapsed="false">
      <c r="A3" s="204" t="s">
        <v>215</v>
      </c>
      <c r="B3" s="205" t="n">
        <v>23</v>
      </c>
    </row>
    <row r="4" customFormat="false" ht="20.1" hidden="false" customHeight="true" outlineLevel="0" collapsed="false">
      <c r="A4" s="204" t="s">
        <v>216</v>
      </c>
      <c r="B4" s="205" t="n">
        <v>-4.9</v>
      </c>
    </row>
    <row r="5" customFormat="false" ht="20.1" hidden="false" customHeight="true" outlineLevel="0" collapsed="false">
      <c r="A5" s="204" t="s">
        <v>217</v>
      </c>
      <c r="B5" s="205" t="n">
        <v>45.7</v>
      </c>
    </row>
    <row r="6" customFormat="false" ht="20.1" hidden="false" customHeight="true" outlineLevel="0" collapsed="false">
      <c r="A6" s="204" t="s">
        <v>218</v>
      </c>
      <c r="B6" s="205"/>
    </row>
    <row r="7" customFormat="false" ht="20.1" hidden="false" customHeight="true" outlineLevel="0" collapsed="false">
      <c r="A7" s="204" t="s">
        <v>219</v>
      </c>
      <c r="B7" s="205" t="n">
        <v>24.7529514728745</v>
      </c>
    </row>
    <row r="8" customFormat="false" ht="20.1" hidden="false" customHeight="true" outlineLevel="0" collapsed="false">
      <c r="A8" s="204" t="s">
        <v>220</v>
      </c>
      <c r="B8" s="205" t="n">
        <v>-15.5</v>
      </c>
    </row>
    <row r="9" customFormat="false" ht="20.1" hidden="false" customHeight="true" outlineLevel="0" collapsed="false">
      <c r="A9" s="204" t="s">
        <v>221</v>
      </c>
      <c r="B9" s="205" t="n">
        <v>66.7</v>
      </c>
    </row>
    <row r="10" customFormat="false" ht="20.1" hidden="false" customHeight="true" outlineLevel="0" collapsed="false">
      <c r="A10" s="204" t="s">
        <v>222</v>
      </c>
      <c r="B10" s="205"/>
    </row>
    <row r="11" customFormat="false" ht="20.1" hidden="false" customHeight="true" outlineLevel="0" collapsed="false">
      <c r="A11" s="204" t="s">
        <v>223</v>
      </c>
      <c r="B11" s="205" t="n">
        <v>11.6</v>
      </c>
    </row>
    <row r="12" customFormat="false" ht="20.1" hidden="false" customHeight="true" outlineLevel="0" collapsed="false">
      <c r="A12" s="204" t="s">
        <v>224</v>
      </c>
      <c r="B12" s="205" t="n">
        <v>32.9</v>
      </c>
    </row>
    <row r="13" customFormat="false" ht="20.1" hidden="false" customHeight="true" outlineLevel="0" collapsed="false">
      <c r="A13" s="206" t="s">
        <v>225</v>
      </c>
      <c r="B13" s="205" t="n">
        <v>33</v>
      </c>
    </row>
    <row r="14" customFormat="false" ht="20.1" hidden="false" customHeight="true" outlineLevel="0" collapsed="false">
      <c r="A14" s="206" t="s">
        <v>226</v>
      </c>
      <c r="B14" s="205" t="n">
        <v>39.9</v>
      </c>
    </row>
    <row r="15" customFormat="false" ht="20.1" hidden="false" customHeight="true" outlineLevel="0" collapsed="false">
      <c r="A15" s="206" t="s">
        <v>227</v>
      </c>
      <c r="B15" s="205" t="n">
        <v>-97.2</v>
      </c>
    </row>
    <row r="16" customFormat="false" ht="20.1" hidden="false" customHeight="true" outlineLevel="0" collapsed="false">
      <c r="A16" s="204" t="s">
        <v>228</v>
      </c>
      <c r="B16" s="205" t="n">
        <v>19.6</v>
      </c>
    </row>
    <row r="17" customFormat="false" ht="20.1" hidden="false" customHeight="true" outlineLevel="0" collapsed="false">
      <c r="A17" s="204" t="s">
        <v>229</v>
      </c>
      <c r="B17" s="205"/>
    </row>
    <row r="18" customFormat="false" ht="20.1" hidden="false" customHeight="true" outlineLevel="0" collapsed="false">
      <c r="A18" s="204" t="s">
        <v>230</v>
      </c>
      <c r="B18" s="205" t="n">
        <v>18.2</v>
      </c>
      <c r="F18" s="86"/>
    </row>
    <row r="19" customFormat="false" ht="20.1" hidden="false" customHeight="true" outlineLevel="0" collapsed="false">
      <c r="A19" s="204" t="s">
        <v>231</v>
      </c>
      <c r="B19" s="205" t="n">
        <v>-51.5</v>
      </c>
      <c r="F19" s="86"/>
    </row>
    <row r="20" customFormat="false" ht="20.1" hidden="false" customHeight="true" outlineLevel="0" collapsed="false">
      <c r="A20" s="204" t="s">
        <v>232</v>
      </c>
      <c r="B20" s="205" t="n">
        <v>42.2</v>
      </c>
      <c r="F20" s="86"/>
    </row>
    <row r="21" customFormat="false" ht="20.1" hidden="false" customHeight="true" outlineLevel="0" collapsed="false">
      <c r="A21" s="206" t="s">
        <v>233</v>
      </c>
      <c r="B21" s="207" t="n">
        <v>-12.4</v>
      </c>
    </row>
    <row r="22" customFormat="false" ht="20.1" hidden="false" customHeight="true" outlineLevel="0" collapsed="false">
      <c r="A22" s="204" t="s">
        <v>234</v>
      </c>
      <c r="B22" s="205" t="n">
        <v>40.8</v>
      </c>
    </row>
    <row r="23" customFormat="false" ht="20.1" hidden="false" customHeight="true" outlineLevel="0" collapsed="false">
      <c r="A23" s="204" t="s">
        <v>235</v>
      </c>
      <c r="B23" s="205" t="n">
        <v>-59.8</v>
      </c>
    </row>
    <row r="24" customFormat="false" ht="20.1" hidden="false" customHeight="true" outlineLevel="0" collapsed="false">
      <c r="A24" s="204" t="s">
        <v>236</v>
      </c>
      <c r="B24" s="205" t="n">
        <v>305</v>
      </c>
    </row>
    <row r="25" customFormat="false" ht="20.1" hidden="false" customHeight="true" outlineLevel="0" collapsed="false">
      <c r="A25" s="204" t="s">
        <v>237</v>
      </c>
      <c r="B25" s="205" t="n">
        <v>8.6</v>
      </c>
    </row>
    <row r="26" customFormat="false" ht="20.1" hidden="false" customHeight="true" outlineLevel="0" collapsed="false">
      <c r="A26" s="204" t="s">
        <v>238</v>
      </c>
      <c r="B26" s="205" t="n">
        <v>-34.1</v>
      </c>
    </row>
    <row r="27" customFormat="false" ht="20.1" hidden="false" customHeight="true" outlineLevel="0" collapsed="false">
      <c r="A27" s="204" t="s">
        <v>239</v>
      </c>
      <c r="B27" s="205" t="n">
        <v>216.4</v>
      </c>
    </row>
    <row r="28" customFormat="false" ht="20.1" hidden="false" customHeight="true" outlineLevel="0" collapsed="false">
      <c r="A28" s="204" t="s">
        <v>240</v>
      </c>
      <c r="B28" s="205" t="n">
        <v>882.5</v>
      </c>
    </row>
    <row r="29" customFormat="false" ht="20.1" hidden="false" customHeight="true" outlineLevel="0" collapsed="false">
      <c r="A29" s="204" t="s">
        <v>241</v>
      </c>
      <c r="B29" s="205" t="n">
        <v>-16.9</v>
      </c>
    </row>
    <row r="30" customFormat="false" ht="20.1" hidden="false" customHeight="true" outlineLevel="0" collapsed="false">
      <c r="A30" s="204" t="s">
        <v>242</v>
      </c>
      <c r="B30" s="205" t="n">
        <v>37.6</v>
      </c>
    </row>
    <row r="31" customFormat="false" ht="20.1" hidden="false" customHeight="true" outlineLevel="0" collapsed="false">
      <c r="A31" s="208" t="s">
        <v>243</v>
      </c>
      <c r="B31" s="209" t="n">
        <v>36.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6</v>
      </c>
      <c r="B1" s="42"/>
      <c r="C1" s="42"/>
      <c r="D1" s="42"/>
    </row>
    <row r="2" customFormat="false" ht="27.95" hidden="false" customHeight="true" outlineLevel="0" collapsed="false">
      <c r="A2" s="202" t="s">
        <v>102</v>
      </c>
      <c r="B2" s="210" t="s">
        <v>103</v>
      </c>
      <c r="C2" s="211" t="s">
        <v>244</v>
      </c>
      <c r="D2" s="212" t="s">
        <v>245</v>
      </c>
    </row>
    <row r="3" customFormat="false" ht="27.95" hidden="false" customHeight="true" outlineLevel="0" collapsed="false">
      <c r="A3" s="204" t="s">
        <v>246</v>
      </c>
      <c r="B3" s="213" t="s">
        <v>106</v>
      </c>
      <c r="C3" s="214" t="n">
        <v>28.6344</v>
      </c>
      <c r="D3" s="215" t="n">
        <v>28</v>
      </c>
    </row>
    <row r="4" customFormat="false" ht="27.95" hidden="false" customHeight="true" outlineLevel="0" collapsed="false">
      <c r="A4" s="204" t="s">
        <v>247</v>
      </c>
      <c r="B4" s="213"/>
      <c r="C4" s="214"/>
      <c r="D4" s="215"/>
    </row>
    <row r="5" customFormat="false" ht="27.95" hidden="false" customHeight="true" outlineLevel="0" collapsed="false">
      <c r="A5" s="204" t="s">
        <v>248</v>
      </c>
      <c r="B5" s="213" t="s">
        <v>106</v>
      </c>
      <c r="C5" s="216" t="n">
        <v>23.8174</v>
      </c>
      <c r="D5" s="215" t="n">
        <v>18.52</v>
      </c>
    </row>
    <row r="6" customFormat="false" ht="27.95" hidden="false" customHeight="true" outlineLevel="0" collapsed="false">
      <c r="A6" s="204" t="s">
        <v>249</v>
      </c>
      <c r="B6" s="213" t="s">
        <v>106</v>
      </c>
      <c r="C6" s="216" t="n">
        <v>0.17</v>
      </c>
      <c r="D6" s="215" t="n">
        <v>-40.62</v>
      </c>
    </row>
    <row r="7" customFormat="false" ht="27.95" hidden="false" customHeight="true" outlineLevel="0" collapsed="false">
      <c r="A7" s="204" t="s">
        <v>250</v>
      </c>
      <c r="B7" s="213" t="s">
        <v>106</v>
      </c>
      <c r="C7" s="216" t="n">
        <v>2.6781</v>
      </c>
      <c r="D7" s="215" t="n">
        <v>16.08</v>
      </c>
    </row>
    <row r="8" customFormat="false" ht="27.95" hidden="false" customHeight="true" outlineLevel="0" collapsed="false">
      <c r="A8" s="204" t="s">
        <v>251</v>
      </c>
      <c r="B8" s="213" t="s">
        <v>106</v>
      </c>
      <c r="C8" s="214" t="n">
        <v>1.9645</v>
      </c>
      <c r="D8" s="215" t="n">
        <v>3.42</v>
      </c>
    </row>
    <row r="9" customFormat="false" ht="27.95" hidden="false" customHeight="true" outlineLevel="0" collapsed="false">
      <c r="A9" s="204" t="s">
        <v>252</v>
      </c>
      <c r="B9" s="213"/>
      <c r="C9" s="214"/>
      <c r="D9" s="215"/>
    </row>
    <row r="10" customFormat="false" ht="27.95" hidden="false" customHeight="true" outlineLevel="0" collapsed="false">
      <c r="A10" s="204" t="s">
        <v>253</v>
      </c>
      <c r="B10" s="213" t="s">
        <v>106</v>
      </c>
      <c r="C10" s="217" t="n">
        <v>26.087</v>
      </c>
      <c r="D10" s="215" t="n">
        <v>29.54</v>
      </c>
    </row>
    <row r="11" customFormat="false" ht="27.95" hidden="false" customHeight="true" outlineLevel="0" collapsed="false">
      <c r="A11" s="204" t="s">
        <v>254</v>
      </c>
      <c r="B11" s="213" t="s">
        <v>106</v>
      </c>
      <c r="C11" s="218" t="n">
        <v>0.5482</v>
      </c>
      <c r="D11" s="219" t="n">
        <v>-32.78</v>
      </c>
    </row>
    <row r="12" customFormat="false" ht="27.95" hidden="false" customHeight="true" outlineLevel="0" collapsed="false">
      <c r="A12" s="204" t="s">
        <v>255</v>
      </c>
      <c r="B12" s="213" t="s">
        <v>106</v>
      </c>
      <c r="C12" s="214" t="n">
        <v>1.9992</v>
      </c>
      <c r="D12" s="215" t="n">
        <v>41.97</v>
      </c>
    </row>
    <row r="13" customFormat="false" ht="27.95" hidden="false" customHeight="true" outlineLevel="0" collapsed="false">
      <c r="A13" s="204" t="s">
        <v>256</v>
      </c>
      <c r="B13" s="220" t="s">
        <v>257</v>
      </c>
      <c r="C13" s="221" t="n">
        <v>2503.7835</v>
      </c>
      <c r="D13" s="222" t="n">
        <v>24.2</v>
      </c>
    </row>
    <row r="14" customFormat="false" ht="27.95" hidden="false" customHeight="true" outlineLevel="0" collapsed="false">
      <c r="A14" s="204" t="s">
        <v>258</v>
      </c>
      <c r="B14" s="220" t="s">
        <v>257</v>
      </c>
      <c r="C14" s="223" t="n">
        <v>69.205</v>
      </c>
      <c r="D14" s="222" t="n">
        <v>36.47</v>
      </c>
    </row>
    <row r="15" customFormat="false" ht="27.95" hidden="false" customHeight="true" outlineLevel="0" collapsed="false">
      <c r="A15" s="204" t="s">
        <v>259</v>
      </c>
      <c r="B15" s="220" t="s">
        <v>257</v>
      </c>
      <c r="C15" s="223" t="n">
        <v>68.8176</v>
      </c>
      <c r="D15" s="222" t="n">
        <v>47.5</v>
      </c>
    </row>
    <row r="16" customFormat="false" ht="27.95" hidden="false" customHeight="true" outlineLevel="0" collapsed="false">
      <c r="A16" s="208" t="s">
        <v>260</v>
      </c>
      <c r="B16" s="224" t="s">
        <v>106</v>
      </c>
      <c r="C16" s="225" t="n">
        <v>35.2694</v>
      </c>
      <c r="D16" s="226" t="n">
        <v>60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5" t="s">
        <v>261</v>
      </c>
      <c r="B1" s="145"/>
      <c r="C1" s="145"/>
      <c r="D1" s="145"/>
      <c r="E1" s="145"/>
    </row>
    <row r="2" customFormat="false" ht="27.95" hidden="false" customHeight="true" outlineLevel="0" collapsed="false">
      <c r="A2" s="227" t="s">
        <v>62</v>
      </c>
      <c r="B2" s="227"/>
      <c r="C2" s="227"/>
      <c r="D2" s="227"/>
      <c r="E2" s="227"/>
    </row>
    <row r="3" customFormat="false" ht="27.95" hidden="false" customHeight="true" outlineLevel="0" collapsed="false">
      <c r="A3" s="228"/>
      <c r="B3" s="92" t="s">
        <v>262</v>
      </c>
      <c r="C3" s="229" t="s">
        <v>190</v>
      </c>
      <c r="D3" s="230" t="s">
        <v>263</v>
      </c>
      <c r="E3" s="231" t="s">
        <v>65</v>
      </c>
    </row>
    <row r="4" customFormat="false" ht="21.95" hidden="false" customHeight="true" outlineLevel="0" collapsed="false">
      <c r="A4" s="232" t="s">
        <v>73</v>
      </c>
      <c r="B4" s="233" t="s">
        <v>138</v>
      </c>
      <c r="C4" s="234" t="s">
        <v>138</v>
      </c>
      <c r="D4" s="235" t="n">
        <v>268.18466133783</v>
      </c>
      <c r="E4" s="236" t="n">
        <v>20.9802098719714</v>
      </c>
    </row>
    <row r="5" customFormat="false" ht="21.95" hidden="false" customHeight="true" outlineLevel="0" collapsed="false">
      <c r="A5" s="232" t="s">
        <v>264</v>
      </c>
      <c r="B5" s="233"/>
      <c r="C5" s="237"/>
      <c r="D5" s="233"/>
      <c r="E5" s="238"/>
    </row>
    <row r="6" customFormat="false" ht="21.95" hidden="false" customHeight="true" outlineLevel="0" collapsed="false">
      <c r="A6" s="239" t="s">
        <v>265</v>
      </c>
      <c r="B6" s="233" t="s">
        <v>138</v>
      </c>
      <c r="C6" s="237" t="s">
        <v>138</v>
      </c>
      <c r="D6" s="233" t="n">
        <v>230.110002593357</v>
      </c>
      <c r="E6" s="238" t="n">
        <v>20</v>
      </c>
    </row>
    <row r="7" customFormat="false" ht="21.95" hidden="false" customHeight="true" outlineLevel="0" collapsed="false">
      <c r="A7" s="232" t="s">
        <v>266</v>
      </c>
      <c r="B7" s="233" t="s">
        <v>138</v>
      </c>
      <c r="C7" s="237" t="s">
        <v>138</v>
      </c>
      <c r="D7" s="233" t="n">
        <v>144.289871652489</v>
      </c>
      <c r="E7" s="238" t="n">
        <v>23.3</v>
      </c>
    </row>
    <row r="8" customFormat="false" ht="21.95" hidden="false" customHeight="true" outlineLevel="0" collapsed="false">
      <c r="A8" s="239" t="s">
        <v>267</v>
      </c>
      <c r="B8" s="233" t="s">
        <v>138</v>
      </c>
      <c r="C8" s="237" t="s">
        <v>138</v>
      </c>
      <c r="D8" s="233" t="n">
        <v>38.0746587444732</v>
      </c>
      <c r="E8" s="238" t="n">
        <v>27.2628007686111</v>
      </c>
    </row>
    <row r="9" customFormat="false" ht="21.95" hidden="false" customHeight="true" outlineLevel="0" collapsed="false">
      <c r="A9" s="232" t="s">
        <v>268</v>
      </c>
      <c r="B9" s="233"/>
      <c r="C9" s="237"/>
      <c r="D9" s="233"/>
      <c r="E9" s="238"/>
    </row>
    <row r="10" customFormat="false" ht="21.95" hidden="false" customHeight="true" outlineLevel="0" collapsed="false">
      <c r="A10" s="232" t="s">
        <v>269</v>
      </c>
      <c r="B10" s="233" t="s">
        <v>138</v>
      </c>
      <c r="C10" s="237" t="s">
        <v>138</v>
      </c>
      <c r="D10" s="233" t="n">
        <v>20.400974865713</v>
      </c>
      <c r="E10" s="238" t="n">
        <v>13.6</v>
      </c>
    </row>
    <row r="11" customFormat="false" ht="21.95" hidden="false" customHeight="true" outlineLevel="0" collapsed="false">
      <c r="A11" s="232" t="s">
        <v>270</v>
      </c>
      <c r="B11" s="233" t="s">
        <v>138</v>
      </c>
      <c r="C11" s="237" t="s">
        <v>138</v>
      </c>
      <c r="D11" s="233" t="n">
        <v>210.239576276558</v>
      </c>
      <c r="E11" s="238" t="n">
        <v>19.2</v>
      </c>
    </row>
    <row r="12" customFormat="false" ht="21.95" hidden="false" customHeight="true" outlineLevel="0" collapsed="false">
      <c r="A12" s="232" t="s">
        <v>271</v>
      </c>
      <c r="B12" s="233" t="s">
        <v>138</v>
      </c>
      <c r="C12" s="237" t="s">
        <v>138</v>
      </c>
      <c r="D12" s="233" t="n">
        <v>5.29445451890168</v>
      </c>
      <c r="E12" s="238" t="n">
        <v>29.4</v>
      </c>
    </row>
    <row r="13" customFormat="false" ht="21.95" hidden="false" customHeight="true" outlineLevel="0" collapsed="false">
      <c r="A13" s="232" t="s">
        <v>272</v>
      </c>
      <c r="B13" s="233" t="s">
        <v>138</v>
      </c>
      <c r="C13" s="237" t="s">
        <v>138</v>
      </c>
      <c r="D13" s="233" t="n">
        <v>32.2496556766577</v>
      </c>
      <c r="E13" s="238" t="n">
        <v>38.7031686651104</v>
      </c>
    </row>
    <row r="14" customFormat="false" ht="21.95" hidden="false" customHeight="true" outlineLevel="0" collapsed="false">
      <c r="A14" s="232" t="s">
        <v>273</v>
      </c>
      <c r="B14" s="240" t="s">
        <v>138</v>
      </c>
      <c r="C14" s="237" t="s">
        <v>138</v>
      </c>
      <c r="D14" s="241" t="n">
        <v>2</v>
      </c>
      <c r="E14" s="242" t="n">
        <v>0</v>
      </c>
    </row>
    <row r="15" customFormat="false" ht="21.95" hidden="false" customHeight="true" outlineLevel="0" collapsed="false">
      <c r="A15" s="232" t="s">
        <v>274</v>
      </c>
      <c r="B15" s="243" t="s">
        <v>138</v>
      </c>
      <c r="C15" s="237" t="s">
        <v>138</v>
      </c>
      <c r="D15" s="244" t="n">
        <v>1034</v>
      </c>
      <c r="E15" s="245" t="n">
        <v>1682.76</v>
      </c>
    </row>
    <row r="16" customFormat="false" ht="21.95" hidden="false" customHeight="true" outlineLevel="0" collapsed="false">
      <c r="A16" s="232" t="s">
        <v>275</v>
      </c>
      <c r="B16" s="243" t="s">
        <v>138</v>
      </c>
      <c r="C16" s="237" t="s">
        <v>138</v>
      </c>
      <c r="D16" s="244" t="n">
        <v>441</v>
      </c>
      <c r="E16" s="245" t="n">
        <v>6200</v>
      </c>
    </row>
    <row r="17" customFormat="false" ht="21.95" hidden="false" customHeight="true" outlineLevel="0" collapsed="false">
      <c r="A17" s="232" t="s">
        <v>276</v>
      </c>
      <c r="B17" s="246" t="n">
        <v>101</v>
      </c>
      <c r="C17" s="237" t="n">
        <v>1</v>
      </c>
      <c r="D17" s="246" t="n">
        <v>185</v>
      </c>
      <c r="E17" s="238" t="n">
        <v>-7.96</v>
      </c>
    </row>
    <row r="18" customFormat="false" ht="21.95" hidden="false" customHeight="true" outlineLevel="0" collapsed="false">
      <c r="A18" s="232" t="s">
        <v>277</v>
      </c>
      <c r="B18" s="233" t="n">
        <v>49.86</v>
      </c>
      <c r="C18" s="237" t="n">
        <v>17.65</v>
      </c>
      <c r="D18" s="233" t="n">
        <v>96.68</v>
      </c>
      <c r="E18" s="238" t="n">
        <v>18.47</v>
      </c>
    </row>
    <row r="19" customFormat="false" ht="21.95" hidden="false" customHeight="true" outlineLevel="0" collapsed="false">
      <c r="A19" s="232" t="s">
        <v>278</v>
      </c>
      <c r="B19" s="233" t="s">
        <v>138</v>
      </c>
      <c r="C19" s="237" t="s">
        <v>138</v>
      </c>
      <c r="D19" s="233" t="s">
        <v>138</v>
      </c>
      <c r="E19" s="238" t="s">
        <v>138</v>
      </c>
    </row>
    <row r="20" customFormat="false" ht="21.95" hidden="false" customHeight="true" outlineLevel="0" collapsed="false">
      <c r="A20" s="247" t="s">
        <v>279</v>
      </c>
      <c r="B20" s="248" t="s">
        <v>138</v>
      </c>
      <c r="C20" s="249" t="s">
        <v>138</v>
      </c>
      <c r="D20" s="248" t="s">
        <v>138</v>
      </c>
      <c r="E20" s="250" t="s">
        <v>138</v>
      </c>
    </row>
    <row r="21" customFormat="false" ht="14.25" hidden="false" customHeight="false" outlineLevel="0" collapsed="false">
      <c r="A21" s="251"/>
      <c r="B21" s="251"/>
      <c r="C21" s="251"/>
      <c r="D21" s="251"/>
      <c r="E21" s="251"/>
    </row>
    <row r="22" customFormat="false" ht="14.25" hidden="false" customHeight="false" outlineLevel="0" collapsed="false">
      <c r="A22" s="252" t="s">
        <v>280</v>
      </c>
      <c r="B22" s="252"/>
      <c r="C22" s="252"/>
      <c r="D22" s="251"/>
      <c r="E22" s="2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3" width="10.12"/>
    <col collapsed="false" customWidth="true" hidden="false" outlineLevel="0" max="3" min="3" style="253" width="8.87"/>
    <col collapsed="false" customWidth="false" hidden="false" outlineLevel="0" max="4" min="4" style="254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5" t="s">
        <v>281</v>
      </c>
      <c r="B2" s="255"/>
      <c r="C2" s="255"/>
    </row>
    <row r="3" customFormat="false" ht="21.75" hidden="false" customHeight="true" outlineLevel="0" collapsed="false">
      <c r="A3" s="256" t="s">
        <v>88</v>
      </c>
      <c r="B3" s="257" t="s">
        <v>282</v>
      </c>
      <c r="C3" s="258" t="s">
        <v>283</v>
      </c>
      <c r="D3" s="259"/>
    </row>
    <row r="4" customFormat="false" ht="21.75" hidden="false" customHeight="true" outlineLevel="0" collapsed="false">
      <c r="A4" s="256"/>
      <c r="B4" s="260" t="s">
        <v>284</v>
      </c>
      <c r="C4" s="260"/>
      <c r="D4" s="259"/>
    </row>
    <row r="5" customFormat="false" ht="24" hidden="false" customHeight="true" outlineLevel="0" collapsed="false">
      <c r="A5" s="261" t="s">
        <v>285</v>
      </c>
      <c r="B5" s="262" t="n">
        <v>100.2</v>
      </c>
      <c r="C5" s="263" t="n">
        <v>100.1</v>
      </c>
      <c r="D5" s="264"/>
    </row>
    <row r="6" customFormat="false" ht="24" hidden="false" customHeight="true" outlineLevel="0" collapsed="false">
      <c r="A6" s="265" t="s">
        <v>286</v>
      </c>
      <c r="B6" s="262" t="n">
        <v>101.4</v>
      </c>
      <c r="C6" s="263" t="n">
        <v>101.2</v>
      </c>
      <c r="D6" s="264"/>
    </row>
    <row r="7" customFormat="false" ht="24" hidden="false" customHeight="true" outlineLevel="0" collapsed="false">
      <c r="A7" s="266" t="s">
        <v>287</v>
      </c>
      <c r="B7" s="262" t="n">
        <v>99.5</v>
      </c>
      <c r="C7" s="263" t="n">
        <v>99.5</v>
      </c>
      <c r="D7" s="264"/>
    </row>
    <row r="8" customFormat="false" ht="24" hidden="false" customHeight="true" outlineLevel="0" collapsed="false">
      <c r="A8" s="266" t="s">
        <v>288</v>
      </c>
      <c r="B8" s="262" t="n">
        <v>100.3</v>
      </c>
      <c r="C8" s="263" t="n">
        <v>100.8</v>
      </c>
      <c r="D8" s="264"/>
    </row>
    <row r="9" customFormat="false" ht="24" hidden="false" customHeight="true" outlineLevel="0" collapsed="false">
      <c r="A9" s="267" t="s">
        <v>289</v>
      </c>
      <c r="B9" s="262" t="n">
        <v>100.1</v>
      </c>
      <c r="C9" s="263" t="n">
        <v>100.9</v>
      </c>
      <c r="D9" s="264"/>
    </row>
    <row r="10" customFormat="false" ht="24" hidden="false" customHeight="true" outlineLevel="0" collapsed="false">
      <c r="A10" s="266" t="s">
        <v>290</v>
      </c>
      <c r="B10" s="262" t="n">
        <v>99.6</v>
      </c>
      <c r="C10" s="263" t="n">
        <v>99.6</v>
      </c>
      <c r="D10" s="264"/>
    </row>
    <row r="11" customFormat="false" ht="24" hidden="false" customHeight="true" outlineLevel="0" collapsed="false">
      <c r="A11" s="266" t="s">
        <v>291</v>
      </c>
      <c r="B11" s="262" t="n">
        <v>98.7</v>
      </c>
      <c r="C11" s="263" t="n">
        <v>98.7</v>
      </c>
      <c r="D11" s="264"/>
    </row>
    <row r="12" customFormat="false" ht="24" hidden="false" customHeight="true" outlineLevel="0" collapsed="false">
      <c r="A12" s="266" t="s">
        <v>292</v>
      </c>
      <c r="B12" s="262" t="n">
        <v>125.4</v>
      </c>
      <c r="C12" s="263" t="n">
        <v>126.8</v>
      </c>
      <c r="D12" s="264"/>
    </row>
    <row r="13" customFormat="false" ht="24" hidden="false" customHeight="true" outlineLevel="0" collapsed="false">
      <c r="A13" s="266" t="s">
        <v>293</v>
      </c>
      <c r="B13" s="262" t="n">
        <v>83.3</v>
      </c>
      <c r="C13" s="263" t="n">
        <v>87.6</v>
      </c>
      <c r="D13" s="264"/>
    </row>
    <row r="14" customFormat="false" ht="24" hidden="false" customHeight="true" outlineLevel="0" collapsed="false">
      <c r="A14" s="266" t="s">
        <v>294</v>
      </c>
      <c r="B14" s="262" t="n">
        <v>112.7</v>
      </c>
      <c r="C14" s="263" t="n">
        <v>111.2</v>
      </c>
      <c r="D14" s="264"/>
    </row>
    <row r="15" customFormat="false" ht="24" hidden="false" customHeight="true" outlineLevel="0" collapsed="false">
      <c r="A15" s="266" t="s">
        <v>295</v>
      </c>
      <c r="B15" s="262" t="n">
        <v>90.4</v>
      </c>
      <c r="C15" s="263" t="n">
        <v>90.4</v>
      </c>
      <c r="D15" s="264"/>
    </row>
    <row r="16" customFormat="false" ht="24" hidden="false" customHeight="true" outlineLevel="0" collapsed="false">
      <c r="A16" s="266" t="s">
        <v>296</v>
      </c>
      <c r="B16" s="262" t="n">
        <v>96.5</v>
      </c>
      <c r="C16" s="263" t="n">
        <v>96.5</v>
      </c>
      <c r="D16" s="264"/>
    </row>
    <row r="17" customFormat="false" ht="24" hidden="false" customHeight="true" outlineLevel="0" collapsed="false">
      <c r="A17" s="266" t="s">
        <v>297</v>
      </c>
      <c r="B17" s="262" t="n">
        <v>100</v>
      </c>
      <c r="C17" s="263" t="n">
        <v>100.1</v>
      </c>
      <c r="D17" s="264"/>
    </row>
    <row r="18" customFormat="false" ht="24" hidden="false" customHeight="true" outlineLevel="0" collapsed="false">
      <c r="A18" s="266" t="s">
        <v>298</v>
      </c>
      <c r="B18" s="262" t="n">
        <v>99.6</v>
      </c>
      <c r="C18" s="263" t="n">
        <v>99.8</v>
      </c>
      <c r="D18" s="264"/>
    </row>
    <row r="19" customFormat="false" ht="24" hidden="false" customHeight="true" outlineLevel="0" collapsed="false">
      <c r="A19" s="266" t="s">
        <v>299</v>
      </c>
      <c r="B19" s="262" t="n">
        <v>100.1</v>
      </c>
      <c r="C19" s="263" t="n">
        <v>100.1</v>
      </c>
      <c r="D19" s="264"/>
    </row>
    <row r="20" customFormat="false" ht="24" hidden="false" customHeight="true" outlineLevel="0" collapsed="false">
      <c r="A20" s="266" t="s">
        <v>300</v>
      </c>
      <c r="B20" s="262" t="n">
        <v>99.2</v>
      </c>
      <c r="C20" s="263" t="n">
        <v>99.4</v>
      </c>
      <c r="D20" s="264"/>
    </row>
    <row r="21" customFormat="false" ht="24" hidden="false" customHeight="true" outlineLevel="0" collapsed="false">
      <c r="A21" s="265" t="s">
        <v>301</v>
      </c>
      <c r="B21" s="262" t="n">
        <v>98.5</v>
      </c>
      <c r="C21" s="263" t="n">
        <v>97.2</v>
      </c>
      <c r="D21" s="264"/>
    </row>
    <row r="22" customFormat="false" ht="24" hidden="false" customHeight="true" outlineLevel="0" collapsed="false">
      <c r="A22" s="266" t="s">
        <v>302</v>
      </c>
      <c r="B22" s="262" t="n">
        <v>101.3</v>
      </c>
      <c r="C22" s="263" t="n">
        <v>100.6</v>
      </c>
      <c r="D22" s="268"/>
    </row>
    <row r="23" customFormat="false" ht="24" hidden="false" customHeight="true" outlineLevel="0" collapsed="false">
      <c r="A23" s="266" t="s">
        <v>303</v>
      </c>
      <c r="B23" s="262" t="n">
        <v>103.5</v>
      </c>
      <c r="C23" s="263" t="n">
        <v>103.5</v>
      </c>
      <c r="D23" s="264"/>
    </row>
    <row r="24" customFormat="false" ht="24" hidden="false" customHeight="true" outlineLevel="0" collapsed="false">
      <c r="A24" s="267" t="s">
        <v>304</v>
      </c>
      <c r="B24" s="262" t="n">
        <v>97.7</v>
      </c>
      <c r="C24" s="263" t="n">
        <v>97.8</v>
      </c>
      <c r="D24" s="259"/>
    </row>
    <row r="25" customFormat="false" ht="24" hidden="false" customHeight="true" outlineLevel="0" collapsed="false">
      <c r="A25" s="269" t="s">
        <v>305</v>
      </c>
      <c r="B25" s="270" t="n">
        <v>99.2</v>
      </c>
      <c r="C25" s="271" t="n">
        <v>98.9</v>
      </c>
      <c r="D25" s="259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72" width="14.36"/>
    <col collapsed="false" customWidth="true" hidden="false" outlineLevel="0" max="3" min="3" style="273" width="11.36"/>
    <col collapsed="false" customWidth="true" hidden="false" outlineLevel="0" max="4" min="4" style="273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06</v>
      </c>
      <c r="B1" s="42"/>
      <c r="C1" s="42"/>
      <c r="D1" s="42"/>
    </row>
    <row r="2" customFormat="false" ht="21" hidden="false" customHeight="true" outlineLevel="0" collapsed="false">
      <c r="A2" s="274" t="s">
        <v>307</v>
      </c>
      <c r="B2" s="274"/>
      <c r="C2" s="274"/>
      <c r="D2" s="274"/>
    </row>
    <row r="3" customFormat="false" ht="42" hidden="false" customHeight="true" outlineLevel="0" collapsed="false">
      <c r="A3" s="275" t="s">
        <v>308</v>
      </c>
      <c r="B3" s="276" t="s">
        <v>309</v>
      </c>
      <c r="C3" s="277" t="s">
        <v>310</v>
      </c>
      <c r="D3" s="278" t="s">
        <v>311</v>
      </c>
    </row>
    <row r="4" customFormat="false" ht="24" hidden="false" customHeight="true" outlineLevel="0" collapsed="false">
      <c r="A4" s="279" t="s">
        <v>312</v>
      </c>
      <c r="B4" s="280" t="n">
        <v>4505.910080457</v>
      </c>
      <c r="C4" s="280" t="n">
        <v>96.590109532</v>
      </c>
      <c r="D4" s="281" t="n">
        <v>213.3985941077</v>
      </c>
      <c r="H4" s="282"/>
    </row>
    <row r="5" customFormat="false" ht="24" hidden="false" customHeight="true" outlineLevel="0" collapsed="false">
      <c r="A5" s="283" t="s">
        <v>313</v>
      </c>
      <c r="B5" s="280" t="n">
        <v>4503.54974482</v>
      </c>
      <c r="C5" s="280" t="n">
        <v>96.5079879539</v>
      </c>
      <c r="D5" s="281" t="n">
        <v>213.3289511192</v>
      </c>
      <c r="H5" s="282"/>
    </row>
    <row r="6" customFormat="false" ht="24" hidden="false" customHeight="true" outlineLevel="0" collapsed="false">
      <c r="A6" s="283" t="s">
        <v>314</v>
      </c>
      <c r="B6" s="280" t="n">
        <v>3335.9173542925</v>
      </c>
      <c r="C6" s="280" t="n">
        <v>194.8369937994</v>
      </c>
      <c r="D6" s="281" t="n">
        <v>230.3695519733</v>
      </c>
      <c r="H6" s="282"/>
    </row>
    <row r="7" customFormat="false" ht="24" hidden="false" customHeight="true" outlineLevel="0" collapsed="false">
      <c r="A7" s="284" t="s">
        <v>315</v>
      </c>
      <c r="B7" s="280" t="n">
        <v>950.4994774</v>
      </c>
      <c r="C7" s="280" t="n">
        <v>60.7687310411</v>
      </c>
      <c r="D7" s="281" t="n">
        <v>44.6529075309</v>
      </c>
      <c r="H7" s="282"/>
    </row>
    <row r="8" customFormat="false" ht="24" hidden="false" customHeight="true" outlineLevel="0" collapsed="false">
      <c r="A8" s="284" t="s">
        <v>316</v>
      </c>
      <c r="B8" s="280" t="n">
        <v>2385.4178768925</v>
      </c>
      <c r="C8" s="280" t="n">
        <v>134.0682627583</v>
      </c>
      <c r="D8" s="281" t="n">
        <v>185.7166444424</v>
      </c>
      <c r="H8" s="282"/>
    </row>
    <row r="9" customFormat="false" ht="24" hidden="false" customHeight="true" outlineLevel="0" collapsed="false">
      <c r="A9" s="283" t="s">
        <v>317</v>
      </c>
      <c r="B9" s="280" t="n">
        <v>621.2477773435</v>
      </c>
      <c r="C9" s="280" t="n">
        <v>-44.7878542692</v>
      </c>
      <c r="D9" s="281" t="n">
        <v>8.5302657068</v>
      </c>
      <c r="H9" s="282"/>
    </row>
    <row r="10" customFormat="false" ht="24" hidden="false" customHeight="true" outlineLevel="0" collapsed="false">
      <c r="A10" s="284" t="s">
        <v>315</v>
      </c>
      <c r="B10" s="280" t="n">
        <v>395.889145804</v>
      </c>
      <c r="C10" s="280" t="n">
        <v>-35.5351265929</v>
      </c>
      <c r="D10" s="281" t="n">
        <v>15.9497073678</v>
      </c>
      <c r="H10" s="282"/>
    </row>
    <row r="11" customFormat="false" ht="24" hidden="false" customHeight="true" outlineLevel="0" collapsed="false">
      <c r="A11" s="284" t="s">
        <v>318</v>
      </c>
      <c r="B11" s="280" t="n">
        <v>225.3586315395</v>
      </c>
      <c r="C11" s="280" t="n">
        <v>-9.2527276763</v>
      </c>
      <c r="D11" s="281" t="n">
        <v>-7.419441661</v>
      </c>
      <c r="H11" s="282"/>
    </row>
    <row r="12" customFormat="false" ht="24" hidden="false" customHeight="true" outlineLevel="0" collapsed="false">
      <c r="A12" s="283" t="s">
        <v>319</v>
      </c>
      <c r="B12" s="280" t="n">
        <v>542.0833824792</v>
      </c>
      <c r="C12" s="280" t="n">
        <v>-56.8507246725</v>
      </c>
      <c r="D12" s="281" t="n">
        <v>-24.6508113378</v>
      </c>
      <c r="H12" s="282"/>
    </row>
    <row r="13" customFormat="false" ht="24" hidden="false" customHeight="true" outlineLevel="0" collapsed="false">
      <c r="A13" s="285" t="s">
        <v>320</v>
      </c>
      <c r="B13" s="280" t="n">
        <v>4.3012307048</v>
      </c>
      <c r="C13" s="280" t="n">
        <v>3.3095730962</v>
      </c>
      <c r="D13" s="281" t="n">
        <v>-0.9200552231</v>
      </c>
      <c r="H13" s="282"/>
    </row>
    <row r="14" customFormat="false" ht="24" hidden="false" customHeight="true" outlineLevel="0" collapsed="false">
      <c r="A14" s="286" t="s">
        <v>321</v>
      </c>
      <c r="B14" s="280" t="n">
        <v>2.360335637</v>
      </c>
      <c r="C14" s="280" t="n">
        <v>0.0821215781</v>
      </c>
      <c r="D14" s="281" t="n">
        <v>0.0696429885</v>
      </c>
      <c r="H14" s="282"/>
    </row>
    <row r="15" customFormat="false" ht="24" hidden="false" customHeight="true" outlineLevel="0" collapsed="false">
      <c r="A15" s="279" t="s">
        <v>322</v>
      </c>
      <c r="B15" s="280" t="n">
        <v>2995.8095644557</v>
      </c>
      <c r="C15" s="280" t="n">
        <v>29.0826029904</v>
      </c>
      <c r="D15" s="281" t="n">
        <v>103.3454314102</v>
      </c>
      <c r="H15" s="282"/>
    </row>
    <row r="16" customFormat="false" ht="24" hidden="false" customHeight="true" outlineLevel="0" collapsed="false">
      <c r="A16" s="284" t="s">
        <v>323</v>
      </c>
      <c r="B16" s="280" t="n">
        <v>2704.9092497564</v>
      </c>
      <c r="C16" s="280" t="n">
        <v>26.2883322712</v>
      </c>
      <c r="D16" s="281" t="n">
        <v>99.5289143936</v>
      </c>
      <c r="H16" s="282"/>
    </row>
    <row r="17" customFormat="false" ht="24" hidden="false" customHeight="true" outlineLevel="0" collapsed="false">
      <c r="A17" s="283" t="s">
        <v>324</v>
      </c>
      <c r="B17" s="280" t="n">
        <v>1207.4727677372</v>
      </c>
      <c r="C17" s="280" t="n">
        <v>3.1118271577</v>
      </c>
      <c r="D17" s="281" t="n">
        <v>29.0369257119</v>
      </c>
      <c r="H17" s="282"/>
    </row>
    <row r="18" customFormat="false" ht="24" hidden="false" customHeight="true" outlineLevel="0" collapsed="false">
      <c r="A18" s="284" t="s">
        <v>325</v>
      </c>
      <c r="B18" s="280" t="n">
        <v>238.9851281605</v>
      </c>
      <c r="C18" s="280" t="n">
        <v>-3.8532997656</v>
      </c>
      <c r="D18" s="281" t="n">
        <v>4.1460825874</v>
      </c>
      <c r="H18" s="282"/>
    </row>
    <row r="19" customFormat="false" ht="24" hidden="false" customHeight="true" outlineLevel="0" collapsed="false">
      <c r="A19" s="284" t="s">
        <v>326</v>
      </c>
      <c r="B19" s="280" t="n">
        <v>968.4876395767</v>
      </c>
      <c r="C19" s="280" t="n">
        <v>6.9651269233</v>
      </c>
      <c r="D19" s="281" t="n">
        <v>24.8908431245</v>
      </c>
      <c r="E19" s="105"/>
      <c r="F19" s="105"/>
      <c r="H19" s="282"/>
      <c r="I19" s="86"/>
    </row>
    <row r="20" customFormat="false" ht="24" hidden="false" customHeight="true" outlineLevel="0" collapsed="false">
      <c r="A20" s="283" t="s">
        <v>327</v>
      </c>
      <c r="B20" s="280" t="n">
        <v>1497.4364820192</v>
      </c>
      <c r="C20" s="280" t="n">
        <v>23.1765051135</v>
      </c>
      <c r="D20" s="281" t="n">
        <v>70.4919886817</v>
      </c>
      <c r="E20" s="105"/>
      <c r="F20" s="105"/>
      <c r="H20" s="282"/>
      <c r="I20" s="86"/>
    </row>
    <row r="21" customFormat="false" ht="24" hidden="false" customHeight="true" outlineLevel="0" collapsed="false">
      <c r="A21" s="284" t="s">
        <v>325</v>
      </c>
      <c r="B21" s="280" t="n">
        <v>311.7188602821</v>
      </c>
      <c r="C21" s="280" t="n">
        <v>9.1874560627</v>
      </c>
      <c r="D21" s="281" t="n">
        <v>6.1825646213</v>
      </c>
      <c r="E21" s="105"/>
      <c r="F21" s="105"/>
      <c r="H21" s="282"/>
      <c r="I21" s="86"/>
    </row>
    <row r="22" customFormat="false" ht="24" hidden="false" customHeight="true" outlineLevel="0" collapsed="false">
      <c r="A22" s="284" t="s">
        <v>326</v>
      </c>
      <c r="B22" s="280" t="n">
        <v>1021.8260103366</v>
      </c>
      <c r="C22" s="280" t="n">
        <v>14.9108508625</v>
      </c>
      <c r="D22" s="281" t="n">
        <v>53.7936437684</v>
      </c>
      <c r="E22" s="105"/>
      <c r="F22" s="105"/>
      <c r="H22" s="282"/>
      <c r="I22" s="86"/>
    </row>
    <row r="23" customFormat="false" ht="24" hidden="false" customHeight="true" outlineLevel="0" collapsed="false">
      <c r="A23" s="284" t="s">
        <v>328</v>
      </c>
      <c r="B23" s="280" t="n">
        <v>163.8916114005</v>
      </c>
      <c r="C23" s="280" t="n">
        <v>-0.9218018117</v>
      </c>
      <c r="D23" s="281" t="n">
        <v>10.515780292</v>
      </c>
      <c r="E23" s="105"/>
      <c r="F23" s="105"/>
      <c r="H23" s="282"/>
      <c r="I23" s="86"/>
    </row>
    <row r="24" customFormat="false" ht="24" hidden="false" customHeight="true" outlineLevel="0" collapsed="false">
      <c r="A24" s="283" t="s">
        <v>329</v>
      </c>
      <c r="B24" s="280" t="n">
        <v>0</v>
      </c>
      <c r="C24" s="280" t="n">
        <v>0</v>
      </c>
      <c r="D24" s="281" t="n">
        <v>0</v>
      </c>
      <c r="E24" s="105"/>
      <c r="F24" s="105"/>
      <c r="H24" s="282"/>
      <c r="I24" s="86"/>
    </row>
    <row r="25" customFormat="false" ht="24" hidden="false" customHeight="true" outlineLevel="0" collapsed="false">
      <c r="A25" s="284" t="s">
        <v>330</v>
      </c>
      <c r="B25" s="280" t="n">
        <v>0.1944216993</v>
      </c>
      <c r="C25" s="280" t="n">
        <v>-0.0012592808</v>
      </c>
      <c r="D25" s="281" t="n">
        <v>-0.0024129834</v>
      </c>
      <c r="E25" s="105"/>
      <c r="F25" s="105"/>
      <c r="H25" s="282"/>
      <c r="I25" s="86"/>
    </row>
    <row r="26" customFormat="false" ht="24" hidden="false" customHeight="true" outlineLevel="0" collapsed="false">
      <c r="A26" s="287" t="s">
        <v>331</v>
      </c>
      <c r="B26" s="288" t="n">
        <v>290.705893</v>
      </c>
      <c r="C26" s="288" t="n">
        <v>2.79553</v>
      </c>
      <c r="D26" s="289" t="n">
        <v>3.81893</v>
      </c>
      <c r="F26" s="105"/>
      <c r="H26" s="282"/>
    </row>
    <row r="27" customFormat="false" ht="12.75" hidden="false" customHeight="false" outlineLevel="0" collapsed="false">
      <c r="H27" s="29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4</v>
      </c>
      <c r="B1" s="42"/>
      <c r="C1" s="42"/>
    </row>
    <row r="2" customFormat="false" ht="27.6" hidden="false" customHeight="true" outlineLevel="0" collapsed="false">
      <c r="A2" s="29"/>
      <c r="B2" s="29"/>
      <c r="C2" s="291" t="s">
        <v>332</v>
      </c>
    </row>
    <row r="3" customFormat="false" ht="27" hidden="false" customHeight="true" outlineLevel="0" collapsed="false">
      <c r="A3" s="292" t="s">
        <v>102</v>
      </c>
      <c r="B3" s="293" t="s">
        <v>333</v>
      </c>
      <c r="C3" s="292" t="s">
        <v>65</v>
      </c>
    </row>
    <row r="4" customFormat="false" ht="27.6" hidden="false" customHeight="true" outlineLevel="0" collapsed="false">
      <c r="A4" s="294" t="s">
        <v>334</v>
      </c>
      <c r="B4" s="295" t="n">
        <v>596</v>
      </c>
      <c r="C4" s="296"/>
    </row>
    <row r="5" customFormat="false" ht="27.6" hidden="false" customHeight="true" outlineLevel="0" collapsed="false">
      <c r="A5" s="294" t="s">
        <v>335</v>
      </c>
      <c r="B5" s="295" t="n">
        <v>134</v>
      </c>
      <c r="C5" s="296"/>
    </row>
    <row r="6" customFormat="false" ht="27.6" hidden="false" customHeight="true" outlineLevel="0" collapsed="false">
      <c r="A6" s="294" t="s">
        <v>336</v>
      </c>
      <c r="B6" s="297" t="n">
        <v>2630474.5</v>
      </c>
      <c r="C6" s="296" t="n">
        <v>-5.53</v>
      </c>
    </row>
    <row r="7" customFormat="false" ht="27.6" hidden="false" customHeight="true" outlineLevel="0" collapsed="false">
      <c r="A7" s="294" t="s">
        <v>337</v>
      </c>
      <c r="B7" s="298" t="n">
        <v>1986399.6</v>
      </c>
      <c r="C7" s="296" t="n">
        <v>5.29</v>
      </c>
    </row>
    <row r="8" customFormat="false" ht="27.6" hidden="false" customHeight="true" outlineLevel="0" collapsed="false">
      <c r="A8" s="294" t="s">
        <v>338</v>
      </c>
      <c r="B8" s="298" t="n">
        <v>35513.6</v>
      </c>
      <c r="C8" s="296" t="n">
        <v>-0.86</v>
      </c>
    </row>
    <row r="9" customFormat="false" ht="27.6" hidden="false" customHeight="true" outlineLevel="0" collapsed="false">
      <c r="A9" s="294" t="s">
        <v>339</v>
      </c>
      <c r="B9" s="298" t="n">
        <v>109555.6</v>
      </c>
      <c r="C9" s="296" t="n">
        <v>-1.06</v>
      </c>
    </row>
    <row r="10" customFormat="false" ht="27.6" hidden="false" customHeight="true" outlineLevel="0" collapsed="false">
      <c r="A10" s="294" t="s">
        <v>340</v>
      </c>
      <c r="B10" s="298" t="n">
        <v>212186.8</v>
      </c>
      <c r="C10" s="296" t="n">
        <v>5.76</v>
      </c>
    </row>
    <row r="11" customFormat="false" ht="27.6" hidden="false" customHeight="true" outlineLevel="0" collapsed="false">
      <c r="A11" s="294" t="s">
        <v>341</v>
      </c>
      <c r="B11" s="298" t="n">
        <v>67286.7</v>
      </c>
      <c r="C11" s="296" t="n">
        <v>-55.64</v>
      </c>
    </row>
    <row r="12" customFormat="false" ht="27.6" hidden="false" customHeight="true" outlineLevel="0" collapsed="false">
      <c r="A12" s="294" t="s">
        <v>342</v>
      </c>
      <c r="B12" s="298" t="n">
        <v>6379</v>
      </c>
      <c r="C12" s="296" t="n">
        <v>26.13</v>
      </c>
    </row>
    <row r="13" customFormat="false" ht="27.6" hidden="false" customHeight="true" outlineLevel="0" collapsed="false">
      <c r="A13" s="294" t="s">
        <v>343</v>
      </c>
      <c r="B13" s="298" t="n">
        <v>281040.7</v>
      </c>
      <c r="C13" s="296" t="n">
        <v>17.33</v>
      </c>
    </row>
    <row r="14" customFormat="false" ht="27.6" hidden="false" customHeight="true" outlineLevel="0" collapsed="false">
      <c r="A14" s="294" t="s">
        <v>344</v>
      </c>
      <c r="B14" s="298" t="n">
        <v>296206.3</v>
      </c>
      <c r="C14" s="296" t="n">
        <v>3.54</v>
      </c>
    </row>
    <row r="15" customFormat="false" ht="27.6" hidden="false" customHeight="true" outlineLevel="0" collapsed="false">
      <c r="A15" s="294" t="s">
        <v>345</v>
      </c>
      <c r="B15" s="298" t="n">
        <v>404968.7</v>
      </c>
      <c r="C15" s="296" t="n">
        <v>3.58</v>
      </c>
    </row>
    <row r="16" customFormat="false" ht="27.6" hidden="false" customHeight="true" outlineLevel="0" collapsed="false">
      <c r="A16" s="294" t="s">
        <v>346</v>
      </c>
      <c r="B16" s="298" t="n">
        <v>41795</v>
      </c>
      <c r="C16" s="296" t="n">
        <v>13.47</v>
      </c>
    </row>
    <row r="17" customFormat="false" ht="27.6" hidden="false" customHeight="true" outlineLevel="0" collapsed="false">
      <c r="A17" s="299" t="s">
        <v>347</v>
      </c>
      <c r="B17" s="300" t="n">
        <v>65694</v>
      </c>
      <c r="C17" s="301" t="n">
        <v>3.9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19.12"/>
    <col collapsed="false" customWidth="true" hidden="false" outlineLevel="0" max="2" min="2" style="302" width="10.74"/>
    <col collapsed="false" customWidth="true" hidden="false" outlineLevel="0" max="3" min="3" style="302" width="12.75"/>
    <col collapsed="false" customWidth="false" hidden="false" outlineLevel="0" max="4" min="4" style="179" width="8.99"/>
  </cols>
  <sheetData>
    <row r="1" customFormat="false" ht="31.5" hidden="false" customHeight="true" outlineLevel="0" collapsed="false">
      <c r="A1" s="21" t="s">
        <v>348</v>
      </c>
      <c r="B1" s="21"/>
      <c r="C1" s="21"/>
      <c r="D1" s="21"/>
    </row>
    <row r="2" customFormat="false" ht="30.75" hidden="false" customHeight="true" outlineLevel="0" collapsed="false">
      <c r="A2" s="274" t="s">
        <v>349</v>
      </c>
      <c r="B2" s="274"/>
      <c r="C2" s="274"/>
      <c r="D2" s="274"/>
    </row>
    <row r="3" customFormat="false" ht="32.25" hidden="false" customHeight="true" outlineLevel="0" collapsed="false">
      <c r="A3" s="303" t="s">
        <v>88</v>
      </c>
      <c r="B3" s="304" t="s">
        <v>350</v>
      </c>
      <c r="C3" s="305" t="s">
        <v>351</v>
      </c>
      <c r="D3" s="306" t="s">
        <v>190</v>
      </c>
    </row>
    <row r="4" customFormat="false" ht="21.75" hidden="false" customHeight="true" outlineLevel="0" collapsed="false">
      <c r="A4" s="307" t="s">
        <v>352</v>
      </c>
      <c r="B4" s="308" t="n">
        <v>168461</v>
      </c>
      <c r="C4" s="308" t="n">
        <v>454909</v>
      </c>
      <c r="D4" s="309" t="n">
        <v>8.44696716856268</v>
      </c>
    </row>
    <row r="5" s="29" customFormat="true" ht="21.75" hidden="false" customHeight="true" outlineLevel="0" collapsed="false">
      <c r="A5" s="310" t="s">
        <v>353</v>
      </c>
      <c r="B5" s="308" t="n">
        <v>131084</v>
      </c>
      <c r="C5" s="308" t="n">
        <v>354213</v>
      </c>
      <c r="D5" s="309" t="n">
        <v>8.09294064871694</v>
      </c>
      <c r="H5" s="291" t="s">
        <v>354</v>
      </c>
      <c r="I5" s="291" t="s">
        <v>355</v>
      </c>
    </row>
    <row r="6" customFormat="false" ht="21.75" hidden="false" customHeight="true" outlineLevel="0" collapsed="false">
      <c r="A6" s="307" t="s">
        <v>356</v>
      </c>
      <c r="B6" s="308" t="n">
        <v>95250</v>
      </c>
      <c r="C6" s="311" t="n">
        <v>266605</v>
      </c>
      <c r="D6" s="309" t="n">
        <v>13.6830749287895</v>
      </c>
    </row>
    <row r="7" customFormat="false" ht="21.75" hidden="false" customHeight="true" outlineLevel="0" collapsed="false">
      <c r="A7" s="310" t="s">
        <v>357</v>
      </c>
      <c r="B7" s="308" t="n">
        <v>57873</v>
      </c>
      <c r="C7" s="311" t="n">
        <v>165909</v>
      </c>
      <c r="D7" s="309" t="n">
        <v>16.2373102225834</v>
      </c>
    </row>
    <row r="8" customFormat="false" ht="21.75" hidden="false" customHeight="true" outlineLevel="0" collapsed="false">
      <c r="A8" s="312" t="s">
        <v>358</v>
      </c>
      <c r="B8" s="308" t="n">
        <v>28152</v>
      </c>
      <c r="C8" s="308" t="n">
        <v>64905</v>
      </c>
      <c r="D8" s="309" t="n">
        <v>3.29927425515661</v>
      </c>
    </row>
    <row r="9" customFormat="false" ht="21.75" hidden="false" customHeight="true" outlineLevel="0" collapsed="false">
      <c r="A9" s="312" t="s">
        <v>359</v>
      </c>
      <c r="B9" s="308" t="n">
        <v>451</v>
      </c>
      <c r="C9" s="308" t="n">
        <v>15671</v>
      </c>
      <c r="D9" s="309" t="n">
        <v>-4.07663585725653</v>
      </c>
    </row>
    <row r="10" customFormat="false" ht="21.75" hidden="false" customHeight="true" outlineLevel="0" collapsed="false">
      <c r="A10" s="312" t="s">
        <v>360</v>
      </c>
      <c r="B10" s="308" t="n">
        <v>1311</v>
      </c>
      <c r="C10" s="308" t="n">
        <v>4862</v>
      </c>
      <c r="D10" s="309" t="n">
        <v>-13.0699088145897</v>
      </c>
    </row>
    <row r="11" customFormat="false" ht="21.75" hidden="false" customHeight="true" outlineLevel="0" collapsed="false">
      <c r="A11" s="310" t="s">
        <v>361</v>
      </c>
      <c r="B11" s="308" t="n">
        <v>37377</v>
      </c>
      <c r="C11" s="311" t="n">
        <v>100696</v>
      </c>
      <c r="D11" s="309" t="n">
        <v>9.71094865062157</v>
      </c>
    </row>
    <row r="12" customFormat="false" ht="21.75" hidden="false" customHeight="true" outlineLevel="0" collapsed="false">
      <c r="A12" s="307" t="s">
        <v>362</v>
      </c>
      <c r="B12" s="308" t="n">
        <v>62666</v>
      </c>
      <c r="C12" s="311" t="n">
        <v>156527</v>
      </c>
      <c r="D12" s="309" t="n">
        <v>1.91356095528296</v>
      </c>
    </row>
    <row r="13" customFormat="false" ht="21.75" hidden="false" customHeight="true" outlineLevel="0" collapsed="false">
      <c r="A13" s="307" t="s">
        <v>363</v>
      </c>
      <c r="B13" s="308" t="n">
        <v>10545</v>
      </c>
      <c r="C13" s="311" t="n">
        <v>31777</v>
      </c>
      <c r="D13" s="309" t="n">
        <v>1.29096009180161</v>
      </c>
    </row>
    <row r="14" customFormat="false" ht="21.75" hidden="false" customHeight="true" outlineLevel="0" collapsed="false">
      <c r="A14" s="313" t="s">
        <v>76</v>
      </c>
      <c r="B14" s="314" t="n">
        <v>551677</v>
      </c>
      <c r="C14" s="314" t="n">
        <v>907304</v>
      </c>
      <c r="D14" s="309" t="n">
        <v>7.864196092511</v>
      </c>
    </row>
    <row r="15" customFormat="false" ht="21.75" hidden="false" customHeight="true" outlineLevel="0" collapsed="false">
      <c r="A15" s="315" t="s">
        <v>364</v>
      </c>
      <c r="B15" s="308" t="n">
        <v>81132</v>
      </c>
      <c r="C15" s="311" t="n">
        <v>121959</v>
      </c>
      <c r="D15" s="309" t="n">
        <v>14.3287024017099</v>
      </c>
    </row>
    <row r="16" customFormat="false" ht="21.75" hidden="false" customHeight="true" outlineLevel="0" collapsed="false">
      <c r="A16" s="315" t="s">
        <v>365</v>
      </c>
      <c r="B16" s="308" t="n">
        <v>35044</v>
      </c>
      <c r="C16" s="314" t="n">
        <v>47905</v>
      </c>
      <c r="D16" s="309" t="n">
        <v>0.710576660289697</v>
      </c>
    </row>
    <row r="17" customFormat="false" ht="21.75" hidden="false" customHeight="true" outlineLevel="0" collapsed="false">
      <c r="A17" s="315" t="s">
        <v>366</v>
      </c>
      <c r="B17" s="308" t="n">
        <v>83603</v>
      </c>
      <c r="C17" s="314" t="n">
        <v>164889</v>
      </c>
      <c r="D17" s="309" t="n">
        <v>10.5280092235711</v>
      </c>
    </row>
    <row r="18" customFormat="false" ht="21.75" hidden="false" customHeight="true" outlineLevel="0" collapsed="false">
      <c r="A18" s="315" t="s">
        <v>367</v>
      </c>
      <c r="B18" s="308" t="n">
        <v>2729</v>
      </c>
      <c r="C18" s="314" t="n">
        <v>4868</v>
      </c>
      <c r="D18" s="309" t="n">
        <v>-32.8829449882807</v>
      </c>
    </row>
    <row r="19" customFormat="false" ht="21.75" hidden="false" customHeight="true" outlineLevel="0" collapsed="false">
      <c r="A19" s="315" t="s">
        <v>368</v>
      </c>
      <c r="B19" s="308" t="n">
        <v>13205</v>
      </c>
      <c r="C19" s="314" t="n">
        <v>16363</v>
      </c>
      <c r="D19" s="309" t="n">
        <v>34.4314820900427</v>
      </c>
    </row>
    <row r="20" customFormat="false" ht="21.75" hidden="false" customHeight="true" outlineLevel="0" collapsed="false">
      <c r="A20" s="315" t="s">
        <v>369</v>
      </c>
      <c r="B20" s="308" t="n">
        <v>76817</v>
      </c>
      <c r="C20" s="314" t="n">
        <v>138507</v>
      </c>
      <c r="D20" s="309" t="n">
        <v>11.2604326486678</v>
      </c>
    </row>
    <row r="21" customFormat="false" ht="21.75" hidden="false" customHeight="true" outlineLevel="0" collapsed="false">
      <c r="A21" s="315" t="s">
        <v>370</v>
      </c>
      <c r="B21" s="308" t="n">
        <v>22141</v>
      </c>
      <c r="C21" s="314" t="n">
        <v>44039</v>
      </c>
      <c r="D21" s="309" t="n">
        <v>-27.1781727986771</v>
      </c>
    </row>
    <row r="22" customFormat="false" ht="21.75" hidden="false" customHeight="true" outlineLevel="0" collapsed="false">
      <c r="A22" s="315" t="s">
        <v>371</v>
      </c>
      <c r="B22" s="308" t="n">
        <v>19073</v>
      </c>
      <c r="C22" s="314" t="n">
        <v>28954</v>
      </c>
      <c r="D22" s="309" t="n">
        <v>-6.36440075027489</v>
      </c>
    </row>
    <row r="23" customFormat="false" ht="21.75" hidden="false" customHeight="true" outlineLevel="0" collapsed="false">
      <c r="A23" s="315" t="s">
        <v>372</v>
      </c>
      <c r="B23" s="308" t="n">
        <v>25876</v>
      </c>
      <c r="C23" s="314" t="n">
        <v>46235</v>
      </c>
      <c r="D23" s="309" t="n">
        <v>-45.7641234984985</v>
      </c>
    </row>
    <row r="24" customFormat="false" ht="21.75" hidden="false" customHeight="true" outlineLevel="0" collapsed="false">
      <c r="A24" s="316" t="s">
        <v>373</v>
      </c>
      <c r="B24" s="317" t="n">
        <v>81526</v>
      </c>
      <c r="C24" s="318" t="n">
        <v>104307</v>
      </c>
      <c r="D24" s="319" t="n">
        <v>15.6294341965236</v>
      </c>
    </row>
    <row r="25" customFormat="false" ht="21.75" hidden="false" customHeight="true" outlineLevel="0" collapsed="false">
      <c r="A25" s="320"/>
      <c r="B25" s="320"/>
    </row>
    <row r="26" customFormat="false" ht="21.75" hidden="false" customHeight="true" outlineLevel="0" collapsed="false">
      <c r="A26" s="321"/>
      <c r="B26" s="322"/>
    </row>
    <row r="27" customFormat="false" ht="21.75" hidden="false" customHeight="true" outlineLevel="0" collapsed="false">
      <c r="A27" s="321"/>
      <c r="B27" s="322"/>
    </row>
    <row r="28" customFormat="false" ht="21.75" hidden="false" customHeight="true" outlineLevel="0" collapsed="false">
      <c r="A28" s="323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99" activeCellId="0" sqref="H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20.24"/>
    <col collapsed="false" customWidth="true" hidden="false" outlineLevel="0" max="2" min="2" style="324" width="16.49"/>
    <col collapsed="false" customWidth="true" hidden="false" outlineLevel="0" max="3" min="3" style="90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25" t="s">
        <v>374</v>
      </c>
      <c r="B1" s="325"/>
      <c r="C1" s="325"/>
      <c r="D1" s="325"/>
      <c r="E1" s="325"/>
      <c r="F1" s="326"/>
      <c r="G1" s="184"/>
    </row>
    <row r="2" customFormat="false" ht="30.75" hidden="false" customHeight="true" outlineLevel="0" collapsed="false">
      <c r="A2" s="327"/>
      <c r="B2" s="327"/>
      <c r="C2" s="327"/>
      <c r="D2" s="328" t="s">
        <v>281</v>
      </c>
      <c r="E2" s="328"/>
      <c r="F2" s="326"/>
      <c r="G2" s="184"/>
    </row>
    <row r="3" customFormat="false" ht="34.5" hidden="false" customHeight="true" outlineLevel="0" collapsed="false">
      <c r="A3" s="329"/>
      <c r="B3" s="330" t="s">
        <v>375</v>
      </c>
      <c r="C3" s="331" t="s">
        <v>376</v>
      </c>
      <c r="D3" s="331" t="s">
        <v>377</v>
      </c>
      <c r="E3" s="331" t="s">
        <v>378</v>
      </c>
    </row>
    <row r="4" customFormat="false" ht="34.5" hidden="false" customHeight="true" outlineLevel="0" collapsed="false">
      <c r="A4" s="329"/>
      <c r="B4" s="332" t="s">
        <v>379</v>
      </c>
      <c r="C4" s="332"/>
      <c r="D4" s="332"/>
      <c r="E4" s="332"/>
    </row>
    <row r="5" customFormat="false" ht="34.5" hidden="false" customHeight="true" outlineLevel="0" collapsed="false">
      <c r="A5" s="333" t="s">
        <v>380</v>
      </c>
      <c r="B5" s="334" t="n">
        <v>4</v>
      </c>
      <c r="C5" s="334" t="n">
        <v>3.9</v>
      </c>
      <c r="D5" s="335" t="n">
        <v>5.1</v>
      </c>
      <c r="E5" s="336" t="n">
        <v>3.3</v>
      </c>
    </row>
    <row r="6" customFormat="false" ht="34.5" hidden="false" customHeight="true" outlineLevel="0" collapsed="false">
      <c r="A6" s="337" t="s">
        <v>381</v>
      </c>
      <c r="B6" s="338" t="n">
        <v>3.9</v>
      </c>
      <c r="C6" s="338" t="n">
        <v>3.3</v>
      </c>
      <c r="D6" s="298" t="n">
        <v>5.3</v>
      </c>
      <c r="E6" s="88" t="n">
        <v>3</v>
      </c>
    </row>
    <row r="7" customFormat="false" ht="34.5" hidden="false" customHeight="true" outlineLevel="0" collapsed="false">
      <c r="A7" s="337" t="s">
        <v>382</v>
      </c>
      <c r="B7" s="338" t="n">
        <v>4.1</v>
      </c>
      <c r="C7" s="338" t="n">
        <v>3.3</v>
      </c>
      <c r="D7" s="298" t="n">
        <v>4.8</v>
      </c>
      <c r="E7" s="53" t="n">
        <v>3.3</v>
      </c>
    </row>
    <row r="8" customFormat="false" ht="34.5" hidden="false" customHeight="true" outlineLevel="0" collapsed="false">
      <c r="A8" s="337" t="s">
        <v>383</v>
      </c>
      <c r="B8" s="338" t="n">
        <v>3.8</v>
      </c>
      <c r="C8" s="338" t="n">
        <v>3.6</v>
      </c>
      <c r="D8" s="298" t="n">
        <v>-2.1</v>
      </c>
      <c r="E8" s="88" t="n">
        <v>4.6</v>
      </c>
    </row>
    <row r="9" customFormat="false" ht="34.5" hidden="false" customHeight="true" outlineLevel="0" collapsed="false">
      <c r="A9" s="337" t="s">
        <v>384</v>
      </c>
      <c r="B9" s="338" t="n">
        <v>3.9</v>
      </c>
      <c r="C9" s="338" t="n">
        <v>3.6</v>
      </c>
      <c r="D9" s="298" t="n">
        <v>5.4</v>
      </c>
      <c r="E9" s="88" t="n">
        <v>3</v>
      </c>
    </row>
    <row r="10" customFormat="false" ht="34.5" hidden="false" customHeight="true" outlineLevel="0" collapsed="false">
      <c r="A10" s="337" t="s">
        <v>385</v>
      </c>
      <c r="B10" s="338" t="n">
        <v>2.5</v>
      </c>
      <c r="C10" s="338" t="n">
        <v>3.7</v>
      </c>
      <c r="D10" s="298" t="n">
        <v>-3.4</v>
      </c>
      <c r="E10" s="88" t="n">
        <v>3.3</v>
      </c>
    </row>
    <row r="11" customFormat="false" ht="34.5" hidden="false" customHeight="true" outlineLevel="0" collapsed="false">
      <c r="A11" s="337" t="s">
        <v>386</v>
      </c>
      <c r="B11" s="338" t="n">
        <v>3.8</v>
      </c>
      <c r="C11" s="338" t="n">
        <v>4.1</v>
      </c>
      <c r="D11" s="298" t="n">
        <v>4.7</v>
      </c>
      <c r="E11" s="88" t="n">
        <v>2.8</v>
      </c>
    </row>
    <row r="12" customFormat="false" ht="34.5" hidden="false" customHeight="true" outlineLevel="0" collapsed="false">
      <c r="A12" s="337" t="s">
        <v>387</v>
      </c>
      <c r="B12" s="338" t="n">
        <v>4</v>
      </c>
      <c r="C12" s="338" t="n">
        <v>3.9</v>
      </c>
      <c r="D12" s="298" t="n">
        <v>4.9</v>
      </c>
      <c r="E12" s="88" t="n">
        <v>3.3</v>
      </c>
    </row>
    <row r="13" customFormat="false" ht="34.5" hidden="false" customHeight="true" outlineLevel="0" collapsed="false">
      <c r="A13" s="337" t="s">
        <v>388</v>
      </c>
      <c r="B13" s="338" t="n">
        <v>3.7</v>
      </c>
      <c r="C13" s="338" t="n">
        <v>3.7</v>
      </c>
      <c r="D13" s="298" t="n">
        <v>3.5</v>
      </c>
      <c r="E13" s="88" t="n">
        <v>4</v>
      </c>
    </row>
    <row r="14" customFormat="false" ht="34.5" hidden="false" customHeight="true" outlineLevel="0" collapsed="false">
      <c r="A14" s="337" t="s">
        <v>389</v>
      </c>
      <c r="B14" s="338" t="n">
        <v>4.2</v>
      </c>
      <c r="C14" s="338" t="n">
        <v>3.9</v>
      </c>
      <c r="D14" s="298" t="n">
        <v>5.3</v>
      </c>
      <c r="E14" s="88" t="n">
        <v>3.5</v>
      </c>
    </row>
    <row r="15" customFormat="false" ht="34.5" hidden="false" customHeight="true" outlineLevel="0" collapsed="false">
      <c r="A15" s="339" t="s">
        <v>390</v>
      </c>
      <c r="B15" s="338" t="n">
        <v>4.3</v>
      </c>
      <c r="C15" s="340" t="n">
        <v>3.4</v>
      </c>
      <c r="D15" s="298" t="n">
        <v>5.3</v>
      </c>
      <c r="E15" s="296" t="n">
        <v>3.8</v>
      </c>
    </row>
    <row r="16" customFormat="false" ht="34.5" hidden="false" customHeight="true" outlineLevel="0" collapsed="false">
      <c r="A16" s="339" t="s">
        <v>391</v>
      </c>
      <c r="B16" s="338" t="n">
        <v>4.2</v>
      </c>
      <c r="C16" s="340" t="n">
        <v>3.8</v>
      </c>
      <c r="D16" s="298" t="n">
        <v>3.4</v>
      </c>
      <c r="E16" s="296" t="n">
        <v>4.9</v>
      </c>
    </row>
    <row r="17" customFormat="false" ht="34.5" hidden="false" customHeight="true" outlineLevel="0" collapsed="false">
      <c r="A17" s="339" t="s">
        <v>392</v>
      </c>
      <c r="B17" s="338" t="n">
        <v>4.5</v>
      </c>
      <c r="C17" s="340" t="n">
        <v>4</v>
      </c>
      <c r="D17" s="298" t="n">
        <v>6.1</v>
      </c>
      <c r="E17" s="296" t="n">
        <v>3.4</v>
      </c>
    </row>
    <row r="18" customFormat="false" ht="34.5" hidden="false" customHeight="true" outlineLevel="0" collapsed="false">
      <c r="A18" s="339" t="s">
        <v>393</v>
      </c>
      <c r="B18" s="338" t="n">
        <v>4.7</v>
      </c>
      <c r="C18" s="341" t="n">
        <v>0</v>
      </c>
      <c r="D18" s="342" t="n">
        <v>5.3</v>
      </c>
      <c r="E18" s="296" t="n">
        <v>4.6</v>
      </c>
    </row>
    <row r="19" customFormat="false" ht="34.5" hidden="false" customHeight="true" outlineLevel="0" collapsed="false">
      <c r="A19" s="339" t="s">
        <v>394</v>
      </c>
      <c r="B19" s="338" t="n">
        <v>4.6</v>
      </c>
      <c r="C19" s="340" t="n">
        <v>0</v>
      </c>
      <c r="D19" s="298" t="n">
        <v>5</v>
      </c>
      <c r="E19" s="296" t="n">
        <v>2.1</v>
      </c>
    </row>
    <row r="20" customFormat="false" ht="34.5" hidden="false" customHeight="true" outlineLevel="0" collapsed="false">
      <c r="A20" s="343" t="s">
        <v>395</v>
      </c>
      <c r="B20" s="344" t="n">
        <v>4.4</v>
      </c>
      <c r="C20" s="345" t="n">
        <v>0</v>
      </c>
      <c r="D20" s="346" t="n">
        <v>4.7</v>
      </c>
      <c r="E20" s="301" t="n">
        <v>1.3</v>
      </c>
    </row>
    <row r="21" customFormat="false" ht="28.5" hidden="false" customHeight="true" outlineLevel="0" collapsed="false">
      <c r="A21" s="347" t="s">
        <v>396</v>
      </c>
      <c r="B21" s="347"/>
      <c r="C21" s="324"/>
      <c r="D21" s="184"/>
      <c r="E21" s="47"/>
      <c r="F21" s="118"/>
      <c r="G21" s="47"/>
    </row>
    <row r="22" customFormat="false" ht="34.5" hidden="false" customHeight="true" outlineLevel="0" collapsed="false">
      <c r="A22" s="348"/>
      <c r="B22" s="348"/>
      <c r="C22" s="348"/>
      <c r="D22" s="184"/>
      <c r="E22" s="349"/>
      <c r="F22" s="326"/>
      <c r="G22" s="184"/>
    </row>
    <row r="23" customFormat="false" ht="34.5" hidden="false" customHeight="true" outlineLevel="0" collapsed="false">
      <c r="A23" s="350" t="s">
        <v>397</v>
      </c>
      <c r="B23" s="350"/>
      <c r="C23" s="350"/>
      <c r="D23" s="184"/>
      <c r="E23" s="351"/>
      <c r="F23" s="90"/>
    </row>
    <row r="24" customFormat="false" ht="34.5" hidden="false" customHeight="true" outlineLevel="0" collapsed="false">
      <c r="A24" s="352" t="s">
        <v>398</v>
      </c>
      <c r="B24" s="352"/>
      <c r="C24" s="352"/>
      <c r="D24" s="90"/>
    </row>
    <row r="25" customFormat="false" ht="34.5" hidden="false" customHeight="true" outlineLevel="0" collapsed="false">
      <c r="A25" s="353"/>
      <c r="B25" s="354" t="s">
        <v>399</v>
      </c>
      <c r="C25" s="354"/>
      <c r="D25" s="90"/>
    </row>
    <row r="26" customFormat="false" ht="34.5" hidden="false" customHeight="true" outlineLevel="0" collapsed="false">
      <c r="A26" s="353"/>
      <c r="B26" s="355" t="s">
        <v>127</v>
      </c>
      <c r="C26" s="355"/>
      <c r="D26" s="90"/>
    </row>
    <row r="27" customFormat="false" ht="34.5" hidden="false" customHeight="true" outlineLevel="0" collapsed="false">
      <c r="A27" s="356" t="s">
        <v>380</v>
      </c>
      <c r="B27" s="120" t="n">
        <v>13.9</v>
      </c>
      <c r="C27" s="340"/>
      <c r="D27" s="90"/>
    </row>
    <row r="28" customFormat="false" ht="34.5" hidden="false" customHeight="true" outlineLevel="0" collapsed="false">
      <c r="A28" s="357" t="s">
        <v>381</v>
      </c>
      <c r="B28" s="126" t="n">
        <v>1.5</v>
      </c>
      <c r="C28" s="340"/>
      <c r="D28" s="90"/>
    </row>
    <row r="29" customFormat="false" ht="34.5" hidden="false" customHeight="true" outlineLevel="0" collapsed="false">
      <c r="A29" s="357" t="s">
        <v>382</v>
      </c>
      <c r="B29" s="358" t="n">
        <v>34.4</v>
      </c>
      <c r="C29" s="340"/>
      <c r="D29" s="90"/>
    </row>
    <row r="30" customFormat="false" ht="34.5" hidden="false" customHeight="true" outlineLevel="0" collapsed="false">
      <c r="A30" s="357" t="s">
        <v>383</v>
      </c>
      <c r="B30" s="126" t="n">
        <v>-10.4</v>
      </c>
      <c r="C30" s="340"/>
      <c r="D30" s="90"/>
    </row>
    <row r="31" customFormat="false" ht="34.5" hidden="false" customHeight="true" outlineLevel="0" collapsed="false">
      <c r="A31" s="357" t="s">
        <v>384</v>
      </c>
      <c r="B31" s="126" t="n">
        <v>-2.9</v>
      </c>
      <c r="C31" s="340"/>
      <c r="D31" s="90"/>
    </row>
    <row r="32" customFormat="false" ht="34.5" hidden="false" customHeight="true" outlineLevel="0" collapsed="false">
      <c r="A32" s="357" t="s">
        <v>385</v>
      </c>
      <c r="B32" s="126" t="n">
        <v>6.1</v>
      </c>
      <c r="C32" s="340"/>
      <c r="D32" s="90"/>
    </row>
    <row r="33" customFormat="false" ht="34.5" hidden="false" customHeight="true" outlineLevel="0" collapsed="false">
      <c r="A33" s="357" t="s">
        <v>386</v>
      </c>
      <c r="B33" s="358" t="n">
        <v>11.9</v>
      </c>
      <c r="C33" s="340"/>
      <c r="D33" s="90"/>
    </row>
    <row r="34" customFormat="false" ht="34.5" hidden="false" customHeight="true" outlineLevel="0" collapsed="false">
      <c r="A34" s="357" t="s">
        <v>387</v>
      </c>
      <c r="B34" s="358" t="n">
        <v>23.3</v>
      </c>
      <c r="C34" s="340"/>
      <c r="D34" s="90"/>
    </row>
    <row r="35" customFormat="false" ht="34.5" hidden="false" customHeight="true" outlineLevel="0" collapsed="false">
      <c r="A35" s="357" t="s">
        <v>388</v>
      </c>
      <c r="B35" s="358" t="n">
        <v>13.5</v>
      </c>
      <c r="C35" s="340"/>
      <c r="D35" s="90"/>
    </row>
    <row r="36" customFormat="false" ht="34.5" hidden="false" customHeight="true" outlineLevel="0" collapsed="false">
      <c r="A36" s="357" t="s">
        <v>389</v>
      </c>
      <c r="B36" s="358" t="n">
        <v>29.9</v>
      </c>
      <c r="C36" s="340"/>
      <c r="D36" s="90"/>
    </row>
    <row r="37" customFormat="false" ht="34.5" hidden="false" customHeight="true" outlineLevel="0" collapsed="false">
      <c r="A37" s="357" t="s">
        <v>390</v>
      </c>
      <c r="B37" s="358" t="n">
        <v>24.9</v>
      </c>
      <c r="C37" s="340"/>
      <c r="D37" s="90"/>
    </row>
    <row r="38" customFormat="false" ht="34.5" hidden="false" customHeight="true" outlineLevel="0" collapsed="false">
      <c r="A38" s="357" t="s">
        <v>391</v>
      </c>
      <c r="B38" s="126" t="n">
        <v>4.1</v>
      </c>
      <c r="C38" s="340"/>
      <c r="D38" s="90"/>
    </row>
    <row r="39" customFormat="false" ht="34.5" hidden="false" customHeight="true" outlineLevel="0" collapsed="false">
      <c r="A39" s="357" t="s">
        <v>392</v>
      </c>
      <c r="B39" s="358" t="n">
        <v>10</v>
      </c>
      <c r="C39" s="340"/>
    </row>
    <row r="40" customFormat="false" ht="30.75" hidden="false" customHeight="true" outlineLevel="0" collapsed="false">
      <c r="A40" s="359" t="s">
        <v>393</v>
      </c>
      <c r="B40" s="53" t="n">
        <v>38.3</v>
      </c>
      <c r="C40" s="340"/>
    </row>
    <row r="41" customFormat="false" ht="34.5" hidden="false" customHeight="true" outlineLevel="0" collapsed="false">
      <c r="A41" s="359" t="s">
        <v>394</v>
      </c>
      <c r="B41" s="53" t="n">
        <v>24.9</v>
      </c>
      <c r="C41" s="340"/>
    </row>
    <row r="42" customFormat="false" ht="34.5" hidden="false" customHeight="true" outlineLevel="0" collapsed="false">
      <c r="A42" s="360" t="s">
        <v>395</v>
      </c>
      <c r="B42" s="53" t="n">
        <v>23.8</v>
      </c>
      <c r="C42" s="345"/>
      <c r="E42" s="351"/>
      <c r="F42" s="90"/>
    </row>
    <row r="43" customFormat="false" ht="34.5" hidden="false" customHeight="true" outlineLevel="0" collapsed="false">
      <c r="A43" s="347" t="s">
        <v>396</v>
      </c>
      <c r="B43" s="347"/>
      <c r="C43" s="361"/>
      <c r="E43" s="351"/>
      <c r="F43" s="90"/>
    </row>
    <row r="44" s="364" customFormat="true" ht="34.5" hidden="false" customHeight="true" outlineLevel="0" collapsed="false">
      <c r="A44" s="362" t="s">
        <v>400</v>
      </c>
      <c r="B44" s="362"/>
      <c r="C44" s="362"/>
      <c r="D44" s="363"/>
      <c r="E44" s="363"/>
      <c r="F44" s="90"/>
      <c r="G44" s="1"/>
    </row>
    <row r="45" customFormat="false" ht="34.5" hidden="false" customHeight="true" outlineLevel="0" collapsed="false">
      <c r="A45" s="365" t="s">
        <v>401</v>
      </c>
      <c r="B45" s="365"/>
      <c r="C45" s="365"/>
      <c r="D45" s="366"/>
      <c r="E45" s="366"/>
      <c r="F45" s="367"/>
      <c r="G45" s="364"/>
    </row>
    <row r="46" customFormat="false" ht="34.5" hidden="false" customHeight="true" outlineLevel="0" collapsed="false">
      <c r="A46" s="329"/>
      <c r="B46" s="368" t="s">
        <v>356</v>
      </c>
      <c r="C46" s="368"/>
      <c r="E46" s="0"/>
      <c r="F46" s="90"/>
    </row>
    <row r="47" customFormat="false" ht="34.5" hidden="false" customHeight="true" outlineLevel="0" collapsed="false">
      <c r="A47" s="329"/>
      <c r="B47" s="369" t="s">
        <v>64</v>
      </c>
      <c r="C47" s="370" t="s">
        <v>65</v>
      </c>
      <c r="D47" s="184"/>
      <c r="E47" s="0"/>
      <c r="F47" s="90"/>
    </row>
    <row r="48" customFormat="false" ht="34.5" hidden="false" customHeight="true" outlineLevel="0" collapsed="false">
      <c r="A48" s="333" t="s">
        <v>380</v>
      </c>
      <c r="B48" s="371" t="n">
        <v>26.6605</v>
      </c>
      <c r="C48" s="372" t="n">
        <v>13.6830749287895</v>
      </c>
      <c r="D48" s="184"/>
      <c r="E48" s="0"/>
      <c r="F48" s="90"/>
    </row>
    <row r="49" customFormat="false" ht="34.5" hidden="false" customHeight="true" outlineLevel="0" collapsed="false">
      <c r="A49" s="337" t="s">
        <v>381</v>
      </c>
      <c r="B49" s="373" t="n">
        <v>0.308</v>
      </c>
      <c r="C49" s="53" t="n">
        <v>9.9214846538187</v>
      </c>
      <c r="D49" s="184"/>
      <c r="E49" s="0"/>
      <c r="F49" s="90"/>
    </row>
    <row r="50" customFormat="false" ht="34.5" hidden="false" customHeight="true" outlineLevel="0" collapsed="false">
      <c r="A50" s="337" t="s">
        <v>382</v>
      </c>
      <c r="B50" s="373" t="n">
        <v>0.6618</v>
      </c>
      <c r="C50" s="53" t="n">
        <v>16.4320900774103</v>
      </c>
      <c r="D50" s="184"/>
      <c r="E50" s="0"/>
      <c r="F50" s="374"/>
    </row>
    <row r="51" customFormat="false" ht="34.5" hidden="false" customHeight="true" outlineLevel="0" collapsed="false">
      <c r="A51" s="337" t="s">
        <v>383</v>
      </c>
      <c r="B51" s="373" t="n">
        <v>0.5862</v>
      </c>
      <c r="C51" s="53" t="n">
        <v>1.22604040752892</v>
      </c>
      <c r="D51" s="184"/>
      <c r="E51" s="0"/>
      <c r="F51" s="90"/>
    </row>
    <row r="52" customFormat="false" ht="34.5" hidden="false" customHeight="true" outlineLevel="0" collapsed="false">
      <c r="A52" s="337" t="s">
        <v>384</v>
      </c>
      <c r="B52" s="373" t="n">
        <v>0.4654</v>
      </c>
      <c r="C52" s="53" t="n">
        <v>13.1809338521401</v>
      </c>
      <c r="D52" s="184"/>
      <c r="E52" s="0"/>
      <c r="F52" s="90"/>
    </row>
    <row r="53" customFormat="false" ht="34.5" hidden="false" customHeight="true" outlineLevel="0" collapsed="false">
      <c r="A53" s="337" t="s">
        <v>385</v>
      </c>
      <c r="B53" s="373" t="n">
        <v>0.5979</v>
      </c>
      <c r="C53" s="53" t="n">
        <v>12.9178470254958</v>
      </c>
      <c r="D53" s="184"/>
      <c r="E53" s="0"/>
      <c r="F53" s="90"/>
    </row>
    <row r="54" customFormat="false" ht="34.5" hidden="false" customHeight="true" outlineLevel="0" collapsed="false">
      <c r="A54" s="337" t="s">
        <v>386</v>
      </c>
      <c r="B54" s="373" t="n">
        <v>1.7703</v>
      </c>
      <c r="C54" s="53" t="n">
        <v>52.6647119696447</v>
      </c>
      <c r="D54" s="184"/>
      <c r="E54" s="0"/>
      <c r="F54" s="90"/>
    </row>
    <row r="55" customFormat="false" ht="34.5" hidden="false" customHeight="true" outlineLevel="0" collapsed="false">
      <c r="A55" s="337" t="s">
        <v>387</v>
      </c>
      <c r="B55" s="373" t="n">
        <v>2.4373</v>
      </c>
      <c r="C55" s="53" t="n">
        <v>35.4206022891432</v>
      </c>
      <c r="D55" s="184"/>
      <c r="E55" s="0"/>
      <c r="F55" s="90"/>
    </row>
    <row r="56" customFormat="false" ht="34.5" hidden="false" customHeight="true" outlineLevel="0" collapsed="false">
      <c r="A56" s="337" t="s">
        <v>388</v>
      </c>
      <c r="B56" s="373" t="n">
        <v>1.3785</v>
      </c>
      <c r="C56" s="53" t="n">
        <v>49.463298276049</v>
      </c>
      <c r="D56" s="184"/>
      <c r="E56" s="0"/>
      <c r="F56" s="90"/>
    </row>
    <row r="57" customFormat="false" ht="34.5" hidden="false" customHeight="true" outlineLevel="0" collapsed="false">
      <c r="A57" s="337" t="s">
        <v>389</v>
      </c>
      <c r="B57" s="373" t="n">
        <v>1.5337</v>
      </c>
      <c r="C57" s="53" t="n">
        <v>21.6546363131594</v>
      </c>
      <c r="D57" s="184"/>
      <c r="E57" s="0"/>
      <c r="F57" s="90"/>
    </row>
    <row r="58" customFormat="false" ht="34.5" hidden="false" customHeight="true" outlineLevel="0" collapsed="false">
      <c r="A58" s="337" t="s">
        <v>390</v>
      </c>
      <c r="B58" s="373" t="n">
        <v>1.6366</v>
      </c>
      <c r="C58" s="53" t="n">
        <v>13.6843567657683</v>
      </c>
      <c r="D58" s="184"/>
      <c r="E58" s="0"/>
      <c r="F58" s="90"/>
    </row>
    <row r="59" customFormat="false" ht="34.5" hidden="false" customHeight="true" outlineLevel="0" collapsed="false">
      <c r="A59" s="337" t="s">
        <v>391</v>
      </c>
      <c r="B59" s="373" t="n">
        <v>1.8514</v>
      </c>
      <c r="C59" s="53" t="n">
        <v>20.5181616976956</v>
      </c>
      <c r="D59" s="184"/>
      <c r="E59" s="0"/>
      <c r="F59" s="90"/>
    </row>
    <row r="60" customFormat="false" ht="30" hidden="false" customHeight="true" outlineLevel="0" collapsed="false">
      <c r="A60" s="337" t="s">
        <v>392</v>
      </c>
      <c r="B60" s="373" t="n">
        <v>1.8056</v>
      </c>
      <c r="C60" s="53" t="n">
        <v>12.225744297346</v>
      </c>
      <c r="D60" s="184"/>
      <c r="E60" s="0"/>
      <c r="F60" s="90"/>
    </row>
    <row r="61" customFormat="false" ht="36.95" hidden="false" customHeight="true" outlineLevel="0" collapsed="false">
      <c r="A61" s="337" t="s">
        <v>393</v>
      </c>
      <c r="B61" s="373" t="n">
        <v>1.3823</v>
      </c>
      <c r="C61" s="53" t="n">
        <v>87.9912960696314</v>
      </c>
      <c r="D61" s="184"/>
      <c r="E61" s="0"/>
      <c r="F61" s="90"/>
    </row>
    <row r="62" customFormat="false" ht="34.5" hidden="false" customHeight="true" outlineLevel="0" collapsed="false">
      <c r="A62" s="337" t="s">
        <v>394</v>
      </c>
      <c r="B62" s="373" t="n">
        <v>0.0478</v>
      </c>
      <c r="C62" s="53" t="n">
        <v>27.4666666666667</v>
      </c>
      <c r="D62" s="184"/>
      <c r="E62" s="0"/>
      <c r="F62" s="90"/>
    </row>
    <row r="63" customFormat="false" ht="30.75" hidden="false" customHeight="true" outlineLevel="0" collapsed="false">
      <c r="A63" s="375" t="s">
        <v>395</v>
      </c>
      <c r="B63" s="376" t="n">
        <v>0.0646</v>
      </c>
      <c r="C63" s="77" t="n">
        <v>-97.167163655499</v>
      </c>
      <c r="D63" s="184"/>
      <c r="E63" s="0"/>
      <c r="F63" s="90"/>
    </row>
    <row r="64" customFormat="false" ht="24" hidden="false" customHeight="true" outlineLevel="0" collapsed="false">
      <c r="A64" s="377" t="s">
        <v>402</v>
      </c>
      <c r="C64" s="324"/>
      <c r="E64" s="351"/>
      <c r="F64" s="90"/>
    </row>
    <row r="65" customFormat="false" ht="30" hidden="false" customHeight="true" outlineLevel="0" collapsed="false">
      <c r="C65" s="324"/>
      <c r="E65" s="351"/>
      <c r="F65" s="90"/>
    </row>
    <row r="66" customFormat="false" ht="38.1" hidden="false" customHeight="true" outlineLevel="0" collapsed="false">
      <c r="A66" s="350" t="s">
        <v>403</v>
      </c>
      <c r="B66" s="350"/>
      <c r="C66" s="350"/>
      <c r="D66" s="350"/>
      <c r="E66" s="351"/>
      <c r="F66" s="90"/>
    </row>
    <row r="67" customFormat="false" ht="30" hidden="false" customHeight="true" outlineLevel="0" collapsed="false">
      <c r="A67" s="365" t="s">
        <v>401</v>
      </c>
      <c r="B67" s="365"/>
      <c r="C67" s="365"/>
      <c r="D67" s="365"/>
      <c r="E67" s="351"/>
      <c r="F67" s="90"/>
      <c r="G67" s="90"/>
    </row>
    <row r="68" customFormat="false" ht="30" hidden="false" customHeight="true" outlineLevel="0" collapsed="false">
      <c r="A68" s="329"/>
      <c r="B68" s="330" t="s">
        <v>404</v>
      </c>
      <c r="C68" s="50" t="s">
        <v>73</v>
      </c>
      <c r="D68" s="50"/>
      <c r="E68" s="351"/>
      <c r="F68" s="90"/>
      <c r="G68" s="90"/>
      <c r="H68" s="17"/>
    </row>
    <row r="69" customFormat="false" ht="30" hidden="false" customHeight="true" outlineLevel="0" collapsed="false">
      <c r="A69" s="329"/>
      <c r="B69" s="378" t="s">
        <v>405</v>
      </c>
      <c r="C69" s="378" t="s">
        <v>64</v>
      </c>
      <c r="D69" s="379" t="s">
        <v>65</v>
      </c>
      <c r="H69" s="17"/>
    </row>
    <row r="70" customFormat="false" ht="30" hidden="false" customHeight="true" outlineLevel="0" collapsed="false">
      <c r="A70" s="333" t="s">
        <v>380</v>
      </c>
      <c r="B70" s="372" t="n">
        <v>23</v>
      </c>
      <c r="C70" s="380" t="n">
        <v>268.18</v>
      </c>
      <c r="D70" s="381" t="n">
        <v>21</v>
      </c>
      <c r="H70" s="17"/>
    </row>
    <row r="71" customFormat="false" ht="30" hidden="false" customHeight="true" outlineLevel="0" collapsed="false">
      <c r="A71" s="337" t="s">
        <v>381</v>
      </c>
      <c r="B71" s="53" t="n">
        <v>19.7</v>
      </c>
      <c r="C71" s="382" t="n">
        <v>20.15</v>
      </c>
      <c r="D71" s="53" t="n">
        <v>20.9</v>
      </c>
      <c r="H71" s="17"/>
    </row>
    <row r="72" customFormat="false" ht="30" hidden="false" customHeight="true" outlineLevel="0" collapsed="false">
      <c r="A72" s="337" t="s">
        <v>382</v>
      </c>
      <c r="B72" s="53" t="n">
        <v>10.4</v>
      </c>
      <c r="C72" s="382" t="n">
        <v>20.04</v>
      </c>
      <c r="D72" s="53" t="n">
        <v>20.9</v>
      </c>
      <c r="H72" s="17"/>
    </row>
    <row r="73" customFormat="false" ht="30" hidden="false" customHeight="true" outlineLevel="0" collapsed="false">
      <c r="A73" s="337" t="s">
        <v>383</v>
      </c>
      <c r="B73" s="53" t="n">
        <v>12.4</v>
      </c>
      <c r="C73" s="382" t="n">
        <v>40.49</v>
      </c>
      <c r="D73" s="53" t="n">
        <v>21</v>
      </c>
      <c r="H73" s="17"/>
    </row>
    <row r="74" customFormat="false" ht="30" hidden="false" customHeight="true" outlineLevel="0" collapsed="false">
      <c r="A74" s="337" t="s">
        <v>384</v>
      </c>
      <c r="B74" s="53" t="n">
        <v>13.7</v>
      </c>
      <c r="C74" s="382" t="n">
        <v>32.01</v>
      </c>
      <c r="D74" s="53" t="n">
        <v>21.1</v>
      </c>
      <c r="H74" s="17"/>
    </row>
    <row r="75" customFormat="false" ht="30" hidden="false" customHeight="true" outlineLevel="0" collapsed="false">
      <c r="A75" s="337" t="s">
        <v>385</v>
      </c>
      <c r="B75" s="53" t="n">
        <v>19</v>
      </c>
      <c r="C75" s="382" t="n">
        <v>5.86</v>
      </c>
      <c r="D75" s="53" t="n">
        <v>20.8</v>
      </c>
      <c r="H75" s="17"/>
    </row>
    <row r="76" customFormat="false" ht="30" hidden="false" customHeight="true" outlineLevel="0" collapsed="false">
      <c r="A76" s="337" t="s">
        <v>386</v>
      </c>
      <c r="B76" s="53" t="n">
        <v>38.5</v>
      </c>
      <c r="C76" s="382" t="n">
        <v>18.7</v>
      </c>
      <c r="D76" s="53" t="n">
        <v>20.9</v>
      </c>
      <c r="H76" s="17"/>
    </row>
    <row r="77" customFormat="false" ht="30" hidden="false" customHeight="true" outlineLevel="0" collapsed="false">
      <c r="A77" s="337" t="s">
        <v>387</v>
      </c>
      <c r="B77" s="53" t="n">
        <v>25.1</v>
      </c>
      <c r="C77" s="382" t="n">
        <v>18.82</v>
      </c>
      <c r="D77" s="53" t="n">
        <v>21.2</v>
      </c>
      <c r="H77" s="17"/>
    </row>
    <row r="78" customFormat="false" ht="30" hidden="false" customHeight="true" outlineLevel="0" collapsed="false">
      <c r="A78" s="337" t="s">
        <v>388</v>
      </c>
      <c r="B78" s="53" t="n">
        <v>14.1</v>
      </c>
      <c r="C78" s="382" t="n">
        <v>6.98</v>
      </c>
      <c r="D78" s="53" t="n">
        <v>21.1</v>
      </c>
      <c r="H78" s="17"/>
    </row>
    <row r="79" customFormat="false" ht="30" hidden="false" customHeight="true" outlineLevel="0" collapsed="false">
      <c r="A79" s="337" t="s">
        <v>389</v>
      </c>
      <c r="B79" s="53" t="n">
        <v>16.3</v>
      </c>
      <c r="C79" s="382" t="n">
        <v>18.02</v>
      </c>
      <c r="D79" s="53" t="n">
        <v>20.6</v>
      </c>
      <c r="H79" s="17"/>
    </row>
    <row r="80" customFormat="false" ht="30" hidden="false" customHeight="true" outlineLevel="0" collapsed="false">
      <c r="A80" s="337" t="s">
        <v>390</v>
      </c>
      <c r="B80" s="53" t="n">
        <v>25.7</v>
      </c>
      <c r="C80" s="382" t="n">
        <v>21.84</v>
      </c>
      <c r="D80" s="53" t="n">
        <v>21</v>
      </c>
      <c r="H80" s="17"/>
    </row>
    <row r="81" customFormat="false" ht="24" hidden="false" customHeight="true" outlineLevel="0" collapsed="false">
      <c r="A81" s="337" t="s">
        <v>391</v>
      </c>
      <c r="B81" s="53" t="n">
        <v>23.6</v>
      </c>
      <c r="C81" s="382" t="n">
        <v>26.96</v>
      </c>
      <c r="D81" s="53" t="n">
        <v>20.8</v>
      </c>
      <c r="H81" s="17"/>
    </row>
    <row r="82" customFormat="false" ht="25.5" hidden="false" customHeight="true" outlineLevel="0" collapsed="false">
      <c r="A82" s="337" t="s">
        <v>392</v>
      </c>
      <c r="B82" s="53" t="n">
        <v>45.1</v>
      </c>
      <c r="C82" s="382" t="n">
        <v>19.51</v>
      </c>
      <c r="D82" s="53" t="n">
        <v>20.7</v>
      </c>
      <c r="H82" s="17"/>
    </row>
    <row r="83" customFormat="false" ht="27" hidden="false" customHeight="true" outlineLevel="0" collapsed="false">
      <c r="A83" s="337" t="s">
        <v>393</v>
      </c>
      <c r="B83" s="53" t="n">
        <v>46.1</v>
      </c>
      <c r="C83" s="382" t="n">
        <v>18.81</v>
      </c>
      <c r="D83" s="53" t="n">
        <v>21.3</v>
      </c>
      <c r="H83" s="17"/>
    </row>
    <row r="84" customFormat="false" ht="30.75" hidden="false" customHeight="true" outlineLevel="0" collapsed="false">
      <c r="A84" s="337" t="s">
        <v>394</v>
      </c>
      <c r="B84" s="53" t="n">
        <v>12</v>
      </c>
      <c r="C84" s="383" t="s">
        <v>71</v>
      </c>
      <c r="D84" s="384" t="s">
        <v>71</v>
      </c>
    </row>
    <row r="85" customFormat="false" ht="34.5" hidden="false" customHeight="true" outlineLevel="0" collapsed="false">
      <c r="A85" s="375" t="s">
        <v>395</v>
      </c>
      <c r="B85" s="77" t="n">
        <v>13</v>
      </c>
      <c r="C85" s="385" t="s">
        <v>71</v>
      </c>
      <c r="D85" s="386" t="s">
        <v>71</v>
      </c>
    </row>
    <row r="86" customFormat="false" ht="34.5" hidden="false" customHeight="true" outlineLevel="0" collapsed="false">
      <c r="A86" s="387"/>
      <c r="B86" s="387"/>
      <c r="C86" s="387"/>
      <c r="D86" s="387"/>
      <c r="E86" s="351"/>
      <c r="F86" s="90"/>
    </row>
    <row r="87" customFormat="false" ht="30" hidden="false" customHeight="true" outlineLevel="0" collapsed="false">
      <c r="C87" s="324"/>
      <c r="E87" s="351"/>
      <c r="F87" s="90"/>
    </row>
    <row r="88" customFormat="false" ht="30" hidden="false" customHeight="true" outlineLevel="0" collapsed="false">
      <c r="A88" s="350" t="s">
        <v>406</v>
      </c>
      <c r="B88" s="350"/>
      <c r="C88" s="350"/>
      <c r="D88" s="350"/>
      <c r="E88" s="350"/>
      <c r="F88" s="350"/>
      <c r="G88" s="350"/>
    </row>
    <row r="89" customFormat="false" ht="30" hidden="false" customHeight="true" outlineLevel="0" collapsed="false">
      <c r="A89" s="388" t="s">
        <v>407</v>
      </c>
      <c r="B89" s="388"/>
      <c r="C89" s="388"/>
      <c r="D89" s="388"/>
      <c r="E89" s="388"/>
      <c r="F89" s="388"/>
      <c r="G89" s="388"/>
    </row>
    <row r="90" customFormat="false" ht="30" hidden="false" customHeight="true" outlineLevel="0" collapsed="false">
      <c r="A90" s="329"/>
      <c r="B90" s="389" t="s">
        <v>408</v>
      </c>
      <c r="C90" s="389"/>
      <c r="D90" s="330" t="s">
        <v>409</v>
      </c>
      <c r="E90" s="330"/>
      <c r="F90" s="50" t="s">
        <v>410</v>
      </c>
      <c r="G90" s="50"/>
    </row>
    <row r="91" customFormat="false" ht="30" hidden="false" customHeight="true" outlineLevel="0" collapsed="false">
      <c r="A91" s="329"/>
      <c r="B91" s="369" t="s">
        <v>411</v>
      </c>
      <c r="C91" s="390" t="s">
        <v>65</v>
      </c>
      <c r="D91" s="369" t="s">
        <v>411</v>
      </c>
      <c r="E91" s="390" t="s">
        <v>65</v>
      </c>
      <c r="F91" s="369" t="s">
        <v>411</v>
      </c>
      <c r="G91" s="370" t="s">
        <v>65</v>
      </c>
    </row>
    <row r="92" customFormat="false" ht="30" hidden="false" customHeight="true" outlineLevel="0" collapsed="false">
      <c r="A92" s="391" t="s">
        <v>412</v>
      </c>
      <c r="B92" s="392" t="n">
        <v>29956</v>
      </c>
      <c r="C92" s="393" t="s">
        <v>413</v>
      </c>
      <c r="D92" s="394" t="n">
        <v>38478.5038797487</v>
      </c>
      <c r="E92" s="395" t="s">
        <v>414</v>
      </c>
      <c r="F92" s="394" t="n">
        <v>21305.196</v>
      </c>
      <c r="G92" s="381" t="s">
        <v>415</v>
      </c>
    </row>
    <row r="93" customFormat="false" ht="30" hidden="false" customHeight="true" outlineLevel="0" collapsed="false">
      <c r="A93" s="339" t="s">
        <v>381</v>
      </c>
      <c r="B93" s="396" t="n">
        <v>40507</v>
      </c>
      <c r="C93" s="397" t="s">
        <v>416</v>
      </c>
      <c r="D93" s="398" t="n">
        <v>41041.7324094147</v>
      </c>
      <c r="E93" s="399" t="s">
        <v>416</v>
      </c>
      <c r="F93" s="398" t="n">
        <v>24293.76048</v>
      </c>
      <c r="G93" s="53" t="n">
        <v>7.2</v>
      </c>
    </row>
    <row r="94" customFormat="false" ht="30" hidden="false" customHeight="true" outlineLevel="0" collapsed="false">
      <c r="A94" s="339" t="s">
        <v>382</v>
      </c>
      <c r="B94" s="396" t="n">
        <v>40015</v>
      </c>
      <c r="C94" s="397" t="s">
        <v>413</v>
      </c>
      <c r="D94" s="398" t="n">
        <v>40015.2207051649</v>
      </c>
      <c r="E94" s="399" t="s">
        <v>413</v>
      </c>
      <c r="F94" s="398" t="n">
        <v>24296.586048</v>
      </c>
      <c r="G94" s="53" t="n">
        <v>7.1</v>
      </c>
    </row>
    <row r="95" customFormat="false" ht="30" hidden="false" customHeight="true" outlineLevel="0" collapsed="false">
      <c r="A95" s="339" t="s">
        <v>383</v>
      </c>
      <c r="B95" s="396" t="n">
        <v>42311</v>
      </c>
      <c r="C95" s="397" t="s">
        <v>413</v>
      </c>
      <c r="D95" s="398" t="n">
        <v>42311.619</v>
      </c>
      <c r="E95" s="399" t="s">
        <v>413</v>
      </c>
      <c r="F95" s="398" t="n">
        <v>24448.788</v>
      </c>
      <c r="G95" s="53" t="n">
        <v>7.1</v>
      </c>
    </row>
    <row r="96" customFormat="false" ht="30" hidden="false" customHeight="true" outlineLevel="0" collapsed="false">
      <c r="A96" s="339" t="s">
        <v>384</v>
      </c>
      <c r="B96" s="396" t="n">
        <v>41073</v>
      </c>
      <c r="C96" s="397" t="s">
        <v>417</v>
      </c>
      <c r="D96" s="398" t="n">
        <v>41150.840377131</v>
      </c>
      <c r="E96" s="399" t="s">
        <v>417</v>
      </c>
      <c r="F96" s="398" t="n">
        <v>24384.998</v>
      </c>
      <c r="G96" s="53" t="n">
        <v>7.3</v>
      </c>
    </row>
    <row r="97" customFormat="false" ht="30" hidden="false" customHeight="true" outlineLevel="0" collapsed="false">
      <c r="A97" s="339" t="s">
        <v>385</v>
      </c>
      <c r="B97" s="396" t="n">
        <v>45171</v>
      </c>
      <c r="C97" s="397" t="s">
        <v>418</v>
      </c>
      <c r="D97" s="398" t="n">
        <v>45573.7952425927</v>
      </c>
      <c r="E97" s="399" t="s">
        <v>418</v>
      </c>
      <c r="F97" s="398" t="n">
        <v>24244.273053</v>
      </c>
      <c r="G97" s="53" t="n">
        <v>7.1</v>
      </c>
    </row>
    <row r="98" customFormat="false" ht="30" hidden="false" customHeight="true" outlineLevel="0" collapsed="false">
      <c r="A98" s="339" t="s">
        <v>393</v>
      </c>
      <c r="B98" s="396" t="n">
        <v>43547</v>
      </c>
      <c r="C98" s="397" t="n">
        <v>5.7</v>
      </c>
      <c r="D98" s="398" t="n">
        <v>43547.419104</v>
      </c>
      <c r="E98" s="399" t="s">
        <v>419</v>
      </c>
      <c r="F98" s="398" t="s">
        <v>138</v>
      </c>
      <c r="G98" s="53" t="s">
        <v>138</v>
      </c>
    </row>
    <row r="99" customFormat="false" ht="30" hidden="false" customHeight="true" outlineLevel="0" collapsed="false">
      <c r="A99" s="339" t="s">
        <v>386</v>
      </c>
      <c r="B99" s="396" t="n">
        <v>27102</v>
      </c>
      <c r="C99" s="397" t="n">
        <v>7.2</v>
      </c>
      <c r="D99" s="398" t="n">
        <v>37570.7270082641</v>
      </c>
      <c r="E99" s="399" t="s">
        <v>420</v>
      </c>
      <c r="F99" s="398" t="n">
        <v>20870.1780474244</v>
      </c>
      <c r="G99" s="53" t="n">
        <v>9.2</v>
      </c>
    </row>
    <row r="100" customFormat="false" ht="30" hidden="false" customHeight="true" outlineLevel="0" collapsed="false">
      <c r="A100" s="339" t="s">
        <v>387</v>
      </c>
      <c r="B100" s="396" t="n">
        <v>28987</v>
      </c>
      <c r="C100" s="397" t="n">
        <v>6.3</v>
      </c>
      <c r="D100" s="398" t="n">
        <v>37205.282178983</v>
      </c>
      <c r="E100" s="399" t="s">
        <v>420</v>
      </c>
      <c r="F100" s="398" t="n">
        <v>24050.9281685964</v>
      </c>
      <c r="G100" s="53" t="n">
        <v>7.1</v>
      </c>
    </row>
    <row r="101" customFormat="false" ht="30" hidden="false" customHeight="true" outlineLevel="0" collapsed="false">
      <c r="A101" s="339" t="s">
        <v>388</v>
      </c>
      <c r="B101" s="396" t="n">
        <v>28975</v>
      </c>
      <c r="C101" s="397" t="n">
        <v>6</v>
      </c>
      <c r="D101" s="398" t="n">
        <v>37608.4181396803</v>
      </c>
      <c r="E101" s="399" t="s">
        <v>421</v>
      </c>
      <c r="F101" s="398" t="n">
        <v>23963.7596061906</v>
      </c>
      <c r="G101" s="53" t="n">
        <v>6.8</v>
      </c>
    </row>
    <row r="102" customFormat="false" ht="30" hidden="false" customHeight="true" outlineLevel="0" collapsed="false">
      <c r="A102" s="339" t="s">
        <v>389</v>
      </c>
      <c r="B102" s="396" t="n">
        <v>28092</v>
      </c>
      <c r="C102" s="397" t="n">
        <v>6</v>
      </c>
      <c r="D102" s="398" t="n">
        <v>37368.9530901136</v>
      </c>
      <c r="E102" s="399" t="s">
        <v>422</v>
      </c>
      <c r="F102" s="398" t="n">
        <v>22920.3337966372</v>
      </c>
      <c r="G102" s="53" t="n">
        <v>6.7</v>
      </c>
    </row>
    <row r="103" customFormat="false" ht="30" hidden="false" customHeight="true" outlineLevel="0" collapsed="false">
      <c r="A103" s="339" t="s">
        <v>390</v>
      </c>
      <c r="B103" s="396" t="n">
        <v>22036</v>
      </c>
      <c r="C103" s="397" t="n">
        <v>6.9</v>
      </c>
      <c r="D103" s="398" t="n">
        <v>30157.3449282091</v>
      </c>
      <c r="E103" s="399" t="s">
        <v>423</v>
      </c>
      <c r="F103" s="398" t="n">
        <v>16827.030724002</v>
      </c>
      <c r="G103" s="53" t="n">
        <v>9.2</v>
      </c>
    </row>
    <row r="104" customFormat="false" ht="27.75" hidden="false" customHeight="true" outlineLevel="0" collapsed="false">
      <c r="A104" s="339" t="s">
        <v>391</v>
      </c>
      <c r="B104" s="396" t="n">
        <v>3237</v>
      </c>
      <c r="C104" s="397" t="n">
        <v>6</v>
      </c>
      <c r="D104" s="398" t="n">
        <v>39091.240848354</v>
      </c>
      <c r="E104" s="399" t="s">
        <v>414</v>
      </c>
      <c r="F104" s="398" t="n">
        <v>23688.0242588331</v>
      </c>
      <c r="G104" s="53" t="n">
        <v>6.9</v>
      </c>
    </row>
    <row r="105" customFormat="false" ht="30" hidden="false" customHeight="true" outlineLevel="0" collapsed="false">
      <c r="A105" s="343" t="s">
        <v>392</v>
      </c>
      <c r="B105" s="400" t="n">
        <v>27937</v>
      </c>
      <c r="C105" s="401" t="n">
        <v>7.3</v>
      </c>
      <c r="D105" s="402" t="n">
        <v>36777.6598103748</v>
      </c>
      <c r="E105" s="403" t="s">
        <v>424</v>
      </c>
      <c r="F105" s="402" t="n">
        <v>20021.561047226</v>
      </c>
      <c r="G105" s="77" t="n">
        <v>9.2</v>
      </c>
    </row>
    <row r="106" customFormat="false" ht="30" hidden="false" customHeight="true" outlineLevel="0" collapsed="false">
      <c r="A106" s="404"/>
      <c r="B106" s="404"/>
    </row>
    <row r="107" customFormat="false" ht="30" hidden="false" customHeight="true" outlineLevel="0" collapsed="false">
      <c r="A107" s="405"/>
      <c r="B107" s="406"/>
    </row>
    <row r="108" customFormat="false" ht="30" hidden="false" customHeight="true" outlineLevel="0" collapsed="false">
      <c r="A108" s="405"/>
      <c r="B108" s="407"/>
    </row>
    <row r="109" customFormat="false" ht="30" hidden="false" customHeight="true" outlineLevel="0" collapsed="false">
      <c r="A109" s="408"/>
      <c r="B109" s="409"/>
    </row>
    <row r="110" customFormat="false" ht="30" hidden="false" customHeight="true" outlineLevel="0" collapsed="false">
      <c r="A110" s="410"/>
      <c r="B110" s="411"/>
    </row>
    <row r="111" customFormat="false" ht="30" hidden="false" customHeight="true" outlineLevel="0" collapsed="false">
      <c r="A111" s="410"/>
      <c r="B111" s="411"/>
    </row>
    <row r="112" customFormat="false" ht="30" hidden="false" customHeight="true" outlineLevel="0" collapsed="false">
      <c r="A112" s="410"/>
      <c r="B112" s="411"/>
    </row>
    <row r="113" customFormat="false" ht="30" hidden="false" customHeight="true" outlineLevel="0" collapsed="false">
      <c r="A113" s="410"/>
      <c r="B113" s="411"/>
    </row>
    <row r="114" customFormat="false" ht="30" hidden="false" customHeight="true" outlineLevel="0" collapsed="false">
      <c r="A114" s="410"/>
      <c r="B114" s="411"/>
    </row>
    <row r="115" customFormat="false" ht="30" hidden="false" customHeight="true" outlineLevel="0" collapsed="false">
      <c r="A115" s="410"/>
      <c r="B115" s="411"/>
    </row>
    <row r="116" customFormat="false" ht="30" hidden="false" customHeight="true" outlineLevel="0" collapsed="false">
      <c r="A116" s="410"/>
      <c r="B116" s="411"/>
    </row>
    <row r="117" customFormat="false" ht="30" hidden="false" customHeight="true" outlineLevel="0" collapsed="false">
      <c r="A117" s="410"/>
      <c r="B117" s="411"/>
    </row>
    <row r="118" customFormat="false" ht="30" hidden="false" customHeight="true" outlineLevel="0" collapsed="false">
      <c r="A118" s="410"/>
      <c r="B118" s="411"/>
    </row>
    <row r="119" customFormat="false" ht="14.25" hidden="false" customHeight="false" outlineLevel="0" collapsed="false">
      <c r="A119" s="410"/>
      <c r="B119" s="411"/>
    </row>
    <row r="120" customFormat="false" ht="14.25" hidden="false" customHeight="false" outlineLevel="0" collapsed="false">
      <c r="A120" s="410"/>
      <c r="B120" s="411"/>
    </row>
    <row r="121" customFormat="false" ht="14.25" hidden="false" customHeight="false" outlineLevel="0" collapsed="false">
      <c r="A121" s="410"/>
      <c r="B121" s="411"/>
    </row>
    <row r="122" customFormat="false" ht="14.25" hidden="false" customHeight="false" outlineLevel="0" collapsed="false">
      <c r="A122" s="412"/>
      <c r="B122" s="413"/>
    </row>
    <row r="123" customFormat="false" ht="14.25" hidden="false" customHeight="false" outlineLevel="0" collapsed="false">
      <c r="A123" s="412"/>
      <c r="B123" s="413"/>
    </row>
    <row r="124" customFormat="false" ht="14.25" hidden="false" customHeight="false" outlineLevel="0" collapsed="false">
      <c r="A124" s="412"/>
      <c r="B124" s="413"/>
    </row>
    <row r="125" customFormat="false" ht="14.25" hidden="false" customHeight="false" outlineLevel="0" collapsed="false">
      <c r="A125" s="412"/>
      <c r="B125" s="413"/>
    </row>
    <row r="126" customFormat="false" ht="14.25" hidden="false" customHeight="false" outlineLevel="0" collapsed="false">
      <c r="A126" s="412"/>
      <c r="B126" s="413"/>
    </row>
    <row r="127" customFormat="false" ht="14.25" hidden="false" customHeight="false" outlineLevel="0" collapsed="false">
      <c r="A127" s="412"/>
      <c r="B127" s="413"/>
    </row>
    <row r="128" customFormat="false" ht="14.25" hidden="false" customHeight="false" outlineLevel="0" collapsed="false">
      <c r="A128" s="412"/>
      <c r="B128" s="413"/>
    </row>
    <row r="129" customFormat="false" ht="14.25" hidden="false" customHeight="false" outlineLevel="0" collapsed="false">
      <c r="A129" s="412"/>
      <c r="B129" s="413"/>
    </row>
    <row r="130" customFormat="false" ht="14.25" hidden="false" customHeight="false" outlineLevel="0" collapsed="false">
      <c r="A130" s="412"/>
      <c r="B130" s="413"/>
    </row>
    <row r="131" customFormat="false" ht="14.25" hidden="false" customHeight="false" outlineLevel="0" collapsed="false">
      <c r="A131" s="412"/>
      <c r="B131" s="413"/>
    </row>
    <row r="132" customFormat="false" ht="14.25" hidden="false" customHeight="false" outlineLevel="0" collapsed="false">
      <c r="A132" s="412"/>
      <c r="B132" s="413"/>
    </row>
    <row r="133" customFormat="false" ht="14.25" hidden="false" customHeight="false" outlineLevel="0" collapsed="false">
      <c r="A133" s="412"/>
      <c r="B133" s="413"/>
    </row>
    <row r="134" customFormat="false" ht="14.25" hidden="false" customHeight="false" outlineLevel="0" collapsed="false">
      <c r="A134" s="412"/>
      <c r="B134" s="413"/>
    </row>
    <row r="135" customFormat="false" ht="14.25" hidden="false" customHeight="false" outlineLevel="0" collapsed="false">
      <c r="A135" s="412"/>
      <c r="B135" s="413"/>
    </row>
    <row r="136" customFormat="false" ht="14.25" hidden="false" customHeight="false" outlineLevel="0" collapsed="false">
      <c r="A136" s="412"/>
      <c r="B136" s="413"/>
    </row>
    <row r="137" customFormat="false" ht="14.25" hidden="false" customHeight="false" outlineLevel="0" collapsed="false">
      <c r="A137" s="412"/>
      <c r="B137" s="413"/>
    </row>
    <row r="138" customFormat="false" ht="14.25" hidden="false" customHeight="false" outlineLevel="0" collapsed="false">
      <c r="A138" s="412"/>
      <c r="B138" s="413"/>
    </row>
    <row r="139" customFormat="false" ht="14.25" hidden="false" customHeight="false" outlineLevel="0" collapsed="false">
      <c r="A139" s="412"/>
      <c r="B139" s="413"/>
    </row>
    <row r="140" customFormat="false" ht="14.25" hidden="false" customHeight="false" outlineLevel="0" collapsed="false">
      <c r="A140" s="412"/>
      <c r="B140" s="413"/>
    </row>
    <row r="141" customFormat="false" ht="14.25" hidden="false" customHeight="false" outlineLevel="0" collapsed="false">
      <c r="A141" s="412"/>
      <c r="B141" s="413"/>
    </row>
    <row r="142" customFormat="false" ht="14.25" hidden="false" customHeight="false" outlineLevel="0" collapsed="false">
      <c r="A142" s="412"/>
      <c r="B142" s="413"/>
    </row>
    <row r="143" customFormat="false" ht="14.25" hidden="false" customHeight="false" outlineLevel="0" collapsed="false">
      <c r="A143" s="412"/>
      <c r="B143" s="413"/>
    </row>
    <row r="144" customFormat="false" ht="14.25" hidden="false" customHeight="false" outlineLevel="0" collapsed="false">
      <c r="A144" s="412"/>
      <c r="B144" s="413"/>
    </row>
    <row r="145" customFormat="false" ht="14.25" hidden="false" customHeight="false" outlineLevel="0" collapsed="false">
      <c r="A145" s="412"/>
      <c r="B145" s="413"/>
    </row>
    <row r="146" customFormat="false" ht="14.25" hidden="false" customHeight="false" outlineLevel="0" collapsed="false">
      <c r="A146" s="412"/>
      <c r="B146" s="413"/>
    </row>
    <row r="147" customFormat="false" ht="14.25" hidden="false" customHeight="false" outlineLevel="0" collapsed="false">
      <c r="A147" s="412"/>
      <c r="B147" s="413"/>
    </row>
    <row r="148" customFormat="false" ht="14.25" hidden="false" customHeight="false" outlineLevel="0" collapsed="false">
      <c r="A148" s="412"/>
      <c r="B148" s="413"/>
    </row>
    <row r="149" customFormat="false" ht="14.25" hidden="false" customHeight="false" outlineLevel="0" collapsed="false">
      <c r="A149" s="412"/>
      <c r="B149" s="413"/>
    </row>
    <row r="150" customFormat="false" ht="14.25" hidden="false" customHeight="false" outlineLevel="0" collapsed="false">
      <c r="A150" s="412"/>
      <c r="B150" s="413"/>
    </row>
    <row r="151" customFormat="false" ht="14.25" hidden="false" customHeight="false" outlineLevel="0" collapsed="false">
      <c r="A151" s="412"/>
      <c r="B151" s="413"/>
    </row>
    <row r="152" customFormat="false" ht="14.25" hidden="false" customHeight="false" outlineLevel="0" collapsed="false">
      <c r="A152" s="412"/>
      <c r="B152" s="413"/>
    </row>
    <row r="153" customFormat="false" ht="14.25" hidden="false" customHeight="false" outlineLevel="0" collapsed="false">
      <c r="A153" s="412"/>
      <c r="B153" s="413"/>
    </row>
    <row r="154" customFormat="false" ht="14.25" hidden="false" customHeight="false" outlineLevel="0" collapsed="false">
      <c r="A154" s="412"/>
      <c r="B154" s="413"/>
    </row>
    <row r="155" customFormat="false" ht="14.25" hidden="false" customHeight="false" outlineLevel="0" collapsed="false">
      <c r="A155" s="412"/>
      <c r="B155" s="413"/>
    </row>
    <row r="156" customFormat="false" ht="14.25" hidden="false" customHeight="false" outlineLevel="0" collapsed="false">
      <c r="A156" s="412"/>
      <c r="B156" s="413"/>
    </row>
    <row r="157" customFormat="false" ht="14.25" hidden="false" customHeight="false" outlineLevel="0" collapsed="false">
      <c r="A157" s="412"/>
      <c r="B157" s="413"/>
    </row>
    <row r="158" customFormat="false" ht="14.25" hidden="false" customHeight="false" outlineLevel="0" collapsed="false">
      <c r="A158" s="412"/>
      <c r="B158" s="413"/>
    </row>
    <row r="159" customFormat="false" ht="14.25" hidden="false" customHeight="false" outlineLevel="0" collapsed="false">
      <c r="A159" s="412"/>
      <c r="B159" s="413"/>
    </row>
    <row r="160" customFormat="false" ht="14.25" hidden="false" customHeight="false" outlineLevel="0" collapsed="false">
      <c r="A160" s="412"/>
      <c r="B160" s="413"/>
    </row>
    <row r="161" customFormat="false" ht="14.25" hidden="false" customHeight="false" outlineLevel="0" collapsed="false">
      <c r="A161" s="412"/>
      <c r="B161" s="413"/>
    </row>
    <row r="162" customFormat="false" ht="14.25" hidden="false" customHeight="false" outlineLevel="0" collapsed="false">
      <c r="A162" s="412"/>
      <c r="B162" s="413"/>
    </row>
    <row r="163" customFormat="false" ht="14.25" hidden="false" customHeight="false" outlineLevel="0" collapsed="false">
      <c r="A163" s="412"/>
      <c r="B163" s="413"/>
    </row>
    <row r="164" customFormat="false" ht="14.25" hidden="false" customHeight="false" outlineLevel="0" collapsed="false">
      <c r="A164" s="412"/>
      <c r="B164" s="413"/>
    </row>
    <row r="165" customFormat="false" ht="14.25" hidden="false" customHeight="false" outlineLevel="0" collapsed="false">
      <c r="A165" s="412"/>
      <c r="B165" s="413"/>
    </row>
    <row r="166" customFormat="false" ht="14.25" hidden="false" customHeight="false" outlineLevel="0" collapsed="false">
      <c r="A166" s="412"/>
      <c r="B166" s="413"/>
    </row>
    <row r="167" customFormat="false" ht="14.25" hidden="false" customHeight="false" outlineLevel="0" collapsed="false">
      <c r="A167" s="412"/>
      <c r="B167" s="413"/>
    </row>
    <row r="168" customFormat="false" ht="14.25" hidden="false" customHeight="false" outlineLevel="0" collapsed="false">
      <c r="A168" s="412"/>
      <c r="B168" s="413"/>
    </row>
    <row r="169" customFormat="false" ht="14.25" hidden="false" customHeight="false" outlineLevel="0" collapsed="false">
      <c r="A169" s="412"/>
      <c r="B169" s="413"/>
    </row>
    <row r="170" customFormat="false" ht="14.25" hidden="false" customHeight="false" outlineLevel="0" collapsed="false">
      <c r="A170" s="412"/>
      <c r="B170" s="413"/>
    </row>
    <row r="171" customFormat="false" ht="14.25" hidden="false" customHeight="false" outlineLevel="0" collapsed="false">
      <c r="A171" s="412"/>
      <c r="B171" s="413"/>
    </row>
    <row r="172" customFormat="false" ht="14.25" hidden="false" customHeight="false" outlineLevel="0" collapsed="false">
      <c r="A172" s="412"/>
      <c r="B172" s="413"/>
    </row>
    <row r="173" customFormat="false" ht="14.25" hidden="false" customHeight="false" outlineLevel="0" collapsed="false">
      <c r="A173" s="412"/>
      <c r="B173" s="413"/>
    </row>
    <row r="174" customFormat="false" ht="14.25" hidden="false" customHeight="false" outlineLevel="0" collapsed="false">
      <c r="A174" s="412"/>
      <c r="B174" s="413"/>
    </row>
    <row r="175" customFormat="false" ht="14.25" hidden="false" customHeight="false" outlineLevel="0" collapsed="false">
      <c r="A175" s="412"/>
      <c r="B175" s="413"/>
    </row>
    <row r="176" customFormat="false" ht="14.25" hidden="false" customHeight="false" outlineLevel="0" collapsed="false">
      <c r="A176" s="412"/>
      <c r="B176" s="413"/>
    </row>
    <row r="177" customFormat="false" ht="14.25" hidden="false" customHeight="false" outlineLevel="0" collapsed="false">
      <c r="A177" s="412"/>
      <c r="B177" s="413"/>
    </row>
    <row r="178" customFormat="false" ht="14.25" hidden="false" customHeight="false" outlineLevel="0" collapsed="false">
      <c r="A178" s="412"/>
      <c r="B178" s="413"/>
    </row>
    <row r="179" customFormat="false" ht="14.25" hidden="false" customHeight="false" outlineLevel="0" collapsed="false">
      <c r="A179" s="412"/>
      <c r="B179" s="413"/>
    </row>
    <row r="180" customFormat="false" ht="14.25" hidden="false" customHeight="false" outlineLevel="0" collapsed="false">
      <c r="A180" s="412"/>
      <c r="B180" s="413"/>
    </row>
    <row r="181" customFormat="false" ht="14.25" hidden="false" customHeight="false" outlineLevel="0" collapsed="false">
      <c r="A181" s="412"/>
      <c r="B181" s="413"/>
    </row>
    <row r="182" customFormat="false" ht="14.25" hidden="false" customHeight="false" outlineLevel="0" collapsed="false">
      <c r="A182" s="412"/>
      <c r="B182" s="413"/>
    </row>
    <row r="183" customFormat="false" ht="14.25" hidden="false" customHeight="false" outlineLevel="0" collapsed="false">
      <c r="A183" s="412"/>
      <c r="B183" s="413"/>
    </row>
    <row r="184" customFormat="false" ht="14.25" hidden="false" customHeight="false" outlineLevel="0" collapsed="false">
      <c r="A184" s="412"/>
      <c r="B184" s="413"/>
    </row>
    <row r="185" customFormat="false" ht="14.25" hidden="false" customHeight="false" outlineLevel="0" collapsed="false">
      <c r="A185" s="412"/>
      <c r="B185" s="413"/>
    </row>
    <row r="186" customFormat="false" ht="14.25" hidden="false" customHeight="false" outlineLevel="0" collapsed="false">
      <c r="A186" s="412"/>
      <c r="B186" s="413"/>
    </row>
    <row r="187" customFormat="false" ht="14.25" hidden="false" customHeight="false" outlineLevel="0" collapsed="false">
      <c r="A187" s="412"/>
      <c r="B187" s="413"/>
    </row>
    <row r="188" customFormat="false" ht="14.25" hidden="false" customHeight="false" outlineLevel="0" collapsed="false">
      <c r="A188" s="412"/>
      <c r="B188" s="413"/>
    </row>
    <row r="189" customFormat="false" ht="14.25" hidden="false" customHeight="false" outlineLevel="0" collapsed="false">
      <c r="A189" s="412"/>
      <c r="B189" s="413"/>
    </row>
    <row r="190" customFormat="false" ht="14.25" hidden="false" customHeight="false" outlineLevel="0" collapsed="false">
      <c r="A190" s="412"/>
      <c r="B190" s="413"/>
    </row>
    <row r="191" customFormat="false" ht="14.25" hidden="false" customHeight="false" outlineLevel="0" collapsed="false">
      <c r="A191" s="412"/>
      <c r="B191" s="413"/>
    </row>
    <row r="192" customFormat="false" ht="14.25" hidden="false" customHeight="false" outlineLevel="0" collapsed="false">
      <c r="A192" s="412"/>
      <c r="B192" s="413"/>
    </row>
    <row r="193" customFormat="false" ht="14.25" hidden="false" customHeight="false" outlineLevel="0" collapsed="false">
      <c r="A193" s="412"/>
      <c r="B193" s="413"/>
    </row>
  </sheetData>
  <mergeCells count="30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 t="s">
        <v>48</v>
      </c>
      <c r="B19" s="27" t="s">
        <v>47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/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44.25" hidden="false" customHeight="true" outlineLevel="0" collapsed="false">
      <c r="A4" s="36"/>
    </row>
    <row r="5" customFormat="false" ht="44.25" hidden="false" customHeight="true" outlineLevel="0" collapsed="false">
      <c r="A5" s="36"/>
    </row>
    <row r="6" customFormat="false" ht="64.5" hidden="false" customHeight="true" outlineLevel="0" collapsed="false">
      <c r="A6" s="36"/>
    </row>
    <row r="7" customFormat="false" ht="34.5" hidden="false" customHeight="true" outlineLevel="0" collapsed="false">
      <c r="A7" s="36"/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1.36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1</v>
      </c>
      <c r="B1" s="42"/>
      <c r="C1" s="42"/>
    </row>
    <row r="2" customFormat="false" ht="30.75" hidden="false" customHeight="true" outlineLevel="0" collapsed="false">
      <c r="A2" s="43" t="s">
        <v>62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63</v>
      </c>
      <c r="B3" s="49" t="s">
        <v>64</v>
      </c>
      <c r="C3" s="50" t="s">
        <v>65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66</v>
      </c>
      <c r="B4" s="52" t="n">
        <v>3508.5</v>
      </c>
      <c r="C4" s="53" t="n">
        <v>4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67</v>
      </c>
      <c r="B5" s="52" t="n">
        <v>441.6719</v>
      </c>
      <c r="C5" s="53" t="n">
        <v>3.9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68</v>
      </c>
      <c r="B6" s="57" t="n">
        <v>1159.32433452543</v>
      </c>
      <c r="C6" s="53" t="n">
        <v>5.1</v>
      </c>
      <c r="D6" s="56"/>
      <c r="E6" s="58"/>
      <c r="F6" s="55"/>
      <c r="G6" s="46"/>
      <c r="H6" s="47"/>
      <c r="I6" s="47"/>
    </row>
    <row r="7" customFormat="false" ht="20.25" hidden="false" customHeight="true" outlineLevel="0" collapsed="false">
      <c r="A7" s="51" t="s">
        <v>69</v>
      </c>
      <c r="B7" s="57" t="n">
        <v>1907.50476547457</v>
      </c>
      <c r="C7" s="53" t="n">
        <v>3.3</v>
      </c>
      <c r="D7" s="56"/>
      <c r="E7" s="54"/>
      <c r="F7" s="55"/>
      <c r="G7" s="46"/>
      <c r="H7" s="47"/>
      <c r="I7" s="47"/>
    </row>
    <row r="8" customFormat="false" ht="21.75" hidden="false" customHeight="true" outlineLevel="0" collapsed="false">
      <c r="A8" s="51" t="s">
        <v>70</v>
      </c>
      <c r="B8" s="59" t="s">
        <v>71</v>
      </c>
      <c r="C8" s="53" t="n">
        <v>13.9</v>
      </c>
      <c r="D8" s="56"/>
      <c r="E8" s="60"/>
      <c r="F8" s="61"/>
      <c r="G8" s="62"/>
      <c r="H8" s="63"/>
      <c r="I8" s="47"/>
    </row>
    <row r="9" customFormat="false" ht="20.25" hidden="false" customHeight="true" outlineLevel="0" collapsed="false">
      <c r="A9" s="51" t="s">
        <v>72</v>
      </c>
      <c r="B9" s="59" t="s">
        <v>71</v>
      </c>
      <c r="C9" s="53" t="n">
        <v>23</v>
      </c>
      <c r="D9" s="44"/>
      <c r="E9" s="60"/>
      <c r="F9" s="61"/>
      <c r="G9" s="62"/>
      <c r="H9" s="64"/>
      <c r="I9" s="47"/>
    </row>
    <row r="10" customFormat="false" ht="20.25" hidden="false" customHeight="true" outlineLevel="0" collapsed="false">
      <c r="A10" s="51" t="s">
        <v>73</v>
      </c>
      <c r="B10" s="52" t="n">
        <v>268.18466133783</v>
      </c>
      <c r="C10" s="53" t="n">
        <v>21</v>
      </c>
      <c r="D10" s="44"/>
      <c r="E10" s="60"/>
      <c r="F10" s="61"/>
      <c r="G10" s="62"/>
      <c r="H10" s="64"/>
    </row>
    <row r="11" customFormat="false" ht="20.25" hidden="false" customHeight="true" outlineLevel="0" collapsed="false">
      <c r="A11" s="51" t="s">
        <v>74</v>
      </c>
      <c r="B11" s="52" t="n">
        <v>26.6605</v>
      </c>
      <c r="C11" s="53" t="n">
        <v>13.7</v>
      </c>
      <c r="D11" s="44"/>
      <c r="E11" s="65"/>
      <c r="F11" s="66"/>
      <c r="G11" s="62"/>
      <c r="H11" s="64"/>
    </row>
    <row r="12" customFormat="false" ht="20.25" hidden="false" customHeight="true" outlineLevel="0" collapsed="false">
      <c r="A12" s="67" t="s">
        <v>75</v>
      </c>
      <c r="B12" s="52" t="n">
        <v>16.5909</v>
      </c>
      <c r="C12" s="53" t="n">
        <v>16.2373102225834</v>
      </c>
      <c r="D12" s="44"/>
      <c r="E12" s="65"/>
      <c r="F12" s="66"/>
      <c r="G12" s="62"/>
      <c r="H12" s="64"/>
    </row>
    <row r="13" customFormat="false" ht="20.25" hidden="false" customHeight="true" outlineLevel="0" collapsed="false">
      <c r="A13" s="51" t="s">
        <v>76</v>
      </c>
      <c r="B13" s="52" t="n">
        <v>90.7304</v>
      </c>
      <c r="C13" s="53" t="n">
        <v>7.864196092511</v>
      </c>
      <c r="D13" s="44"/>
      <c r="E13" s="65"/>
      <c r="F13" s="66"/>
      <c r="G13" s="62"/>
      <c r="H13" s="64"/>
    </row>
    <row r="14" customFormat="false" ht="20.25" hidden="false" customHeight="true" outlineLevel="0" collapsed="false">
      <c r="A14" s="51" t="s">
        <v>77</v>
      </c>
      <c r="B14" s="68" t="n">
        <v>441</v>
      </c>
      <c r="C14" s="53" t="n">
        <v>6200</v>
      </c>
      <c r="D14" s="44"/>
      <c r="E14" s="60"/>
      <c r="F14" s="66"/>
      <c r="G14" s="62"/>
      <c r="H14" s="64"/>
    </row>
    <row r="15" customFormat="false" ht="20.25" hidden="false" customHeight="true" outlineLevel="0" collapsed="false">
      <c r="A15" s="51" t="s">
        <v>78</v>
      </c>
      <c r="B15" s="52" t="n">
        <v>4505.910080457</v>
      </c>
      <c r="C15" s="53" t="n">
        <v>9.01576918279119</v>
      </c>
      <c r="D15" s="69"/>
      <c r="E15" s="60"/>
      <c r="F15" s="66"/>
      <c r="G15" s="62"/>
      <c r="H15" s="64"/>
    </row>
    <row r="16" customFormat="false" ht="20.25" hidden="false" customHeight="true" outlineLevel="0" collapsed="false">
      <c r="A16" s="51" t="s">
        <v>79</v>
      </c>
      <c r="B16" s="52" t="n">
        <v>2995.8095644557</v>
      </c>
      <c r="C16" s="53" t="n">
        <v>15.7139732271396</v>
      </c>
      <c r="D16" s="70"/>
      <c r="E16" s="60"/>
      <c r="F16" s="66"/>
      <c r="G16" s="62"/>
      <c r="H16" s="64"/>
    </row>
    <row r="17" customFormat="false" ht="20.25" hidden="false" customHeight="true" outlineLevel="0" collapsed="false">
      <c r="A17" s="51" t="s">
        <v>80</v>
      </c>
      <c r="B17" s="68" t="n">
        <v>29955.9999963789</v>
      </c>
      <c r="C17" s="53" t="n">
        <v>6.14394970691203</v>
      </c>
      <c r="D17" s="70"/>
      <c r="E17" s="60"/>
      <c r="F17" s="66"/>
      <c r="G17" s="62"/>
      <c r="H17" s="64"/>
    </row>
    <row r="18" customFormat="false" ht="20.25" hidden="false" customHeight="true" outlineLevel="0" collapsed="false">
      <c r="A18" s="71" t="s">
        <v>81</v>
      </c>
      <c r="B18" s="68" t="n">
        <v>38478.4507129738</v>
      </c>
      <c r="C18" s="53" t="n">
        <v>5.29985450418204</v>
      </c>
      <c r="D18" s="44"/>
      <c r="E18" s="60"/>
      <c r="F18" s="66"/>
      <c r="G18" s="62"/>
      <c r="H18" s="64"/>
    </row>
    <row r="19" customFormat="false" ht="20.25" hidden="false" customHeight="true" outlineLevel="0" collapsed="false">
      <c r="A19" s="51" t="s">
        <v>82</v>
      </c>
      <c r="B19" s="68" t="n">
        <v>21304.8578959539</v>
      </c>
      <c r="C19" s="53" t="n">
        <v>7.1985760056029</v>
      </c>
      <c r="D19" s="44"/>
      <c r="E19" s="60"/>
      <c r="F19" s="66"/>
      <c r="G19" s="62"/>
      <c r="H19" s="64"/>
    </row>
    <row r="20" customFormat="false" ht="20.25" hidden="false" customHeight="true" outlineLevel="0" collapsed="false">
      <c r="A20" s="51" t="s">
        <v>83</v>
      </c>
      <c r="B20" s="59" t="s">
        <v>71</v>
      </c>
      <c r="C20" s="72" t="n">
        <v>100.1</v>
      </c>
      <c r="D20" s="44"/>
      <c r="E20" s="60"/>
      <c r="F20" s="66"/>
      <c r="G20" s="62"/>
      <c r="H20" s="64"/>
    </row>
    <row r="21" customFormat="false" ht="20.25" hidden="false" customHeight="true" outlineLevel="0" collapsed="false">
      <c r="A21" s="51" t="s">
        <v>84</v>
      </c>
      <c r="B21" s="52" t="n">
        <v>29.91</v>
      </c>
      <c r="C21" s="53" t="n">
        <v>3.5</v>
      </c>
      <c r="D21" s="44"/>
      <c r="E21" s="60"/>
      <c r="F21" s="73"/>
      <c r="G21" s="74"/>
      <c r="H21" s="64"/>
    </row>
    <row r="22" customFormat="false" ht="20.25" hidden="false" customHeight="true" outlineLevel="0" collapsed="false">
      <c r="A22" s="75" t="s">
        <v>85</v>
      </c>
      <c r="B22" s="76" t="n">
        <v>13.85</v>
      </c>
      <c r="C22" s="77" t="n">
        <v>-3.5</v>
      </c>
      <c r="D22" s="78"/>
      <c r="E22" s="79"/>
      <c r="F22" s="80"/>
      <c r="G22" s="62"/>
      <c r="H22" s="63"/>
    </row>
    <row r="23" customFormat="false" ht="42" hidden="false" customHeight="true" outlineLevel="0" collapsed="false">
      <c r="A23" s="81" t="s">
        <v>86</v>
      </c>
      <c r="B23" s="81"/>
      <c r="C23" s="81"/>
      <c r="D23" s="44"/>
      <c r="E23" s="60"/>
      <c r="F23" s="61"/>
      <c r="G23" s="62"/>
      <c r="H23" s="64"/>
    </row>
    <row r="24" customFormat="false" ht="13.5" hidden="false" customHeight="false" outlineLevel="0" collapsed="false">
      <c r="D24" s="44"/>
      <c r="E24" s="60"/>
      <c r="F24" s="61"/>
      <c r="G24" s="62"/>
      <c r="H24" s="64"/>
    </row>
    <row r="25" customFormat="false" ht="13.5" hidden="false" customHeight="false" outlineLevel="0" collapsed="false">
      <c r="D25" s="44"/>
      <c r="E25" s="60"/>
      <c r="F25" s="61"/>
      <c r="G25" s="62"/>
      <c r="H25" s="64"/>
    </row>
    <row r="26" customFormat="false" ht="13.5" hidden="false" customHeight="false" outlineLevel="0" collapsed="false">
      <c r="D26" s="44"/>
      <c r="E26" s="60"/>
      <c r="F26" s="61"/>
      <c r="G26" s="62"/>
      <c r="H26" s="64"/>
    </row>
    <row r="27" customFormat="false" ht="12.75" hidden="false" customHeight="false" outlineLevel="0" collapsed="false">
      <c r="D27" s="44"/>
      <c r="E27" s="44"/>
      <c r="F27" s="45"/>
      <c r="G27" s="46"/>
      <c r="H27" s="46"/>
    </row>
    <row r="28" customFormat="false" ht="12.75" hidden="false" customHeight="false" outlineLevel="0" collapsed="false">
      <c r="D28" s="44"/>
      <c r="E28" s="44"/>
      <c r="F28" s="45"/>
      <c r="G28" s="46"/>
      <c r="H28" s="46"/>
    </row>
    <row r="29" customFormat="false" ht="12.75" hidden="false" customHeight="false" outlineLevel="0" collapsed="false">
      <c r="D29" s="44"/>
      <c r="E29" s="44"/>
      <c r="F29" s="45"/>
      <c r="G29" s="46"/>
      <c r="H29" s="46"/>
    </row>
    <row r="30" customFormat="false" ht="12.75" hidden="false" customHeight="false" outlineLevel="0" collapsed="false">
      <c r="D30" s="44"/>
      <c r="E30" s="44"/>
      <c r="F30" s="45"/>
      <c r="G30" s="46"/>
      <c r="H30" s="46"/>
    </row>
    <row r="31" customFormat="false" ht="12.75" hidden="false" customHeight="false" outlineLevel="0" collapsed="false">
      <c r="D31" s="44"/>
      <c r="E31" s="44"/>
      <c r="F31" s="45"/>
      <c r="G31" s="46"/>
      <c r="H31" s="46"/>
    </row>
    <row r="32" customFormat="false" ht="12.75" hidden="false" customHeight="false" outlineLevel="0" collapsed="false">
      <c r="D32" s="44"/>
      <c r="E32" s="44"/>
      <c r="F32" s="45"/>
      <c r="G32" s="46"/>
      <c r="H32" s="46"/>
    </row>
    <row r="33" customFormat="false" ht="12.75" hidden="false" customHeight="false" outlineLevel="0" collapsed="false">
      <c r="D33" s="44"/>
      <c r="E33" s="44"/>
      <c r="F33" s="45"/>
      <c r="G33" s="46"/>
      <c r="H33" s="46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2" t="s">
        <v>25</v>
      </c>
      <c r="B1" s="82"/>
    </row>
    <row r="2" customFormat="false" ht="30.75" hidden="false" customHeight="true" outlineLevel="0" collapsed="false">
      <c r="A2" s="43" t="s">
        <v>87</v>
      </c>
      <c r="B2" s="43"/>
    </row>
    <row r="3" customFormat="false" ht="39" hidden="false" customHeight="true" outlineLevel="0" collapsed="false">
      <c r="A3" s="48" t="s">
        <v>88</v>
      </c>
      <c r="B3" s="83" t="s">
        <v>89</v>
      </c>
    </row>
    <row r="4" customFormat="false" ht="35.1" hidden="false" customHeight="true" outlineLevel="0" collapsed="false">
      <c r="A4" s="84" t="s">
        <v>25</v>
      </c>
      <c r="B4" s="53" t="n">
        <v>4</v>
      </c>
    </row>
    <row r="5" customFormat="false" ht="35.1" hidden="false" customHeight="true" outlineLevel="0" collapsed="false">
      <c r="A5" s="85" t="s">
        <v>90</v>
      </c>
      <c r="B5" s="53" t="n">
        <v>3.9</v>
      </c>
      <c r="F5" s="86"/>
    </row>
    <row r="6" customFormat="false" ht="35.1" hidden="false" customHeight="true" outlineLevel="0" collapsed="false">
      <c r="A6" s="87" t="s">
        <v>91</v>
      </c>
      <c r="B6" s="53" t="n">
        <v>5.1</v>
      </c>
      <c r="F6" s="86"/>
    </row>
    <row r="7" customFormat="false" ht="35.1" hidden="false" customHeight="true" outlineLevel="0" collapsed="false">
      <c r="A7" s="87" t="s">
        <v>92</v>
      </c>
      <c r="B7" s="53" t="n">
        <v>5</v>
      </c>
      <c r="F7" s="86"/>
    </row>
    <row r="8" customFormat="false" ht="35.1" hidden="false" customHeight="true" outlineLevel="0" collapsed="false">
      <c r="A8" s="87" t="s">
        <v>93</v>
      </c>
      <c r="B8" s="53" t="n">
        <v>5.3</v>
      </c>
      <c r="F8" s="86"/>
    </row>
    <row r="9" customFormat="false" ht="35.1" hidden="false" customHeight="true" outlineLevel="0" collapsed="false">
      <c r="A9" s="87" t="s">
        <v>94</v>
      </c>
      <c r="B9" s="53" t="n">
        <v>3.3</v>
      </c>
      <c r="F9" s="86"/>
    </row>
    <row r="10" customFormat="false" ht="35.1" hidden="false" customHeight="true" outlineLevel="0" collapsed="false">
      <c r="A10" s="87" t="s">
        <v>95</v>
      </c>
      <c r="B10" s="88" t="n">
        <v>-1.4</v>
      </c>
    </row>
    <row r="11" customFormat="false" ht="35.1" hidden="false" customHeight="true" outlineLevel="0" collapsed="false">
      <c r="A11" s="87" t="s">
        <v>96</v>
      </c>
      <c r="B11" s="88" t="n">
        <v>1.4</v>
      </c>
    </row>
    <row r="12" customFormat="false" ht="35.1" hidden="false" customHeight="true" outlineLevel="0" collapsed="false">
      <c r="A12" s="87" t="s">
        <v>97</v>
      </c>
      <c r="B12" s="88" t="n">
        <v>-10</v>
      </c>
    </row>
    <row r="13" customFormat="false" ht="35.1" hidden="false" customHeight="true" outlineLevel="0" collapsed="false">
      <c r="A13" s="87" t="s">
        <v>98</v>
      </c>
      <c r="B13" s="88" t="n">
        <v>7</v>
      </c>
    </row>
    <row r="14" customFormat="false" ht="35.1" hidden="false" customHeight="true" outlineLevel="0" collapsed="false">
      <c r="A14" s="87" t="s">
        <v>99</v>
      </c>
      <c r="B14" s="88" t="n">
        <v>8.4</v>
      </c>
    </row>
    <row r="15" customFormat="false" ht="35.1" hidden="false" customHeight="true" outlineLevel="0" collapsed="false">
      <c r="A15" s="87" t="s">
        <v>100</v>
      </c>
      <c r="B15" s="88" t="n">
        <v>3.6</v>
      </c>
    </row>
    <row r="16" customFormat="false" ht="30.75" hidden="false" customHeight="true" outlineLevel="0" collapsed="false">
      <c r="A16" s="89"/>
      <c r="B16" s="89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0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2" t="s">
        <v>27</v>
      </c>
      <c r="B1" s="82"/>
      <c r="C1" s="82"/>
      <c r="D1" s="82"/>
    </row>
    <row r="2" customFormat="false" ht="28.5" hidden="false" customHeight="true" outlineLevel="0" collapsed="false">
      <c r="A2" s="43" t="s">
        <v>101</v>
      </c>
      <c r="B2" s="43"/>
      <c r="C2" s="43"/>
      <c r="D2" s="43"/>
    </row>
    <row r="3" customFormat="false" ht="32.25" hidden="false" customHeight="true" outlineLevel="0" collapsed="false">
      <c r="A3" s="91" t="s">
        <v>102</v>
      </c>
      <c r="B3" s="92" t="s">
        <v>103</v>
      </c>
      <c r="C3" s="92" t="s">
        <v>89</v>
      </c>
      <c r="D3" s="93" t="s">
        <v>104</v>
      </c>
    </row>
    <row r="4" customFormat="false" ht="24.95" hidden="false" customHeight="true" outlineLevel="0" collapsed="false">
      <c r="A4" s="94" t="s">
        <v>105</v>
      </c>
      <c r="B4" s="95" t="s">
        <v>106</v>
      </c>
      <c r="C4" s="96" t="n">
        <v>782.11</v>
      </c>
      <c r="D4" s="97" t="n">
        <v>4.1</v>
      </c>
    </row>
    <row r="5" customFormat="false" ht="24.95" hidden="false" customHeight="true" outlineLevel="0" collapsed="false">
      <c r="A5" s="98" t="s">
        <v>107</v>
      </c>
      <c r="B5" s="95" t="s">
        <v>106</v>
      </c>
      <c r="C5" s="96" t="n">
        <v>272.7</v>
      </c>
      <c r="D5" s="97" t="n">
        <v>3.9</v>
      </c>
    </row>
    <row r="6" customFormat="false" ht="24.95" hidden="false" customHeight="true" outlineLevel="0" collapsed="false">
      <c r="A6" s="98" t="s">
        <v>108</v>
      </c>
      <c r="B6" s="95" t="s">
        <v>106</v>
      </c>
      <c r="C6" s="96" t="n">
        <v>59.87</v>
      </c>
      <c r="D6" s="97" t="n">
        <v>8.2</v>
      </c>
    </row>
    <row r="7" customFormat="false" ht="24.95" hidden="false" customHeight="true" outlineLevel="0" collapsed="false">
      <c r="A7" s="98" t="s">
        <v>109</v>
      </c>
      <c r="B7" s="95" t="s">
        <v>106</v>
      </c>
      <c r="C7" s="96" t="n">
        <v>341.92</v>
      </c>
      <c r="D7" s="97" t="n">
        <v>2.5</v>
      </c>
    </row>
    <row r="8" customFormat="false" ht="24.95" hidden="false" customHeight="true" outlineLevel="0" collapsed="false">
      <c r="A8" s="98" t="s">
        <v>110</v>
      </c>
      <c r="B8" s="95" t="s">
        <v>106</v>
      </c>
      <c r="C8" s="96" t="n">
        <v>59.52</v>
      </c>
      <c r="D8" s="97" t="n">
        <v>4.9</v>
      </c>
    </row>
    <row r="9" customFormat="false" ht="24.95" hidden="false" customHeight="true" outlineLevel="0" collapsed="false">
      <c r="A9" s="98" t="s">
        <v>111</v>
      </c>
      <c r="B9" s="95" t="s">
        <v>106</v>
      </c>
      <c r="C9" s="96" t="n">
        <v>48.1</v>
      </c>
      <c r="D9" s="97" t="n">
        <v>8</v>
      </c>
    </row>
    <row r="10" customFormat="false" ht="24.95" hidden="false" customHeight="true" outlineLevel="0" collapsed="false">
      <c r="A10" s="94" t="s">
        <v>112</v>
      </c>
      <c r="B10" s="95"/>
      <c r="C10" s="96"/>
      <c r="D10" s="97"/>
    </row>
    <row r="11" customFormat="false" ht="24.95" hidden="false" customHeight="true" outlineLevel="0" collapsed="false">
      <c r="A11" s="99" t="s">
        <v>113</v>
      </c>
      <c r="B11" s="95" t="s">
        <v>114</v>
      </c>
      <c r="C11" s="96" t="n">
        <v>317.54</v>
      </c>
      <c r="D11" s="97" t="n">
        <v>0.1</v>
      </c>
    </row>
    <row r="12" customFormat="false" ht="24.95" hidden="false" customHeight="true" outlineLevel="0" collapsed="false">
      <c r="A12" s="99" t="s">
        <v>115</v>
      </c>
      <c r="B12" s="95" t="s">
        <v>114</v>
      </c>
      <c r="C12" s="96" t="n">
        <v>32.54</v>
      </c>
      <c r="D12" s="97" t="n">
        <v>8.2</v>
      </c>
    </row>
    <row r="13" customFormat="false" ht="24.95" hidden="false" customHeight="true" outlineLevel="0" collapsed="false">
      <c r="A13" s="99" t="s">
        <v>116</v>
      </c>
      <c r="B13" s="95" t="s">
        <v>114</v>
      </c>
      <c r="C13" s="96" t="n">
        <v>1.13</v>
      </c>
      <c r="D13" s="97" t="n">
        <v>2.7</v>
      </c>
    </row>
    <row r="14" customFormat="false" ht="24.95" hidden="false" customHeight="true" outlineLevel="0" collapsed="false">
      <c r="A14" s="99" t="s">
        <v>117</v>
      </c>
      <c r="B14" s="95" t="s">
        <v>114</v>
      </c>
      <c r="C14" s="96" t="n">
        <v>215.98</v>
      </c>
      <c r="D14" s="97" t="n">
        <v>2.7</v>
      </c>
      <c r="F14" s="100"/>
    </row>
    <row r="15" customFormat="false" ht="18.75" hidden="false" customHeight="true" outlineLevel="0" collapsed="false">
      <c r="A15" s="99" t="s">
        <v>118</v>
      </c>
      <c r="B15" s="95" t="s">
        <v>114</v>
      </c>
      <c r="C15" s="96" t="n">
        <v>28.41</v>
      </c>
      <c r="D15" s="97" t="n">
        <v>3.8</v>
      </c>
      <c r="F15" s="1"/>
    </row>
    <row r="16" customFormat="false" ht="18.75" hidden="false" customHeight="true" outlineLevel="0" collapsed="false">
      <c r="A16" s="99" t="s">
        <v>119</v>
      </c>
      <c r="B16" s="95" t="s">
        <v>120</v>
      </c>
      <c r="C16" s="96" t="n">
        <v>526.54</v>
      </c>
      <c r="D16" s="97" t="n">
        <v>-1</v>
      </c>
    </row>
    <row r="17" customFormat="false" ht="18.75" hidden="false" customHeight="true" outlineLevel="0" collapsed="false">
      <c r="A17" s="99" t="s">
        <v>121</v>
      </c>
      <c r="B17" s="95" t="s">
        <v>120</v>
      </c>
      <c r="C17" s="96" t="n">
        <v>419.79</v>
      </c>
      <c r="D17" s="97" t="n">
        <v>42.7</v>
      </c>
    </row>
    <row r="18" customFormat="false" ht="18.75" hidden="false" customHeight="true" outlineLevel="0" collapsed="false">
      <c r="A18" s="99" t="s">
        <v>122</v>
      </c>
      <c r="B18" s="95" t="s">
        <v>120</v>
      </c>
      <c r="C18" s="96" t="n">
        <v>11.84</v>
      </c>
      <c r="D18" s="97" t="n">
        <v>4.8</v>
      </c>
    </row>
    <row r="19" customFormat="false" ht="18.75" hidden="false" customHeight="true" outlineLevel="0" collapsed="false">
      <c r="A19" s="99" t="s">
        <v>123</v>
      </c>
      <c r="B19" s="95" t="s">
        <v>124</v>
      </c>
      <c r="C19" s="96" t="n">
        <v>76.44</v>
      </c>
      <c r="D19" s="97" t="n">
        <v>1.6</v>
      </c>
    </row>
    <row r="20" customFormat="false" ht="18.75" hidden="false" customHeight="true" outlineLevel="0" collapsed="false">
      <c r="A20" s="101" t="s">
        <v>125</v>
      </c>
      <c r="B20" s="102" t="s">
        <v>126</v>
      </c>
      <c r="C20" s="102" t="n">
        <v>8686.31</v>
      </c>
      <c r="D20" s="103" t="n">
        <v>6.9</v>
      </c>
    </row>
    <row r="21" customFormat="false" ht="18.75" hidden="false" customHeight="true" outlineLevel="0" collapsed="false">
      <c r="B21" s="0"/>
      <c r="C21" s="104"/>
      <c r="D21" s="0"/>
    </row>
    <row r="22" customFormat="false" ht="18.75" hidden="false" customHeight="true" outlineLevel="0" collapsed="false">
      <c r="B22" s="0"/>
      <c r="C22" s="104"/>
      <c r="D22" s="0"/>
    </row>
    <row r="23" customFormat="false" ht="18.75" hidden="false" customHeight="true" outlineLevel="0" collapsed="false">
      <c r="B23" s="0"/>
      <c r="C23" s="104"/>
      <c r="D23" s="0"/>
    </row>
    <row r="24" customFormat="false" ht="18.75" hidden="false" customHeight="true" outlineLevel="0" collapsed="false">
      <c r="B24" s="0"/>
      <c r="C24" s="104"/>
      <c r="D24" s="0"/>
    </row>
    <row r="25" customFormat="false" ht="18.75" hidden="false" customHeight="true" outlineLevel="0" collapsed="false">
      <c r="B25" s="0"/>
      <c r="C25" s="104"/>
      <c r="D25" s="0"/>
    </row>
    <row r="26" customFormat="false" ht="14.25" hidden="false" customHeight="false" outlineLevel="0" collapsed="false">
      <c r="B26" s="0"/>
      <c r="C26" s="104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5" width="23.5"/>
    <col collapsed="false" customWidth="true" hidden="false" outlineLevel="0" max="2" min="2" style="105" width="12.75"/>
    <col collapsed="false" customWidth="true" hidden="false" outlineLevel="0" max="3" min="3" style="105" width="14.5"/>
    <col collapsed="false" customWidth="false" hidden="true" outlineLevel="0" max="4" min="4" style="106" width="8.99"/>
    <col collapsed="false" customWidth="true" hidden="false" outlineLevel="0" max="5" min="5" style="107" width="10.37"/>
    <col collapsed="false" customWidth="true" hidden="true" outlineLevel="0" max="6" min="6" style="86" width="24.87"/>
    <col collapsed="false" customWidth="true" hidden="false" outlineLevel="0" max="7" min="7" style="105" width="18.24"/>
    <col collapsed="false" customWidth="true" hidden="false" outlineLevel="0" max="9" min="8" style="105" width="9.5"/>
    <col collapsed="false" customWidth="false" hidden="false" outlineLevel="0" max="257" min="10" style="105" width="8.99"/>
  </cols>
  <sheetData>
    <row r="1" customFormat="false" ht="42" hidden="false" customHeight="true" outlineLevel="0" collapsed="false">
      <c r="A1" s="108" t="s">
        <v>29</v>
      </c>
      <c r="B1" s="108"/>
      <c r="C1" s="108"/>
      <c r="D1" s="109"/>
      <c r="E1" s="109"/>
      <c r="F1" s="109"/>
    </row>
    <row r="2" customFormat="false" ht="18.75" hidden="false" customHeight="true" outlineLevel="0" collapsed="false">
      <c r="A2" s="110" t="s">
        <v>87</v>
      </c>
      <c r="B2" s="110"/>
      <c r="C2" s="110"/>
      <c r="D2" s="111"/>
      <c r="E2" s="111"/>
      <c r="F2" s="111"/>
      <c r="G2" s="112"/>
      <c r="H2" s="113"/>
      <c r="I2" s="113"/>
    </row>
    <row r="3" s="118" customFormat="true" ht="32.25" hidden="false" customHeight="true" outlineLevel="0" collapsed="false">
      <c r="A3" s="114"/>
      <c r="B3" s="115" t="s">
        <v>127</v>
      </c>
      <c r="C3" s="115"/>
      <c r="D3" s="115" t="s">
        <v>128</v>
      </c>
      <c r="E3" s="116"/>
      <c r="F3" s="117" t="s">
        <v>129</v>
      </c>
    </row>
    <row r="4" customFormat="false" ht="24.95" hidden="false" customHeight="true" outlineLevel="0" collapsed="false">
      <c r="A4" s="119" t="s">
        <v>70</v>
      </c>
      <c r="B4" s="120" t="n">
        <v>13.9</v>
      </c>
      <c r="C4" s="121"/>
      <c r="D4" s="122" t="n">
        <v>1.6</v>
      </c>
      <c r="E4" s="123"/>
      <c r="F4" s="124"/>
    </row>
    <row r="5" customFormat="false" ht="24.95" hidden="false" customHeight="true" outlineLevel="0" collapsed="false">
      <c r="A5" s="125" t="s">
        <v>130</v>
      </c>
      <c r="B5" s="126"/>
      <c r="C5" s="127"/>
      <c r="D5" s="128"/>
      <c r="E5" s="123"/>
      <c r="F5" s="129"/>
    </row>
    <row r="6" customFormat="false" ht="24.95" hidden="false" customHeight="true" outlineLevel="0" collapsed="false">
      <c r="A6" s="125" t="s">
        <v>131</v>
      </c>
      <c r="B6" s="130"/>
      <c r="C6" s="131"/>
      <c r="D6" s="132"/>
      <c r="E6" s="123"/>
      <c r="F6" s="124"/>
    </row>
    <row r="7" customFormat="false" ht="24.95" hidden="false" customHeight="true" outlineLevel="0" collapsed="false">
      <c r="A7" s="125" t="s">
        <v>132</v>
      </c>
      <c r="B7" s="130"/>
      <c r="C7" s="131"/>
      <c r="D7" s="132"/>
      <c r="E7" s="123"/>
      <c r="F7" s="124"/>
      <c r="G7" s="133"/>
    </row>
    <row r="8" customFormat="false" ht="24.95" hidden="false" customHeight="true" outlineLevel="0" collapsed="false">
      <c r="A8" s="125" t="s">
        <v>133</v>
      </c>
      <c r="B8" s="126"/>
      <c r="C8" s="127"/>
      <c r="D8" s="128"/>
      <c r="E8" s="123"/>
      <c r="F8" s="124"/>
    </row>
    <row r="9" customFormat="false" ht="24.95" hidden="false" customHeight="true" outlineLevel="0" collapsed="false">
      <c r="A9" s="125" t="s">
        <v>134</v>
      </c>
      <c r="B9" s="126" t="n">
        <v>8.7</v>
      </c>
      <c r="C9" s="127"/>
      <c r="D9" s="128" t="n">
        <v>-7.6</v>
      </c>
      <c r="E9" s="123"/>
      <c r="F9" s="124"/>
    </row>
    <row r="10" customFormat="false" ht="24.95" hidden="false" customHeight="true" outlineLevel="0" collapsed="false">
      <c r="A10" s="125" t="s">
        <v>135</v>
      </c>
      <c r="B10" s="126" t="n">
        <v>-34</v>
      </c>
      <c r="C10" s="127"/>
      <c r="D10" s="128" t="n">
        <v>3.6</v>
      </c>
      <c r="E10" s="123"/>
      <c r="F10" s="124"/>
    </row>
    <row r="11" customFormat="false" ht="24.95" hidden="false" customHeight="true" outlineLevel="0" collapsed="false">
      <c r="A11" s="125" t="s">
        <v>136</v>
      </c>
      <c r="B11" s="126" t="n">
        <v>13.6</v>
      </c>
      <c r="C11" s="127"/>
      <c r="D11" s="128"/>
      <c r="E11" s="123"/>
      <c r="F11" s="124"/>
    </row>
    <row r="12" customFormat="false" ht="24.95" hidden="false" customHeight="true" outlineLevel="0" collapsed="false">
      <c r="A12" s="125" t="s">
        <v>137</v>
      </c>
      <c r="B12" s="126" t="s">
        <v>138</v>
      </c>
      <c r="C12" s="127"/>
      <c r="D12" s="128" t="n">
        <v>1.5</v>
      </c>
      <c r="E12" s="123"/>
      <c r="F12" s="124"/>
    </row>
    <row r="13" customFormat="false" ht="24.95" hidden="false" customHeight="true" outlineLevel="0" collapsed="false">
      <c r="A13" s="125" t="s">
        <v>139</v>
      </c>
      <c r="B13" s="126" t="n">
        <v>16.5</v>
      </c>
      <c r="C13" s="127"/>
      <c r="D13" s="128" t="n">
        <v>2.5</v>
      </c>
      <c r="E13" s="123"/>
      <c r="F13" s="124"/>
    </row>
    <row r="14" customFormat="false" ht="24.95" hidden="false" customHeight="true" outlineLevel="0" collapsed="false">
      <c r="A14" s="125" t="s">
        <v>140</v>
      </c>
      <c r="B14" s="126" t="n">
        <v>23.8</v>
      </c>
      <c r="C14" s="127"/>
      <c r="D14" s="128" t="n">
        <v>4.4</v>
      </c>
      <c r="E14" s="123"/>
      <c r="F14" s="124"/>
    </row>
    <row r="15" customFormat="false" ht="24.95" hidden="false" customHeight="true" outlineLevel="0" collapsed="false">
      <c r="A15" s="125" t="s">
        <v>141</v>
      </c>
      <c r="B15" s="126" t="n">
        <v>4.3</v>
      </c>
      <c r="C15" s="127"/>
      <c r="D15" s="128" t="n">
        <v>3.8</v>
      </c>
      <c r="E15" s="123"/>
      <c r="F15" s="124"/>
    </row>
    <row r="16" customFormat="false" ht="24.95" hidden="false" customHeight="true" outlineLevel="0" collapsed="false">
      <c r="A16" s="125" t="s">
        <v>142</v>
      </c>
      <c r="B16" s="126" t="n">
        <v>14.8</v>
      </c>
      <c r="C16" s="127"/>
      <c r="D16" s="128" t="n">
        <v>2</v>
      </c>
      <c r="E16" s="123"/>
    </row>
    <row r="17" customFormat="false" ht="24.95" hidden="false" customHeight="true" outlineLevel="0" collapsed="false">
      <c r="A17" s="125" t="s">
        <v>143</v>
      </c>
      <c r="B17" s="126" t="n">
        <v>19.2</v>
      </c>
      <c r="C17" s="134"/>
      <c r="D17" s="135" t="n">
        <v>2.8</v>
      </c>
      <c r="E17" s="123"/>
    </row>
    <row r="18" customFormat="false" ht="24.95" hidden="false" customHeight="true" outlineLevel="0" collapsed="false">
      <c r="A18" s="125" t="s">
        <v>144</v>
      </c>
      <c r="B18" s="126" t="n">
        <v>16.9</v>
      </c>
      <c r="C18" s="127"/>
      <c r="D18" s="128" t="n">
        <v>0.9</v>
      </c>
      <c r="E18" s="123"/>
    </row>
    <row r="19" customFormat="false" ht="24.95" hidden="false" customHeight="true" outlineLevel="0" collapsed="false">
      <c r="A19" s="125" t="s">
        <v>145</v>
      </c>
      <c r="B19" s="126" t="n">
        <v>13.6</v>
      </c>
      <c r="C19" s="127"/>
      <c r="D19" s="128" t="n">
        <v>3.6</v>
      </c>
    </row>
    <row r="20" customFormat="false" ht="24.95" hidden="false" customHeight="true" outlineLevel="0" collapsed="false">
      <c r="A20" s="136" t="s">
        <v>146</v>
      </c>
      <c r="B20" s="126" t="n">
        <v>-27.4</v>
      </c>
      <c r="C20" s="127"/>
      <c r="D20" s="128" t="n">
        <v>25.5</v>
      </c>
    </row>
    <row r="21" customFormat="false" ht="24.95" hidden="false" customHeight="true" outlineLevel="0" collapsed="false">
      <c r="A21" s="137" t="s">
        <v>147</v>
      </c>
      <c r="B21" s="138" t="n">
        <v>97.8975032851511</v>
      </c>
      <c r="C21" s="139"/>
      <c r="D21" s="140" t="n">
        <v>97.1287361732172</v>
      </c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1-04-28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