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42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12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5.4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5.4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3.4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5.6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7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9.4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28.0%</t>
    </r>
    <r>
      <rPr>
        <sz val="11"/>
        <rFont val="Noto Sans"/>
        <family val="2"/>
      </rPr>
      <t xml:space="preserve">；第二产业投资增长</t>
    </r>
    <r>
      <rPr>
        <sz val="11"/>
        <rFont val="宋体"/>
        <family val="0"/>
        <charset val="134"/>
      </rPr>
      <t xml:space="preserve">4.5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5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2.6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2.8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1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265.4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.7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173.47</t>
    </r>
    <r>
      <rPr>
        <sz val="11"/>
        <rFont val="Noto Sans"/>
        <family val="2"/>
      </rPr>
      <t xml:space="preserve">亿元，上涨</t>
    </r>
    <r>
      <rPr>
        <sz val="11"/>
        <rFont val="宋体"/>
        <family val="0"/>
        <charset val="134"/>
      </rPr>
      <t xml:space="preserve">1.9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292.51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9.0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892.4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9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1.4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指标名称</t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批发业</t>
  </si>
  <si>
    <t xml:space="preserve">零售业</t>
  </si>
  <si>
    <t xml:space="preserve">住宿业</t>
  </si>
  <si>
    <t xml:space="preserve">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设企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6.1</t>
  </si>
  <si>
    <t xml:space="preserve">5.3</t>
  </si>
  <si>
    <t xml:space="preserve">7.2</t>
  </si>
  <si>
    <t xml:space="preserve">5.9</t>
  </si>
  <si>
    <t xml:space="preserve">6.0</t>
  </si>
  <si>
    <t xml:space="preserve">5.8</t>
  </si>
  <si>
    <t xml:space="preserve">5.7</t>
  </si>
  <si>
    <t xml:space="preserve">—</t>
  </si>
  <si>
    <t xml:space="preserve">5.5</t>
  </si>
  <si>
    <t xml:space="preserve">5.1</t>
  </si>
  <si>
    <t xml:space="preserve">5.2</t>
  </si>
  <si>
    <t xml:space="preserve">5.0</t>
  </si>
  <si>
    <t xml:space="preserve">6.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2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27" xfId="79"/>
    <cellStyle name="常规 29" xfId="80"/>
    <cellStyle name="常规 3" xfId="81"/>
    <cellStyle name="常规 3 2 3" xfId="82"/>
    <cellStyle name="常规 3 3" xfId="83"/>
    <cellStyle name="常规 8" xfId="84"/>
    <cellStyle name="常规 9" xfId="85"/>
    <cellStyle name="常规_2011年4月收入预计数" xfId="86"/>
    <cellStyle name="常规_Sheet1" xfId="87"/>
    <cellStyle name="常规_分市州10月用电量计算模板" xfId="88"/>
    <cellStyle name="常规_复件 月报-2005-01 2 2 2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普通_laroux" xfId="96"/>
    <cellStyle name="标题 1 2" xfId="97"/>
    <cellStyle name="标题 2 2" xfId="98"/>
    <cellStyle name="标题 3 2" xfId="99"/>
    <cellStyle name="标题 4 2" xfId="100"/>
    <cellStyle name="标题 5" xfId="101"/>
    <cellStyle name="样式 1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08929"/>
        <c:axId val="59664393"/>
      </c:lineChart>
      <c:catAx>
        <c:axId val="816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664393"/>
        <c:crossesAt val="0"/>
        <c:auto val="1"/>
        <c:lblAlgn val="ctr"/>
        <c:lblOffset val="100"/>
        <c:noMultiLvlLbl val="0"/>
      </c:catAx>
      <c:valAx>
        <c:axId val="5966439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60892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288325"/>
        <c:axId val="43547905"/>
      </c:lineChart>
      <c:catAx>
        <c:axId val="8028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547905"/>
        <c:crossesAt val="0"/>
        <c:auto val="1"/>
        <c:lblAlgn val="ctr"/>
        <c:lblOffset val="100"/>
        <c:noMultiLvlLbl val="0"/>
      </c:catAx>
      <c:valAx>
        <c:axId val="4354790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88325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5.5"/>
    <col collapsed="false" customWidth="true" hidden="false" outlineLevel="0" max="2" min="2" style="143" width="16.74"/>
    <col collapsed="false" customWidth="true" hidden="false" outlineLevel="0" max="3" min="3" style="144" width="10.12"/>
    <col collapsed="false" customWidth="false" hidden="false" outlineLevel="0" max="257" min="4" style="145" width="8.99"/>
  </cols>
  <sheetData>
    <row r="1" customFormat="false" ht="40.5" hidden="false" customHeight="true" outlineLevel="0" collapsed="false">
      <c r="A1" s="146" t="s">
        <v>161</v>
      </c>
      <c r="B1" s="146"/>
      <c r="C1" s="146"/>
    </row>
    <row r="2" customFormat="false" ht="22.5" hidden="false" customHeight="true" outlineLevel="0" collapsed="false">
      <c r="A2" s="147" t="s">
        <v>100</v>
      </c>
      <c r="B2" s="147"/>
      <c r="C2" s="147"/>
    </row>
    <row r="3" customFormat="false" ht="30.75" hidden="false" customHeight="true" outlineLevel="0" collapsed="false">
      <c r="A3" s="148"/>
      <c r="B3" s="149" t="s">
        <v>162</v>
      </c>
      <c r="C3" s="150" t="s">
        <v>163</v>
      </c>
    </row>
    <row r="4" customFormat="false" ht="21.75" hidden="false" customHeight="true" outlineLevel="0" collapsed="false">
      <c r="A4" s="151" t="s">
        <v>164</v>
      </c>
      <c r="B4" s="152" t="n">
        <v>1157</v>
      </c>
      <c r="C4" s="129"/>
    </row>
    <row r="5" customFormat="false" ht="21.75" hidden="false" customHeight="true" outlineLevel="0" collapsed="false">
      <c r="A5" s="151" t="s">
        <v>165</v>
      </c>
      <c r="B5" s="152" t="n">
        <v>114</v>
      </c>
      <c r="C5" s="129" t="n">
        <v>34.1</v>
      </c>
    </row>
    <row r="6" customFormat="false" ht="21.75" hidden="false" customHeight="true" outlineLevel="0" collapsed="false">
      <c r="A6" s="151" t="s">
        <v>166</v>
      </c>
      <c r="B6" s="153" t="n">
        <v>1515</v>
      </c>
      <c r="C6" s="129" t="n">
        <v>3.9</v>
      </c>
    </row>
    <row r="7" customFormat="false" ht="21.75" hidden="false" customHeight="true" outlineLevel="0" collapsed="false">
      <c r="A7" s="151" t="s">
        <v>167</v>
      </c>
      <c r="B7" s="153" t="n">
        <v>216.6</v>
      </c>
      <c r="C7" s="129" t="n">
        <v>2.2</v>
      </c>
    </row>
    <row r="8" customFormat="false" ht="21.75" hidden="false" customHeight="true" outlineLevel="0" collapsed="false">
      <c r="A8" s="151" t="s">
        <v>168</v>
      </c>
      <c r="B8" s="153" t="n">
        <v>57.6</v>
      </c>
      <c r="C8" s="129" t="n">
        <v>11.6</v>
      </c>
    </row>
    <row r="9" customFormat="false" ht="21.75" hidden="false" customHeight="true" outlineLevel="0" collapsed="false">
      <c r="A9" s="151" t="s">
        <v>169</v>
      </c>
      <c r="B9" s="153" t="n">
        <v>726.7</v>
      </c>
      <c r="C9" s="129" t="n">
        <v>4.2</v>
      </c>
    </row>
    <row r="10" customFormat="false" ht="21.75" hidden="false" customHeight="true" outlineLevel="0" collapsed="false">
      <c r="A10" s="151" t="s">
        <v>170</v>
      </c>
      <c r="B10" s="153" t="n">
        <v>873.2</v>
      </c>
      <c r="C10" s="129" t="n">
        <v>2.9</v>
      </c>
    </row>
    <row r="11" customFormat="false" ht="21.75" hidden="false" customHeight="true" outlineLevel="0" collapsed="false">
      <c r="A11" s="151" t="s">
        <v>171</v>
      </c>
      <c r="B11" s="153" t="n">
        <v>1419.5</v>
      </c>
      <c r="C11" s="129" t="n">
        <v>4.1</v>
      </c>
    </row>
    <row r="12" customFormat="false" ht="21.75" hidden="false" customHeight="true" outlineLevel="0" collapsed="false">
      <c r="A12" s="151" t="s">
        <v>172</v>
      </c>
      <c r="B12" s="153" t="n">
        <v>1130.3</v>
      </c>
      <c r="C12" s="129" t="n">
        <v>4.6</v>
      </c>
    </row>
    <row r="13" customFormat="false" ht="21.75" hidden="false" customHeight="true" outlineLevel="0" collapsed="false">
      <c r="A13" s="151" t="s">
        <v>173</v>
      </c>
      <c r="B13" s="153" t="n">
        <v>11.3</v>
      </c>
      <c r="C13" s="129" t="n">
        <v>-4.7</v>
      </c>
    </row>
    <row r="14" customFormat="false" ht="21.75" hidden="false" customHeight="true" outlineLevel="0" collapsed="false">
      <c r="A14" s="151" t="s">
        <v>174</v>
      </c>
      <c r="B14" s="153" t="n">
        <v>50.3</v>
      </c>
      <c r="C14" s="129" t="n">
        <v>-12</v>
      </c>
    </row>
    <row r="15" customFormat="false" ht="21.75" hidden="false" customHeight="true" outlineLevel="0" collapsed="false">
      <c r="A15" s="151" t="s">
        <v>175</v>
      </c>
      <c r="B15" s="153" t="n">
        <v>74.3</v>
      </c>
      <c r="C15" s="129" t="n">
        <v>-2.1</v>
      </c>
    </row>
    <row r="16" customFormat="false" ht="21.75" hidden="false" customHeight="true" outlineLevel="0" collapsed="false">
      <c r="A16" s="151" t="s">
        <v>176</v>
      </c>
      <c r="B16" s="153" t="n">
        <v>15.99</v>
      </c>
      <c r="C16" s="129" t="n">
        <v>-6.3</v>
      </c>
    </row>
    <row r="17" customFormat="false" ht="21.75" hidden="false" customHeight="true" outlineLevel="0" collapsed="false">
      <c r="A17" s="151" t="s">
        <v>177</v>
      </c>
      <c r="B17" s="153" t="n">
        <v>72.82</v>
      </c>
      <c r="C17" s="129" t="n">
        <v>-8.5</v>
      </c>
    </row>
    <row r="18" customFormat="false" ht="21.75" hidden="false" customHeight="true" outlineLevel="0" collapsed="false">
      <c r="A18" s="151" t="s">
        <v>178</v>
      </c>
      <c r="B18" s="153" t="n">
        <v>4.98</v>
      </c>
      <c r="C18" s="129" t="n">
        <v>-10.9</v>
      </c>
    </row>
    <row r="19" customFormat="false" ht="15" hidden="false" customHeight="false" outlineLevel="0" collapsed="false">
      <c r="A19" s="151" t="s">
        <v>179</v>
      </c>
      <c r="B19" s="153" t="n">
        <v>18.674</v>
      </c>
      <c r="C19" s="129" t="n">
        <v>2.3</v>
      </c>
    </row>
    <row r="20" customFormat="false" ht="14.25" hidden="false" customHeight="false" outlineLevel="0" collapsed="false">
      <c r="A20" s="154"/>
      <c r="B20" s="155"/>
      <c r="C20" s="156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7" width="17.12"/>
    <col collapsed="false" customWidth="true" hidden="false" outlineLevel="0" max="2" min="2" style="158" width="9.87"/>
    <col collapsed="false" customWidth="true" hidden="false" outlineLevel="0" max="3" min="3" style="158" width="8.11"/>
    <col collapsed="false" customWidth="true" hidden="false" outlineLevel="0" max="4" min="4" style="158" width="7.12"/>
    <col collapsed="false" customWidth="true" hidden="false" outlineLevel="0" max="5" min="5" style="159" width="9.12"/>
    <col collapsed="false" customWidth="true" hidden="false" outlineLevel="0" max="6" min="6" style="109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0" t="s">
        <v>32</v>
      </c>
      <c r="B1" s="160"/>
      <c r="C1" s="160"/>
      <c r="D1" s="160"/>
      <c r="E1" s="160"/>
      <c r="F1" s="160"/>
    </row>
    <row r="2" s="12" customFormat="true" ht="21.75" hidden="false" customHeight="true" outlineLevel="0" collapsed="false">
      <c r="A2" s="161" t="s">
        <v>100</v>
      </c>
      <c r="B2" s="161"/>
      <c r="C2" s="161"/>
      <c r="D2" s="161"/>
      <c r="E2" s="161"/>
      <c r="F2" s="161"/>
    </row>
    <row r="3" customFormat="false" ht="32.25" hidden="false" customHeight="true" outlineLevel="0" collapsed="false">
      <c r="A3" s="162"/>
      <c r="B3" s="163" t="s">
        <v>116</v>
      </c>
      <c r="C3" s="164" t="s">
        <v>180</v>
      </c>
      <c r="D3" s="165" t="s">
        <v>72</v>
      </c>
      <c r="E3" s="166" t="s">
        <v>102</v>
      </c>
      <c r="F3" s="167" t="s">
        <v>72</v>
      </c>
    </row>
    <row r="4" customFormat="false" ht="32.25" hidden="false" customHeight="true" outlineLevel="0" collapsed="false">
      <c r="A4" s="168" t="s">
        <v>181</v>
      </c>
      <c r="B4" s="169" t="s">
        <v>127</v>
      </c>
      <c r="C4" s="170"/>
      <c r="D4" s="171"/>
      <c r="E4" s="170"/>
      <c r="F4" s="172"/>
    </row>
    <row r="5" customFormat="false" ht="32.25" hidden="false" customHeight="true" outlineLevel="0" collapsed="false">
      <c r="A5" s="168" t="s">
        <v>182</v>
      </c>
      <c r="B5" s="169" t="s">
        <v>127</v>
      </c>
      <c r="C5" s="170" t="n">
        <v>22.3</v>
      </c>
      <c r="D5" s="171" t="n">
        <v>-2.3</v>
      </c>
      <c r="E5" s="170" t="n">
        <v>256.06</v>
      </c>
      <c r="F5" s="172" t="n">
        <v>7.9</v>
      </c>
    </row>
    <row r="6" customFormat="false" ht="32.25" hidden="false" customHeight="true" outlineLevel="0" collapsed="false">
      <c r="A6" s="168" t="s">
        <v>183</v>
      </c>
      <c r="B6" s="169" t="s">
        <v>127</v>
      </c>
      <c r="C6" s="170" t="n">
        <v>6.51</v>
      </c>
      <c r="D6" s="171" t="n">
        <v>3.3</v>
      </c>
      <c r="E6" s="170" t="n">
        <v>71.96</v>
      </c>
      <c r="F6" s="172" t="n">
        <v>12.8</v>
      </c>
    </row>
    <row r="7" customFormat="false" ht="32.25" hidden="false" customHeight="true" outlineLevel="0" collapsed="false">
      <c r="A7" s="168" t="s">
        <v>184</v>
      </c>
      <c r="B7" s="169" t="s">
        <v>185</v>
      </c>
      <c r="C7" s="170" t="n">
        <v>0.92</v>
      </c>
      <c r="D7" s="171" t="n">
        <v>3.4</v>
      </c>
      <c r="E7" s="170" t="n">
        <v>14.22</v>
      </c>
      <c r="F7" s="172" t="n">
        <v>2.2</v>
      </c>
    </row>
    <row r="8" customFormat="false" ht="32.25" hidden="false" customHeight="true" outlineLevel="0" collapsed="false">
      <c r="A8" s="168" t="s">
        <v>186</v>
      </c>
      <c r="B8" s="169" t="s">
        <v>185</v>
      </c>
      <c r="C8" s="170" t="n">
        <v>0.36</v>
      </c>
      <c r="D8" s="171" t="n">
        <v>5.9</v>
      </c>
      <c r="E8" s="170" t="n">
        <v>10.88</v>
      </c>
      <c r="F8" s="172" t="n">
        <v>1.7</v>
      </c>
    </row>
    <row r="9" customFormat="false" ht="32.25" hidden="false" customHeight="true" outlineLevel="0" collapsed="false">
      <c r="A9" s="168" t="s">
        <v>187</v>
      </c>
      <c r="B9" s="169" t="s">
        <v>127</v>
      </c>
      <c r="C9" s="170" t="n">
        <v>0</v>
      </c>
      <c r="D9" s="171"/>
      <c r="E9" s="170" t="n">
        <v>0</v>
      </c>
      <c r="F9" s="172"/>
    </row>
    <row r="10" customFormat="false" ht="32.25" hidden="false" customHeight="true" outlineLevel="0" collapsed="false">
      <c r="A10" s="168" t="s">
        <v>188</v>
      </c>
      <c r="B10" s="169" t="s">
        <v>127</v>
      </c>
      <c r="C10" s="170"/>
      <c r="D10" s="171"/>
      <c r="E10" s="170"/>
      <c r="F10" s="172"/>
    </row>
    <row r="11" customFormat="false" ht="32.25" hidden="false" customHeight="true" outlineLevel="0" collapsed="false">
      <c r="A11" s="168" t="s">
        <v>189</v>
      </c>
      <c r="B11" s="169" t="s">
        <v>127</v>
      </c>
      <c r="C11" s="170" t="n">
        <v>0.1</v>
      </c>
      <c r="D11" s="171" t="n">
        <v>25</v>
      </c>
      <c r="E11" s="170" t="n">
        <v>0.69</v>
      </c>
      <c r="F11" s="172" t="n">
        <v>11.3</v>
      </c>
    </row>
    <row r="12" customFormat="false" ht="32.25" hidden="false" customHeight="true" outlineLevel="0" collapsed="false">
      <c r="A12" s="168" t="s">
        <v>190</v>
      </c>
      <c r="B12" s="169" t="s">
        <v>127</v>
      </c>
      <c r="C12" s="170" t="n">
        <v>80.45</v>
      </c>
      <c r="D12" s="171" t="n">
        <v>-12.6</v>
      </c>
      <c r="E12" s="170" t="n">
        <v>871.1</v>
      </c>
      <c r="F12" s="172" t="n">
        <v>1</v>
      </c>
    </row>
    <row r="13" customFormat="false" ht="32.25" hidden="false" customHeight="true" outlineLevel="0" collapsed="false">
      <c r="A13" s="168" t="s">
        <v>191</v>
      </c>
      <c r="B13" s="169" t="s">
        <v>127</v>
      </c>
      <c r="C13" s="170" t="n">
        <v>15.04</v>
      </c>
      <c r="D13" s="171" t="n">
        <v>-3.3</v>
      </c>
      <c r="E13" s="170" t="n">
        <v>179.89</v>
      </c>
      <c r="F13" s="172" t="n">
        <v>2.2</v>
      </c>
    </row>
    <row r="14" customFormat="false" ht="32.25" hidden="false" customHeight="true" outlineLevel="0" collapsed="false">
      <c r="A14" s="168" t="s">
        <v>192</v>
      </c>
      <c r="B14" s="169" t="s">
        <v>127</v>
      </c>
      <c r="C14" s="170" t="n">
        <v>15.04</v>
      </c>
      <c r="D14" s="171" t="n">
        <v>-2</v>
      </c>
      <c r="E14" s="170" t="n">
        <v>179.54</v>
      </c>
      <c r="F14" s="172" t="n">
        <v>2.5</v>
      </c>
      <c r="I14" s="81"/>
    </row>
    <row r="15" customFormat="false" ht="32.25" hidden="false" customHeight="true" outlineLevel="0" collapsed="false">
      <c r="A15" s="168" t="s">
        <v>193</v>
      </c>
      <c r="B15" s="169" t="s">
        <v>127</v>
      </c>
      <c r="C15" s="170" t="n">
        <v>6.86</v>
      </c>
      <c r="D15" s="171" t="n">
        <v>-6.8</v>
      </c>
      <c r="E15" s="170" t="n">
        <v>71.42</v>
      </c>
      <c r="F15" s="172" t="n">
        <v>21.8</v>
      </c>
    </row>
    <row r="16" customFormat="false" ht="32.25" hidden="false" customHeight="true" outlineLevel="0" collapsed="false">
      <c r="A16" s="173" t="s">
        <v>194</v>
      </c>
      <c r="B16" s="169" t="s">
        <v>127</v>
      </c>
      <c r="C16" s="170" t="n">
        <v>3.06</v>
      </c>
      <c r="D16" s="171" t="n">
        <v>22.9</v>
      </c>
      <c r="E16" s="170" t="n">
        <v>25.63</v>
      </c>
      <c r="F16" s="172" t="n">
        <v>20.2</v>
      </c>
    </row>
    <row r="17" customFormat="false" ht="32.25" hidden="false" customHeight="true" outlineLevel="0" collapsed="false">
      <c r="A17" s="168" t="s">
        <v>195</v>
      </c>
      <c r="B17" s="169" t="s">
        <v>196</v>
      </c>
      <c r="C17" s="170" t="n">
        <v>108.68</v>
      </c>
      <c r="D17" s="171" t="n">
        <v>8</v>
      </c>
      <c r="E17" s="170" t="n">
        <v>1267.14</v>
      </c>
      <c r="F17" s="172" t="n">
        <v>19.6</v>
      </c>
      <c r="I17" s="81"/>
    </row>
    <row r="18" customFormat="false" ht="32.25" hidden="false" customHeight="true" outlineLevel="0" collapsed="false">
      <c r="A18" s="168" t="s">
        <v>197</v>
      </c>
      <c r="B18" s="169" t="s">
        <v>198</v>
      </c>
      <c r="C18" s="170" t="n">
        <v>2.54</v>
      </c>
      <c r="D18" s="171" t="n">
        <v>15.5</v>
      </c>
      <c r="E18" s="170" t="n">
        <v>26.97</v>
      </c>
      <c r="F18" s="172" t="n">
        <v>29</v>
      </c>
    </row>
    <row r="19" customFormat="false" ht="32.25" hidden="false" customHeight="true" outlineLevel="0" collapsed="false">
      <c r="A19" s="168" t="s">
        <v>199</v>
      </c>
      <c r="B19" s="169" t="s">
        <v>200</v>
      </c>
      <c r="C19" s="170" t="n">
        <v>5.24</v>
      </c>
      <c r="D19" s="171" t="n">
        <v>-17.2</v>
      </c>
      <c r="E19" s="170" t="n">
        <v>36.57</v>
      </c>
      <c r="F19" s="172" t="n">
        <v>-24.4</v>
      </c>
    </row>
    <row r="20" customFormat="false" ht="32.25" hidden="false" customHeight="true" outlineLevel="0" collapsed="false">
      <c r="A20" s="168" t="s">
        <v>201</v>
      </c>
      <c r="B20" s="169" t="s">
        <v>127</v>
      </c>
      <c r="C20" s="170" t="n">
        <v>0.13</v>
      </c>
      <c r="D20" s="171" t="n">
        <v>-40.9</v>
      </c>
      <c r="E20" s="170" t="n">
        <v>1.29</v>
      </c>
      <c r="F20" s="172" t="n">
        <v>26.5</v>
      </c>
      <c r="J20" s="81"/>
    </row>
    <row r="21" customFormat="false" ht="32.25" hidden="false" customHeight="true" outlineLevel="0" collapsed="false">
      <c r="A21" s="168" t="s">
        <v>202</v>
      </c>
      <c r="B21" s="169" t="s">
        <v>203</v>
      </c>
      <c r="C21" s="170" t="n">
        <v>1950.26</v>
      </c>
      <c r="D21" s="171" t="n">
        <v>12.9</v>
      </c>
      <c r="E21" s="170" t="n">
        <v>10583.8</v>
      </c>
      <c r="F21" s="172" t="n">
        <v>10.8</v>
      </c>
      <c r="J21" s="81"/>
    </row>
    <row r="22" customFormat="false" ht="32.25" hidden="false" customHeight="true" outlineLevel="0" collapsed="false">
      <c r="A22" s="168" t="s">
        <v>204</v>
      </c>
      <c r="B22" s="169" t="s">
        <v>205</v>
      </c>
      <c r="C22" s="170" t="n">
        <v>4.62</v>
      </c>
      <c r="D22" s="171" t="n">
        <v>-25.6</v>
      </c>
      <c r="E22" s="170" t="n">
        <v>95.83</v>
      </c>
      <c r="F22" s="172" t="n">
        <v>3</v>
      </c>
    </row>
    <row r="23" customFormat="false" ht="32.25" hidden="false" customHeight="true" outlineLevel="0" collapsed="false">
      <c r="A23" s="168" t="s">
        <v>206</v>
      </c>
      <c r="B23" s="169" t="s">
        <v>137</v>
      </c>
      <c r="C23" s="170"/>
      <c r="D23" s="171"/>
      <c r="E23" s="170"/>
      <c r="F23" s="172"/>
    </row>
    <row r="24" customFormat="false" ht="13.5" hidden="false" customHeight="false" outlineLevel="0" collapsed="false">
      <c r="A24" s="174" t="s">
        <v>207</v>
      </c>
      <c r="B24" s="175" t="s">
        <v>208</v>
      </c>
      <c r="C24" s="176"/>
      <c r="D24" s="177"/>
      <c r="E24" s="176"/>
      <c r="F24" s="17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79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80"/>
      <c r="B3" s="181" t="s">
        <v>116</v>
      </c>
      <c r="C3" s="182" t="s">
        <v>102</v>
      </c>
      <c r="D3" s="183" t="s">
        <v>209</v>
      </c>
      <c r="E3" s="184"/>
    </row>
    <row r="4" customFormat="false" ht="21" hidden="false" customHeight="true" outlineLevel="0" collapsed="false">
      <c r="A4" s="185" t="s">
        <v>210</v>
      </c>
      <c r="B4" s="186"/>
      <c r="C4" s="187"/>
      <c r="D4" s="188"/>
    </row>
    <row r="5" customFormat="false" ht="21" hidden="false" customHeight="true" outlineLevel="0" collapsed="false">
      <c r="A5" s="189" t="s">
        <v>211</v>
      </c>
      <c r="B5" s="190" t="s">
        <v>212</v>
      </c>
      <c r="C5" s="191"/>
      <c r="D5" s="192"/>
      <c r="I5" s="107"/>
      <c r="J5" s="107"/>
    </row>
    <row r="6" customFormat="false" ht="21" hidden="false" customHeight="true" outlineLevel="0" collapsed="false">
      <c r="A6" s="193" t="s">
        <v>213</v>
      </c>
      <c r="B6" s="190" t="s">
        <v>212</v>
      </c>
      <c r="C6" s="191"/>
      <c r="D6" s="192"/>
      <c r="I6" s="107"/>
      <c r="J6" s="107"/>
    </row>
    <row r="7" customFormat="false" ht="21" hidden="false" customHeight="true" outlineLevel="0" collapsed="false">
      <c r="A7" s="193" t="s">
        <v>214</v>
      </c>
      <c r="B7" s="190" t="s">
        <v>212</v>
      </c>
      <c r="C7" s="191"/>
      <c r="D7" s="192"/>
      <c r="I7" s="107"/>
      <c r="J7" s="107"/>
    </row>
    <row r="8" customFormat="false" ht="21" hidden="false" customHeight="true" outlineLevel="0" collapsed="false">
      <c r="A8" s="194" t="s">
        <v>215</v>
      </c>
      <c r="B8" s="190" t="s">
        <v>127</v>
      </c>
      <c r="C8" s="191"/>
      <c r="D8" s="192"/>
      <c r="I8" s="107"/>
      <c r="J8" s="107"/>
    </row>
    <row r="9" customFormat="false" ht="21" hidden="false" customHeight="true" outlineLevel="0" collapsed="false">
      <c r="A9" s="193" t="s">
        <v>216</v>
      </c>
      <c r="B9" s="190" t="s">
        <v>127</v>
      </c>
      <c r="C9" s="191"/>
      <c r="D9" s="192"/>
      <c r="I9" s="107"/>
      <c r="J9" s="107"/>
    </row>
    <row r="10" customFormat="false" ht="21" hidden="false" customHeight="true" outlineLevel="0" collapsed="false">
      <c r="A10" s="193" t="s">
        <v>217</v>
      </c>
      <c r="B10" s="190" t="s">
        <v>127</v>
      </c>
      <c r="C10" s="191"/>
      <c r="D10" s="192"/>
      <c r="I10" s="107"/>
      <c r="J10" s="107"/>
    </row>
    <row r="11" customFormat="false" ht="21" hidden="false" customHeight="true" outlineLevel="0" collapsed="false">
      <c r="A11" s="194" t="s">
        <v>218</v>
      </c>
      <c r="B11" s="190" t="s">
        <v>212</v>
      </c>
      <c r="C11" s="191"/>
      <c r="D11" s="192"/>
      <c r="I11" s="107"/>
      <c r="J11" s="107"/>
    </row>
    <row r="12" customFormat="false" ht="21" hidden="false" customHeight="true" outlineLevel="0" collapsed="false">
      <c r="A12" s="193" t="s">
        <v>219</v>
      </c>
      <c r="B12" s="195" t="s">
        <v>212</v>
      </c>
      <c r="C12" s="191"/>
      <c r="D12" s="192"/>
      <c r="I12" s="107"/>
      <c r="J12" s="107"/>
    </row>
    <row r="13" customFormat="false" ht="21" hidden="false" customHeight="true" outlineLevel="0" collapsed="false">
      <c r="A13" s="193" t="s">
        <v>217</v>
      </c>
      <c r="B13" s="195" t="s">
        <v>212</v>
      </c>
      <c r="C13" s="191"/>
      <c r="D13" s="192"/>
      <c r="I13" s="107"/>
      <c r="J13" s="107"/>
    </row>
    <row r="14" customFormat="false" ht="21" hidden="false" customHeight="true" outlineLevel="0" collapsed="false">
      <c r="A14" s="194" t="s">
        <v>220</v>
      </c>
      <c r="B14" s="190" t="s">
        <v>221</v>
      </c>
      <c r="C14" s="191"/>
      <c r="D14" s="192"/>
      <c r="I14" s="107"/>
      <c r="J14" s="107"/>
    </row>
    <row r="15" customFormat="false" ht="21" hidden="false" customHeight="true" outlineLevel="0" collapsed="false">
      <c r="A15" s="193" t="s">
        <v>216</v>
      </c>
      <c r="B15" s="190" t="s">
        <v>221</v>
      </c>
      <c r="C15" s="191" t="n">
        <v>4388.5924</v>
      </c>
      <c r="D15" s="192" t="n">
        <v>-36.6</v>
      </c>
      <c r="I15" s="107"/>
      <c r="J15" s="107"/>
    </row>
    <row r="16" customFormat="false" ht="21" hidden="false" customHeight="true" outlineLevel="0" collapsed="false">
      <c r="A16" s="193" t="s">
        <v>214</v>
      </c>
      <c r="B16" s="190" t="s">
        <v>221</v>
      </c>
      <c r="C16" s="191"/>
      <c r="D16" s="192"/>
      <c r="I16" s="107"/>
      <c r="J16" s="107"/>
    </row>
    <row r="17" customFormat="false" ht="21" hidden="false" customHeight="true" outlineLevel="0" collapsed="false">
      <c r="A17" s="194" t="s">
        <v>222</v>
      </c>
      <c r="B17" s="190" t="s">
        <v>223</v>
      </c>
      <c r="C17" s="191"/>
      <c r="D17" s="192"/>
      <c r="I17" s="107"/>
      <c r="J17" s="107"/>
    </row>
    <row r="18" customFormat="false" ht="21" hidden="false" customHeight="true" outlineLevel="0" collapsed="false">
      <c r="A18" s="193" t="s">
        <v>224</v>
      </c>
      <c r="B18" s="190" t="s">
        <v>223</v>
      </c>
      <c r="C18" s="191" t="n">
        <v>224949.1924</v>
      </c>
      <c r="D18" s="192" t="n">
        <v>-53.33</v>
      </c>
      <c r="I18" s="107"/>
      <c r="J18" s="107"/>
    </row>
    <row r="19" customFormat="false" ht="21" hidden="false" customHeight="true" outlineLevel="0" collapsed="false">
      <c r="A19" s="193" t="s">
        <v>225</v>
      </c>
      <c r="B19" s="190" t="s">
        <v>223</v>
      </c>
      <c r="C19" s="191"/>
      <c r="D19" s="192"/>
      <c r="I19" s="107"/>
      <c r="J19" s="107"/>
    </row>
    <row r="20" customFormat="false" ht="21" hidden="false" customHeight="true" outlineLevel="0" collapsed="false">
      <c r="A20" s="185" t="s">
        <v>226</v>
      </c>
      <c r="B20" s="186"/>
      <c r="C20" s="191"/>
      <c r="D20" s="192"/>
      <c r="I20" s="107"/>
      <c r="J20" s="107"/>
    </row>
    <row r="21" customFormat="false" ht="21" hidden="false" customHeight="true" outlineLevel="0" collapsed="false">
      <c r="A21" s="193" t="s">
        <v>227</v>
      </c>
      <c r="B21" s="190" t="s">
        <v>228</v>
      </c>
      <c r="C21" s="191" t="n">
        <v>5054211.71878464</v>
      </c>
      <c r="D21" s="192" t="n">
        <v>33.29</v>
      </c>
      <c r="I21" s="107"/>
      <c r="J21" s="107"/>
    </row>
    <row r="22" customFormat="false" ht="21" hidden="false" customHeight="true" outlineLevel="0" collapsed="false">
      <c r="A22" s="193" t="s">
        <v>229</v>
      </c>
      <c r="B22" s="190" t="s">
        <v>228</v>
      </c>
      <c r="C22" s="191" t="n">
        <v>278809.54</v>
      </c>
      <c r="D22" s="192" t="n">
        <v>37.39</v>
      </c>
      <c r="I22" s="107"/>
      <c r="J22" s="107"/>
    </row>
    <row r="23" customFormat="false" ht="21" hidden="false" customHeight="true" outlineLevel="0" collapsed="false">
      <c r="A23" s="196" t="s">
        <v>230</v>
      </c>
      <c r="B23" s="197" t="s">
        <v>228</v>
      </c>
      <c r="C23" s="198" t="n">
        <v>4775402.17878464</v>
      </c>
      <c r="D23" s="199" t="n">
        <v>33.1</v>
      </c>
      <c r="F23" s="29"/>
      <c r="G23" s="29"/>
      <c r="I23" s="107"/>
      <c r="J23" s="107"/>
    </row>
    <row r="24" customFormat="false" ht="14.25" hidden="false" customHeight="false" outlineLevel="0" collapsed="false">
      <c r="A24" s="200" t="s">
        <v>231</v>
      </c>
      <c r="B24" s="200"/>
      <c r="C24" s="200"/>
      <c r="D24" s="192"/>
    </row>
    <row r="25" s="29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2" t="s">
        <v>232</v>
      </c>
      <c r="B1" s="42"/>
    </row>
    <row r="2" customFormat="false" ht="30.95" hidden="false" customHeight="true" outlineLevel="0" collapsed="false">
      <c r="A2" s="202" t="s">
        <v>115</v>
      </c>
      <c r="B2" s="203" t="s">
        <v>233</v>
      </c>
    </row>
    <row r="3" customFormat="false" ht="23.1" hidden="false" customHeight="true" outlineLevel="0" collapsed="false">
      <c r="A3" s="204" t="s">
        <v>234</v>
      </c>
      <c r="B3" s="205" t="n">
        <v>9.4</v>
      </c>
    </row>
    <row r="4" customFormat="false" ht="20.1" hidden="false" customHeight="true" outlineLevel="0" collapsed="false">
      <c r="A4" s="204" t="s">
        <v>235</v>
      </c>
      <c r="B4" s="205" t="n">
        <v>3.8</v>
      </c>
    </row>
    <row r="5" customFormat="false" ht="20.1" hidden="false" customHeight="true" outlineLevel="0" collapsed="false">
      <c r="A5" s="204" t="s">
        <v>236</v>
      </c>
      <c r="B5" s="205" t="n">
        <v>8.4</v>
      </c>
    </row>
    <row r="6" customFormat="false" ht="20.1" hidden="false" customHeight="true" outlineLevel="0" collapsed="false">
      <c r="A6" s="204" t="s">
        <v>237</v>
      </c>
      <c r="B6" s="205"/>
    </row>
    <row r="7" customFormat="false" ht="20.1" hidden="false" customHeight="true" outlineLevel="0" collapsed="false">
      <c r="A7" s="204" t="s">
        <v>238</v>
      </c>
      <c r="B7" s="205" t="n">
        <v>13.2</v>
      </c>
    </row>
    <row r="8" customFormat="false" ht="20.1" hidden="false" customHeight="true" outlineLevel="0" collapsed="false">
      <c r="A8" s="204" t="s">
        <v>239</v>
      </c>
      <c r="B8" s="205" t="n">
        <v>-13.7</v>
      </c>
    </row>
    <row r="9" customFormat="false" ht="20.1" hidden="false" customHeight="true" outlineLevel="0" collapsed="false">
      <c r="A9" s="204" t="s">
        <v>240</v>
      </c>
      <c r="B9" s="205" t="n">
        <v>11.6</v>
      </c>
    </row>
    <row r="10" customFormat="false" ht="20.1" hidden="false" customHeight="true" outlineLevel="0" collapsed="false">
      <c r="A10" s="204" t="s">
        <v>241</v>
      </c>
      <c r="B10" s="205"/>
    </row>
    <row r="11" customFormat="false" ht="20.1" hidden="false" customHeight="true" outlineLevel="0" collapsed="false">
      <c r="A11" s="204" t="s">
        <v>242</v>
      </c>
      <c r="B11" s="206" t="n">
        <v>-28</v>
      </c>
    </row>
    <row r="12" customFormat="false" ht="20.1" hidden="false" customHeight="true" outlineLevel="0" collapsed="false">
      <c r="A12" s="204" t="s">
        <v>243</v>
      </c>
      <c r="B12" s="205" t="n">
        <v>4.5</v>
      </c>
    </row>
    <row r="13" customFormat="false" ht="20.1" hidden="false" customHeight="true" outlineLevel="0" collapsed="false">
      <c r="A13" s="207" t="s">
        <v>244</v>
      </c>
      <c r="B13" s="205" t="n">
        <v>3.4</v>
      </c>
    </row>
    <row r="14" customFormat="false" ht="20.1" hidden="false" customHeight="true" outlineLevel="0" collapsed="false">
      <c r="A14" s="207" t="s">
        <v>245</v>
      </c>
      <c r="B14" s="205" t="n">
        <v>-7.5</v>
      </c>
    </row>
    <row r="15" customFormat="false" ht="20.1" hidden="false" customHeight="true" outlineLevel="0" collapsed="false">
      <c r="A15" s="207" t="s">
        <v>246</v>
      </c>
      <c r="B15" s="205" t="n">
        <v>17.3</v>
      </c>
    </row>
    <row r="16" customFormat="false" ht="20.1" hidden="false" customHeight="true" outlineLevel="0" collapsed="false">
      <c r="A16" s="204" t="s">
        <v>247</v>
      </c>
      <c r="B16" s="205" t="n">
        <v>15.2</v>
      </c>
    </row>
    <row r="17" customFormat="false" ht="20.1" hidden="false" customHeight="true" outlineLevel="0" collapsed="false">
      <c r="A17" s="204" t="s">
        <v>248</v>
      </c>
      <c r="B17" s="205"/>
    </row>
    <row r="18" customFormat="false" ht="20.1" hidden="false" customHeight="true" outlineLevel="0" collapsed="false">
      <c r="A18" s="204" t="s">
        <v>249</v>
      </c>
      <c r="B18" s="206" t="n">
        <v>-26</v>
      </c>
      <c r="F18" s="88"/>
    </row>
    <row r="19" customFormat="false" ht="20.1" hidden="false" customHeight="true" outlineLevel="0" collapsed="false">
      <c r="A19" s="204" t="s">
        <v>250</v>
      </c>
      <c r="B19" s="205" t="n">
        <v>-37.8</v>
      </c>
      <c r="F19" s="88"/>
    </row>
    <row r="20" customFormat="false" ht="20.1" hidden="false" customHeight="true" outlineLevel="0" collapsed="false">
      <c r="A20" s="204" t="s">
        <v>251</v>
      </c>
      <c r="B20" s="205" t="n">
        <v>6.5</v>
      </c>
      <c r="F20" s="88"/>
    </row>
    <row r="21" customFormat="false" ht="20.1" hidden="false" customHeight="true" outlineLevel="0" collapsed="false">
      <c r="A21" s="207" t="s">
        <v>252</v>
      </c>
      <c r="B21" s="208" t="n">
        <v>46.8</v>
      </c>
    </row>
    <row r="22" customFormat="false" ht="20.1" hidden="false" customHeight="true" outlineLevel="0" collapsed="false">
      <c r="A22" s="204" t="s">
        <v>253</v>
      </c>
      <c r="B22" s="205" t="n">
        <v>38.2</v>
      </c>
    </row>
    <row r="23" customFormat="false" ht="20.1" hidden="false" customHeight="true" outlineLevel="0" collapsed="false">
      <c r="A23" s="204" t="s">
        <v>254</v>
      </c>
      <c r="B23" s="205" t="n">
        <v>-39.2</v>
      </c>
    </row>
    <row r="24" customFormat="false" ht="20.1" hidden="false" customHeight="true" outlineLevel="0" collapsed="false">
      <c r="A24" s="204" t="s">
        <v>255</v>
      </c>
      <c r="B24" s="205" t="n">
        <v>161.7</v>
      </c>
    </row>
    <row r="25" customFormat="false" ht="20.1" hidden="false" customHeight="true" outlineLevel="0" collapsed="false">
      <c r="A25" s="204" t="s">
        <v>256</v>
      </c>
      <c r="B25" s="205" t="n">
        <v>-19.7</v>
      </c>
    </row>
    <row r="26" customFormat="false" ht="20.1" hidden="false" customHeight="true" outlineLevel="0" collapsed="false">
      <c r="A26" s="204" t="s">
        <v>257</v>
      </c>
      <c r="B26" s="206" t="n">
        <v>-37</v>
      </c>
    </row>
    <row r="27" customFormat="false" ht="20.1" hidden="false" customHeight="true" outlineLevel="0" collapsed="false">
      <c r="A27" s="204" t="s">
        <v>258</v>
      </c>
      <c r="B27" s="205" t="n">
        <v>-10.4</v>
      </c>
    </row>
    <row r="28" customFormat="false" ht="20.1" hidden="false" customHeight="true" outlineLevel="0" collapsed="false">
      <c r="A28" s="204" t="s">
        <v>259</v>
      </c>
      <c r="B28" s="205" t="n">
        <v>43.1</v>
      </c>
    </row>
    <row r="29" customFormat="false" ht="20.1" hidden="false" customHeight="true" outlineLevel="0" collapsed="false">
      <c r="A29" s="204" t="s">
        <v>260</v>
      </c>
      <c r="B29" s="205" t="n">
        <v>-5.6</v>
      </c>
    </row>
    <row r="30" customFormat="false" ht="20.1" hidden="false" customHeight="true" outlineLevel="0" collapsed="false">
      <c r="A30" s="204" t="s">
        <v>261</v>
      </c>
      <c r="B30" s="205" t="n">
        <v>9.4</v>
      </c>
    </row>
    <row r="31" customFormat="false" ht="20.1" hidden="false" customHeight="true" outlineLevel="0" collapsed="false">
      <c r="A31" s="204" t="s">
        <v>262</v>
      </c>
      <c r="B31" s="205" t="n">
        <v>15.3</v>
      </c>
    </row>
    <row r="32" customFormat="false" ht="14.25" hidden="false" customHeight="false" outlineLevel="0" collapsed="false">
      <c r="A32" s="209" t="s">
        <v>263</v>
      </c>
      <c r="B32" s="210" t="n">
        <v>17.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2" t="s">
        <v>115</v>
      </c>
      <c r="B2" s="211" t="s">
        <v>116</v>
      </c>
      <c r="C2" s="212" t="s">
        <v>264</v>
      </c>
      <c r="D2" s="213" t="s">
        <v>265</v>
      </c>
    </row>
    <row r="3" customFormat="false" ht="27.95" hidden="false" customHeight="true" outlineLevel="0" collapsed="false">
      <c r="A3" s="204" t="s">
        <v>266</v>
      </c>
      <c r="B3" s="214" t="s">
        <v>119</v>
      </c>
      <c r="C3" s="215" t="n">
        <v>314.4768</v>
      </c>
      <c r="D3" s="216" t="n">
        <v>8.1</v>
      </c>
    </row>
    <row r="4" customFormat="false" ht="27.95" hidden="false" customHeight="true" outlineLevel="0" collapsed="false">
      <c r="A4" s="204" t="s">
        <v>267</v>
      </c>
      <c r="B4" s="214"/>
      <c r="C4" s="215"/>
      <c r="D4" s="216"/>
    </row>
    <row r="5" customFormat="false" ht="27.95" hidden="false" customHeight="true" outlineLevel="0" collapsed="false">
      <c r="A5" s="204" t="s">
        <v>268</v>
      </c>
      <c r="B5" s="214" t="s">
        <v>119</v>
      </c>
      <c r="C5" s="217" t="n">
        <v>256.2941</v>
      </c>
      <c r="D5" s="216" t="n">
        <v>6.74</v>
      </c>
    </row>
    <row r="6" customFormat="false" ht="27.95" hidden="false" customHeight="true" outlineLevel="0" collapsed="false">
      <c r="A6" s="204" t="s">
        <v>269</v>
      </c>
      <c r="B6" s="214" t="s">
        <v>119</v>
      </c>
      <c r="C6" s="217" t="n">
        <v>2.6597</v>
      </c>
      <c r="D6" s="216" t="n">
        <v>-20.04</v>
      </c>
    </row>
    <row r="7" customFormat="false" ht="27.95" hidden="false" customHeight="true" outlineLevel="0" collapsed="false">
      <c r="A7" s="204" t="s">
        <v>270</v>
      </c>
      <c r="B7" s="214" t="s">
        <v>119</v>
      </c>
      <c r="C7" s="217" t="n">
        <v>26.6282</v>
      </c>
      <c r="D7" s="216" t="n">
        <v>9.7</v>
      </c>
    </row>
    <row r="8" customFormat="false" ht="27.95" hidden="false" customHeight="true" outlineLevel="0" collapsed="false">
      <c r="A8" s="204" t="s">
        <v>271</v>
      </c>
      <c r="B8" s="214" t="s">
        <v>119</v>
      </c>
      <c r="C8" s="215" t="n">
        <v>28.8948</v>
      </c>
      <c r="D8" s="216" t="n">
        <v>24.51</v>
      </c>
    </row>
    <row r="9" customFormat="false" ht="27.95" hidden="false" customHeight="true" outlineLevel="0" collapsed="false">
      <c r="A9" s="204" t="s">
        <v>272</v>
      </c>
      <c r="B9" s="214"/>
      <c r="C9" s="215"/>
      <c r="D9" s="216"/>
    </row>
    <row r="10" customFormat="false" ht="27.95" hidden="false" customHeight="true" outlineLevel="0" collapsed="false">
      <c r="A10" s="204" t="s">
        <v>273</v>
      </c>
      <c r="B10" s="214" t="s">
        <v>119</v>
      </c>
      <c r="C10" s="218" t="n">
        <v>276.3773</v>
      </c>
      <c r="D10" s="216" t="n">
        <v>10.06</v>
      </c>
    </row>
    <row r="11" customFormat="false" ht="27.95" hidden="false" customHeight="true" outlineLevel="0" collapsed="false">
      <c r="A11" s="204" t="s">
        <v>274</v>
      </c>
      <c r="B11" s="214" t="s">
        <v>119</v>
      </c>
      <c r="C11" s="219" t="n">
        <v>14.6955</v>
      </c>
      <c r="D11" s="220" t="n">
        <v>50.26</v>
      </c>
    </row>
    <row r="12" customFormat="false" ht="27.95" hidden="false" customHeight="true" outlineLevel="0" collapsed="false">
      <c r="A12" s="204" t="s">
        <v>275</v>
      </c>
      <c r="B12" s="214" t="s">
        <v>119</v>
      </c>
      <c r="C12" s="215" t="n">
        <v>23.404</v>
      </c>
      <c r="D12" s="216" t="n">
        <v>-22.03</v>
      </c>
    </row>
    <row r="13" customFormat="false" ht="27.95" hidden="false" customHeight="true" outlineLevel="0" collapsed="false">
      <c r="A13" s="204" t="s">
        <v>276</v>
      </c>
      <c r="B13" s="221" t="s">
        <v>277</v>
      </c>
      <c r="C13" s="222" t="n">
        <v>3017.8886</v>
      </c>
      <c r="D13" s="223" t="n">
        <v>-7.31</v>
      </c>
    </row>
    <row r="14" customFormat="false" ht="27.95" hidden="false" customHeight="true" outlineLevel="0" collapsed="false">
      <c r="A14" s="204" t="s">
        <v>278</v>
      </c>
      <c r="B14" s="221" t="s">
        <v>277</v>
      </c>
      <c r="C14" s="224" t="n">
        <v>280.5679</v>
      </c>
      <c r="D14" s="223" t="n">
        <v>20.81</v>
      </c>
    </row>
    <row r="15" customFormat="false" ht="27.95" hidden="false" customHeight="true" outlineLevel="0" collapsed="false">
      <c r="A15" s="204" t="s">
        <v>279</v>
      </c>
      <c r="B15" s="221" t="s">
        <v>277</v>
      </c>
      <c r="C15" s="224" t="n">
        <v>671.7537</v>
      </c>
      <c r="D15" s="223" t="n">
        <v>16.37</v>
      </c>
    </row>
    <row r="16" customFormat="false" ht="27.95" hidden="false" customHeight="true" outlineLevel="0" collapsed="false">
      <c r="A16" s="209" t="s">
        <v>280</v>
      </c>
      <c r="B16" s="225" t="s">
        <v>119</v>
      </c>
      <c r="C16" s="226" t="n">
        <v>345.11</v>
      </c>
      <c r="D16" s="227" t="n">
        <v>22.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6" t="s">
        <v>281</v>
      </c>
      <c r="B1" s="146"/>
      <c r="C1" s="146"/>
      <c r="D1" s="146"/>
      <c r="E1" s="146"/>
    </row>
    <row r="2" customFormat="false" ht="27.95" hidden="false" customHeight="true" outlineLevel="0" collapsed="false">
      <c r="A2" s="228" t="s">
        <v>69</v>
      </c>
      <c r="B2" s="228"/>
      <c r="C2" s="228"/>
      <c r="D2" s="228"/>
      <c r="E2" s="228"/>
    </row>
    <row r="3" customFormat="false" ht="27.95" hidden="false" customHeight="true" outlineLevel="0" collapsed="false">
      <c r="A3" s="229"/>
      <c r="B3" s="94" t="s">
        <v>282</v>
      </c>
      <c r="C3" s="230" t="s">
        <v>209</v>
      </c>
      <c r="D3" s="231" t="s">
        <v>283</v>
      </c>
      <c r="E3" s="232" t="s">
        <v>72</v>
      </c>
    </row>
    <row r="4" customFormat="false" ht="21.95" hidden="false" customHeight="true" outlineLevel="0" collapsed="false">
      <c r="A4" s="233" t="s">
        <v>81</v>
      </c>
      <c r="B4" s="234" t="n">
        <v>166.057786379523</v>
      </c>
      <c r="C4" s="235" t="n">
        <v>3.4</v>
      </c>
      <c r="D4" s="236" t="n">
        <v>1594.34364725659</v>
      </c>
      <c r="E4" s="237" t="n">
        <v>-2.6</v>
      </c>
    </row>
    <row r="5" customFormat="false" ht="21.95" hidden="false" customHeight="true" outlineLevel="0" collapsed="false">
      <c r="A5" s="233" t="s">
        <v>284</v>
      </c>
      <c r="B5" s="234"/>
      <c r="C5" s="238"/>
      <c r="D5" s="234"/>
      <c r="E5" s="239"/>
    </row>
    <row r="6" customFormat="false" ht="21.95" hidden="false" customHeight="true" outlineLevel="0" collapsed="false">
      <c r="A6" s="240" t="s">
        <v>285</v>
      </c>
      <c r="B6" s="234" t="n">
        <v>143.352405259353</v>
      </c>
      <c r="C6" s="238" t="n">
        <v>3.1</v>
      </c>
      <c r="D6" s="234" t="n">
        <v>1378.5653843219</v>
      </c>
      <c r="E6" s="239" t="n">
        <v>-2.77928154234158</v>
      </c>
    </row>
    <row r="7" customFormat="false" ht="21.95" hidden="false" customHeight="true" outlineLevel="0" collapsed="false">
      <c r="A7" s="233" t="s">
        <v>286</v>
      </c>
      <c r="B7" s="234" t="n">
        <v>87.9609995485926</v>
      </c>
      <c r="C7" s="238" t="n">
        <v>2.1</v>
      </c>
      <c r="D7" s="234" t="n">
        <v>846.923450473404</v>
      </c>
      <c r="E7" s="239" t="n">
        <v>-3.6043313043649</v>
      </c>
    </row>
    <row r="8" customFormat="false" ht="21.95" hidden="false" customHeight="true" outlineLevel="0" collapsed="false">
      <c r="A8" s="240" t="s">
        <v>287</v>
      </c>
      <c r="B8" s="234" t="n">
        <v>22.70538112017</v>
      </c>
      <c r="C8" s="238" t="n">
        <v>5.63991015864494</v>
      </c>
      <c r="D8" s="234" t="n">
        <v>215.778262934678</v>
      </c>
      <c r="E8" s="239" t="n">
        <v>-1.55703276715126</v>
      </c>
    </row>
    <row r="9" customFormat="false" ht="21.95" hidden="false" customHeight="true" outlineLevel="0" collapsed="false">
      <c r="A9" s="233" t="s">
        <v>288</v>
      </c>
      <c r="B9" s="234"/>
      <c r="C9" s="238"/>
      <c r="D9" s="234"/>
      <c r="E9" s="239"/>
    </row>
    <row r="10" customFormat="false" ht="21.95" hidden="false" customHeight="true" outlineLevel="0" collapsed="false">
      <c r="A10" s="233" t="s">
        <v>289</v>
      </c>
      <c r="B10" s="234" t="n">
        <v>11.0721186037878</v>
      </c>
      <c r="C10" s="238" t="n">
        <v>4.5</v>
      </c>
      <c r="D10" s="234" t="n">
        <v>107.786616995022</v>
      </c>
      <c r="E10" s="239" t="n">
        <v>-0.246491751910085</v>
      </c>
    </row>
    <row r="11" customFormat="false" ht="21.95" hidden="false" customHeight="true" outlineLevel="0" collapsed="false">
      <c r="A11" s="233" t="s">
        <v>290</v>
      </c>
      <c r="B11" s="234" t="n">
        <v>128.43304402767</v>
      </c>
      <c r="C11" s="238" t="n">
        <v>3.9</v>
      </c>
      <c r="D11" s="234" t="n">
        <v>1241.65251700867</v>
      </c>
      <c r="E11" s="239" t="n">
        <v>-1.50444749099088</v>
      </c>
    </row>
    <row r="12" customFormat="false" ht="21.95" hidden="false" customHeight="true" outlineLevel="0" collapsed="false">
      <c r="A12" s="233" t="s">
        <v>291</v>
      </c>
      <c r="B12" s="234" t="n">
        <v>4.60896803124187</v>
      </c>
      <c r="C12" s="238" t="n">
        <v>-4.3</v>
      </c>
      <c r="D12" s="234" t="n">
        <v>41.9099369851879</v>
      </c>
      <c r="E12" s="239" t="n">
        <v>-14.6697484825205</v>
      </c>
    </row>
    <row r="13" customFormat="false" ht="21.95" hidden="false" customHeight="true" outlineLevel="0" collapsed="false">
      <c r="A13" s="233" t="s">
        <v>292</v>
      </c>
      <c r="B13" s="234" t="n">
        <v>21.9436557168235</v>
      </c>
      <c r="C13" s="238" t="n">
        <v>2.00786997810843</v>
      </c>
      <c r="D13" s="234" t="n">
        <v>202.9945762677</v>
      </c>
      <c r="E13" s="239" t="n">
        <v>-7.46907395414617</v>
      </c>
    </row>
    <row r="14" customFormat="false" ht="21.95" hidden="false" customHeight="true" outlineLevel="0" collapsed="false">
      <c r="A14" s="233" t="s">
        <v>293</v>
      </c>
      <c r="B14" s="234"/>
      <c r="C14" s="238"/>
      <c r="D14" s="234" t="n">
        <v>302.4</v>
      </c>
      <c r="E14" s="239" t="n">
        <v>-18</v>
      </c>
    </row>
    <row r="15" customFormat="false" ht="21.95" hidden="false" customHeight="true" outlineLevel="0" collapsed="false">
      <c r="A15" s="233" t="s">
        <v>294</v>
      </c>
      <c r="B15" s="234"/>
      <c r="C15" s="238"/>
      <c r="D15" s="234" t="n">
        <v>179.4</v>
      </c>
      <c r="E15" s="239" t="n">
        <v>-12.9</v>
      </c>
    </row>
    <row r="16" customFormat="false" ht="21.95" hidden="false" customHeight="true" outlineLevel="0" collapsed="false">
      <c r="A16" s="233" t="s">
        <v>295</v>
      </c>
      <c r="B16" s="234"/>
      <c r="C16" s="238"/>
      <c r="D16" s="234" t="n">
        <v>123</v>
      </c>
      <c r="E16" s="239" t="n">
        <v>-24.4</v>
      </c>
    </row>
    <row r="17" customFormat="false" ht="21.95" hidden="false" customHeight="true" outlineLevel="0" collapsed="false">
      <c r="A17" s="233" t="s">
        <v>296</v>
      </c>
      <c r="B17" s="241"/>
      <c r="C17" s="242"/>
      <c r="D17" s="243" t="n">
        <v>17</v>
      </c>
      <c r="E17" s="244" t="n">
        <v>70</v>
      </c>
    </row>
    <row r="18" customFormat="false" ht="21.95" hidden="false" customHeight="true" outlineLevel="0" collapsed="false">
      <c r="A18" s="233" t="s">
        <v>297</v>
      </c>
      <c r="B18" s="245"/>
      <c r="C18" s="242"/>
      <c r="D18" s="246" t="n">
        <v>32100</v>
      </c>
      <c r="E18" s="244" t="n">
        <v>592</v>
      </c>
    </row>
    <row r="19" customFormat="false" ht="21.95" hidden="false" customHeight="true" outlineLevel="0" collapsed="false">
      <c r="A19" s="233" t="s">
        <v>87</v>
      </c>
      <c r="B19" s="245"/>
      <c r="C19" s="242"/>
      <c r="D19" s="246" t="n">
        <v>181503</v>
      </c>
      <c r="E19" s="244" t="n">
        <v>14.9</v>
      </c>
    </row>
    <row r="20" customFormat="false" ht="21.95" hidden="false" customHeight="true" outlineLevel="0" collapsed="false">
      <c r="A20" s="233" t="s">
        <v>298</v>
      </c>
      <c r="B20" s="247" t="n">
        <v>167</v>
      </c>
      <c r="C20" s="238" t="n">
        <v>91.95</v>
      </c>
      <c r="D20" s="247" t="n">
        <v>1188</v>
      </c>
      <c r="E20" s="239" t="n">
        <v>35.62</v>
      </c>
    </row>
    <row r="21" customFormat="false" ht="21.95" hidden="false" customHeight="true" outlineLevel="0" collapsed="false">
      <c r="A21" s="233" t="s">
        <v>299</v>
      </c>
      <c r="B21" s="234" t="n">
        <v>70.25</v>
      </c>
      <c r="C21" s="238" t="n">
        <v>84.53</v>
      </c>
      <c r="D21" s="234" t="n">
        <v>677.84</v>
      </c>
      <c r="E21" s="239" t="n">
        <v>23.66</v>
      </c>
    </row>
    <row r="22" customFormat="false" ht="21.95" hidden="false" customHeight="true" outlineLevel="0" collapsed="false">
      <c r="A22" s="233" t="s">
        <v>300</v>
      </c>
      <c r="B22" s="234"/>
      <c r="C22" s="238"/>
      <c r="D22" s="234" t="n">
        <v>6479.77</v>
      </c>
      <c r="E22" s="239" t="n">
        <v>-15.76</v>
      </c>
    </row>
    <row r="23" customFormat="false" ht="21.95" hidden="false" customHeight="true" outlineLevel="0" collapsed="false">
      <c r="A23" s="248" t="s">
        <v>301</v>
      </c>
      <c r="B23" s="249"/>
      <c r="C23" s="250"/>
      <c r="D23" s="249" t="n">
        <v>573.26</v>
      </c>
      <c r="E23" s="251" t="n">
        <v>-15.68</v>
      </c>
    </row>
    <row r="24" customFormat="false" ht="14.25" hidden="false" customHeight="false" outlineLevel="0" collapsed="false">
      <c r="A24" s="252"/>
      <c r="B24" s="252"/>
      <c r="C24" s="252"/>
      <c r="D24" s="252"/>
      <c r="E24" s="252"/>
    </row>
    <row r="25" customFormat="false" ht="14.25" hidden="false" customHeight="false" outlineLevel="0" collapsed="false">
      <c r="A25" s="253" t="s">
        <v>302</v>
      </c>
      <c r="B25" s="253"/>
      <c r="C25" s="253"/>
      <c r="D25" s="252"/>
      <c r="E25" s="25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4" width="10.12"/>
    <col collapsed="false" customWidth="true" hidden="false" outlineLevel="0" max="3" min="3" style="254" width="8.87"/>
    <col collapsed="false" customWidth="false" hidden="false" outlineLevel="0" max="4" min="4" style="255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56" t="s">
        <v>303</v>
      </c>
      <c r="B2" s="256"/>
      <c r="C2" s="256"/>
    </row>
    <row r="3" customFormat="false" ht="21.75" hidden="false" customHeight="true" outlineLevel="0" collapsed="false">
      <c r="A3" s="257" t="s">
        <v>101</v>
      </c>
      <c r="B3" s="258" t="s">
        <v>304</v>
      </c>
      <c r="C3" s="259" t="s">
        <v>305</v>
      </c>
      <c r="D3" s="260"/>
    </row>
    <row r="4" customFormat="false" ht="21.75" hidden="false" customHeight="true" outlineLevel="0" collapsed="false">
      <c r="A4" s="257"/>
      <c r="B4" s="261" t="s">
        <v>306</v>
      </c>
      <c r="C4" s="261"/>
      <c r="D4" s="260"/>
    </row>
    <row r="5" customFormat="false" ht="24" hidden="false" customHeight="true" outlineLevel="0" collapsed="false">
      <c r="A5" s="262" t="s">
        <v>307</v>
      </c>
      <c r="B5" s="263" t="n">
        <v>100.45189379</v>
      </c>
      <c r="C5" s="264" t="n">
        <v>101.43905008</v>
      </c>
      <c r="D5" s="265"/>
    </row>
    <row r="6" customFormat="false" ht="24" hidden="false" customHeight="true" outlineLevel="0" collapsed="false">
      <c r="A6" s="266" t="s">
        <v>308</v>
      </c>
      <c r="B6" s="263" t="n">
        <v>101.30093563</v>
      </c>
      <c r="C6" s="264" t="n">
        <v>100.20520257</v>
      </c>
      <c r="D6" s="265"/>
    </row>
    <row r="7" customFormat="false" ht="24" hidden="false" customHeight="true" outlineLevel="0" collapsed="false">
      <c r="A7" s="267" t="s">
        <v>309</v>
      </c>
      <c r="B7" s="263" t="n">
        <v>100.00820837</v>
      </c>
      <c r="C7" s="264" t="n">
        <v>102.09887572</v>
      </c>
      <c r="D7" s="265"/>
    </row>
    <row r="8" customFormat="false" ht="24" hidden="false" customHeight="true" outlineLevel="0" collapsed="false">
      <c r="A8" s="267" t="s">
        <v>310</v>
      </c>
      <c r="B8" s="263" t="n">
        <v>101.5069724</v>
      </c>
      <c r="C8" s="264" t="n">
        <v>105.87035457</v>
      </c>
      <c r="D8" s="265"/>
    </row>
    <row r="9" customFormat="false" ht="24" hidden="false" customHeight="true" outlineLevel="0" collapsed="false">
      <c r="A9" s="268" t="s">
        <v>311</v>
      </c>
      <c r="B9" s="263" t="n">
        <v>102.07683669</v>
      </c>
      <c r="C9" s="264" t="n">
        <v>107.46534026</v>
      </c>
      <c r="D9" s="265"/>
    </row>
    <row r="10" customFormat="false" ht="24" hidden="false" customHeight="true" outlineLevel="0" collapsed="false">
      <c r="A10" s="267" t="s">
        <v>312</v>
      </c>
      <c r="B10" s="263" t="n">
        <v>99.60585315</v>
      </c>
      <c r="C10" s="264" t="n">
        <v>99.52312187</v>
      </c>
      <c r="D10" s="265"/>
    </row>
    <row r="11" customFormat="false" ht="24" hidden="false" customHeight="true" outlineLevel="0" collapsed="false">
      <c r="A11" s="267" t="s">
        <v>313</v>
      </c>
      <c r="B11" s="263" t="n">
        <v>98.60759053</v>
      </c>
      <c r="C11" s="264" t="n">
        <v>100.29416931</v>
      </c>
      <c r="D11" s="265"/>
    </row>
    <row r="12" customFormat="false" ht="24" hidden="false" customHeight="true" outlineLevel="0" collapsed="false">
      <c r="A12" s="267" t="s">
        <v>314</v>
      </c>
      <c r="B12" s="263" t="n">
        <v>120.45813775</v>
      </c>
      <c r="C12" s="264" t="n">
        <v>96.20463423</v>
      </c>
      <c r="D12" s="265"/>
    </row>
    <row r="13" customFormat="false" ht="24" hidden="false" customHeight="true" outlineLevel="0" collapsed="false">
      <c r="A13" s="267" t="s">
        <v>315</v>
      </c>
      <c r="B13" s="263" t="n">
        <v>94.54436684</v>
      </c>
      <c r="C13" s="264" t="n">
        <v>141.77143629</v>
      </c>
      <c r="D13" s="265"/>
    </row>
    <row r="14" customFormat="false" ht="24" hidden="false" customHeight="true" outlineLevel="0" collapsed="false">
      <c r="A14" s="267" t="s">
        <v>316</v>
      </c>
      <c r="B14" s="263" t="n">
        <v>110.1691566</v>
      </c>
      <c r="C14" s="264" t="n">
        <v>105.2734678</v>
      </c>
      <c r="D14" s="265"/>
    </row>
    <row r="15" customFormat="false" ht="24" hidden="false" customHeight="true" outlineLevel="0" collapsed="false">
      <c r="A15" s="267" t="s">
        <v>317</v>
      </c>
      <c r="B15" s="263" t="n">
        <v>89.90875853</v>
      </c>
      <c r="C15" s="264" t="n">
        <v>92.75809118</v>
      </c>
      <c r="D15" s="265"/>
    </row>
    <row r="16" customFormat="false" ht="24" hidden="false" customHeight="true" outlineLevel="0" collapsed="false">
      <c r="A16" s="267" t="s">
        <v>318</v>
      </c>
      <c r="B16" s="263" t="n">
        <v>102.35041324</v>
      </c>
      <c r="C16" s="264" t="n">
        <v>89.77721568</v>
      </c>
      <c r="D16" s="265"/>
    </row>
    <row r="17" customFormat="false" ht="24" hidden="false" customHeight="true" outlineLevel="0" collapsed="false">
      <c r="A17" s="267" t="s">
        <v>319</v>
      </c>
      <c r="B17" s="263" t="n">
        <v>100.32754327</v>
      </c>
      <c r="C17" s="264" t="n">
        <v>99.96824364</v>
      </c>
      <c r="D17" s="265"/>
    </row>
    <row r="18" customFormat="false" ht="24" hidden="false" customHeight="true" outlineLevel="0" collapsed="false">
      <c r="A18" s="267" t="s">
        <v>320</v>
      </c>
      <c r="B18" s="263" t="n">
        <v>99.17997599</v>
      </c>
      <c r="C18" s="264" t="n">
        <v>98.18188876</v>
      </c>
      <c r="D18" s="265"/>
    </row>
    <row r="19" customFormat="false" ht="24" hidden="false" customHeight="true" outlineLevel="0" collapsed="false">
      <c r="A19" s="267" t="s">
        <v>321</v>
      </c>
      <c r="B19" s="263" t="n">
        <v>100.14648194</v>
      </c>
      <c r="C19" s="264" t="n">
        <v>100.13093215</v>
      </c>
      <c r="D19" s="265"/>
    </row>
    <row r="20" customFormat="false" ht="24" hidden="false" customHeight="true" outlineLevel="0" collapsed="false">
      <c r="A20" s="267" t="s">
        <v>322</v>
      </c>
      <c r="B20" s="263" t="n">
        <v>99.87390527</v>
      </c>
      <c r="C20" s="264" t="n">
        <v>100.28903985</v>
      </c>
      <c r="D20" s="265"/>
    </row>
    <row r="21" customFormat="false" ht="24" hidden="false" customHeight="true" outlineLevel="0" collapsed="false">
      <c r="A21" s="266" t="s">
        <v>323</v>
      </c>
      <c r="B21" s="263" t="n">
        <v>96.90717143</v>
      </c>
      <c r="C21" s="264" t="n">
        <v>96.96476297</v>
      </c>
      <c r="D21" s="265"/>
    </row>
    <row r="22" customFormat="false" ht="24" hidden="false" customHeight="true" outlineLevel="0" collapsed="false">
      <c r="A22" s="267" t="s">
        <v>324</v>
      </c>
      <c r="B22" s="263" t="n">
        <v>100.53526007</v>
      </c>
      <c r="C22" s="264" t="n">
        <v>99.17237839</v>
      </c>
      <c r="D22" s="269"/>
    </row>
    <row r="23" customFormat="false" ht="24" hidden="false" customHeight="true" outlineLevel="0" collapsed="false">
      <c r="A23" s="267" t="s">
        <v>325</v>
      </c>
      <c r="B23" s="263" t="n">
        <v>103.53021366</v>
      </c>
      <c r="C23" s="264" t="n">
        <v>100.80570499</v>
      </c>
      <c r="D23" s="265"/>
    </row>
    <row r="24" customFormat="false" ht="24" hidden="false" customHeight="true" outlineLevel="0" collapsed="false">
      <c r="A24" s="268" t="s">
        <v>326</v>
      </c>
      <c r="B24" s="263" t="n">
        <v>99.98420265</v>
      </c>
      <c r="C24" s="264" t="n">
        <v>102.4341705</v>
      </c>
      <c r="D24" s="260"/>
    </row>
    <row r="25" customFormat="false" ht="24" hidden="false" customHeight="true" outlineLevel="0" collapsed="false">
      <c r="A25" s="270" t="s">
        <v>327</v>
      </c>
      <c r="B25" s="271" t="n">
        <v>99.23102294</v>
      </c>
      <c r="C25" s="272" t="n">
        <v>100.47039634</v>
      </c>
      <c r="D25" s="260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73" width="14.36"/>
    <col collapsed="false" customWidth="true" hidden="false" outlineLevel="0" max="3" min="3" style="274" width="11.36"/>
    <col collapsed="false" customWidth="true" hidden="false" outlineLevel="0" max="4" min="4" style="274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28</v>
      </c>
      <c r="B1" s="42"/>
      <c r="C1" s="42"/>
      <c r="D1" s="42"/>
    </row>
    <row r="2" customFormat="false" ht="21" hidden="false" customHeight="true" outlineLevel="0" collapsed="false">
      <c r="A2" s="275" t="s">
        <v>329</v>
      </c>
      <c r="B2" s="275"/>
      <c r="C2" s="275"/>
      <c r="D2" s="275"/>
    </row>
    <row r="3" customFormat="false" ht="42" hidden="false" customHeight="true" outlineLevel="0" collapsed="false">
      <c r="A3" s="276" t="s">
        <v>330</v>
      </c>
      <c r="B3" s="277" t="s">
        <v>331</v>
      </c>
      <c r="C3" s="278" t="s">
        <v>332</v>
      </c>
      <c r="D3" s="279" t="s">
        <v>333</v>
      </c>
    </row>
    <row r="4" customFormat="false" ht="24" hidden="false" customHeight="true" outlineLevel="0" collapsed="false">
      <c r="A4" s="280" t="s">
        <v>334</v>
      </c>
      <c r="B4" s="281" t="n">
        <v>4292.5114863493</v>
      </c>
      <c r="C4" s="281" t="n">
        <v>-29.6804572156</v>
      </c>
      <c r="D4" s="282" t="n">
        <v>354.599428134</v>
      </c>
      <c r="H4" s="283"/>
    </row>
    <row r="5" customFormat="false" ht="24" hidden="false" customHeight="true" outlineLevel="0" collapsed="false">
      <c r="A5" s="284" t="s">
        <v>335</v>
      </c>
      <c r="B5" s="281" t="n">
        <v>4290.2207937008</v>
      </c>
      <c r="C5" s="281" t="n">
        <v>-29.7413139567</v>
      </c>
      <c r="D5" s="282" t="n">
        <v>354.4381932538</v>
      </c>
      <c r="H5" s="283"/>
    </row>
    <row r="6" customFormat="false" ht="24" hidden="false" customHeight="true" outlineLevel="0" collapsed="false">
      <c r="A6" s="284" t="s">
        <v>336</v>
      </c>
      <c r="B6" s="281" t="n">
        <v>3105.5478023192</v>
      </c>
      <c r="C6" s="281" t="n">
        <v>34.8579090242</v>
      </c>
      <c r="D6" s="282" t="n">
        <v>315.2699916594</v>
      </c>
      <c r="H6" s="283"/>
    </row>
    <row r="7" customFormat="false" ht="24" hidden="false" customHeight="true" outlineLevel="0" collapsed="false">
      <c r="A7" s="285" t="s">
        <v>337</v>
      </c>
      <c r="B7" s="281" t="n">
        <v>905.8465698691</v>
      </c>
      <c r="C7" s="281" t="n">
        <v>33.7454076402</v>
      </c>
      <c r="D7" s="282" t="n">
        <v>55.3777905702</v>
      </c>
      <c r="H7" s="283"/>
    </row>
    <row r="8" customFormat="false" ht="24" hidden="false" customHeight="true" outlineLevel="0" collapsed="false">
      <c r="A8" s="285" t="s">
        <v>338</v>
      </c>
      <c r="B8" s="281" t="n">
        <v>2199.7012324501</v>
      </c>
      <c r="C8" s="281" t="n">
        <v>1.112501384</v>
      </c>
      <c r="D8" s="282" t="n">
        <v>259.8922010892</v>
      </c>
      <c r="H8" s="283"/>
    </row>
    <row r="9" customFormat="false" ht="24" hidden="false" customHeight="true" outlineLevel="0" collapsed="false">
      <c r="A9" s="284" t="s">
        <v>339</v>
      </c>
      <c r="B9" s="281" t="n">
        <v>612.4982051467</v>
      </c>
      <c r="C9" s="281" t="n">
        <v>-11.7695076303</v>
      </c>
      <c r="D9" s="282" t="n">
        <v>36.6971637445</v>
      </c>
      <c r="H9" s="283"/>
    </row>
    <row r="10" customFormat="false" ht="24" hidden="false" customHeight="true" outlineLevel="0" collapsed="false">
      <c r="A10" s="285" t="s">
        <v>337</v>
      </c>
      <c r="B10" s="281" t="n">
        <v>379.7201319462</v>
      </c>
      <c r="C10" s="281" t="n">
        <v>-14.2776535528</v>
      </c>
      <c r="D10" s="282" t="n">
        <v>11.4746137858</v>
      </c>
      <c r="H10" s="283"/>
    </row>
    <row r="11" customFormat="false" ht="24" hidden="false" customHeight="true" outlineLevel="0" collapsed="false">
      <c r="A11" s="285" t="s">
        <v>340</v>
      </c>
      <c r="B11" s="281" t="n">
        <v>232.7780732005</v>
      </c>
      <c r="C11" s="281" t="n">
        <v>2.5081459225</v>
      </c>
      <c r="D11" s="282" t="n">
        <v>25.2225499587</v>
      </c>
      <c r="H11" s="283"/>
    </row>
    <row r="12" customFormat="false" ht="24" hidden="false" customHeight="true" outlineLevel="0" collapsed="false">
      <c r="A12" s="284" t="s">
        <v>341</v>
      </c>
      <c r="B12" s="281" t="n">
        <v>566.953500307</v>
      </c>
      <c r="C12" s="281" t="n">
        <v>-52.923802117</v>
      </c>
      <c r="D12" s="282" t="n">
        <v>-2.1288786984</v>
      </c>
      <c r="H12" s="283"/>
    </row>
    <row r="13" customFormat="false" ht="24" hidden="false" customHeight="true" outlineLevel="0" collapsed="false">
      <c r="A13" s="286" t="s">
        <v>342</v>
      </c>
      <c r="B13" s="281" t="n">
        <v>5.2212859279</v>
      </c>
      <c r="C13" s="281" t="n">
        <v>0.0940867664</v>
      </c>
      <c r="D13" s="282" t="n">
        <v>4.5999165483</v>
      </c>
      <c r="H13" s="283"/>
    </row>
    <row r="14" customFormat="false" ht="24" hidden="false" customHeight="true" outlineLevel="0" collapsed="false">
      <c r="A14" s="287" t="s">
        <v>343</v>
      </c>
      <c r="B14" s="281" t="n">
        <v>2.2906926485</v>
      </c>
      <c r="C14" s="281" t="n">
        <v>0.0608567411</v>
      </c>
      <c r="D14" s="282" t="n">
        <v>0.1612348802</v>
      </c>
      <c r="H14" s="283"/>
    </row>
    <row r="15" customFormat="false" ht="24" hidden="false" customHeight="true" outlineLevel="0" collapsed="false">
      <c r="A15" s="280" t="s">
        <v>344</v>
      </c>
      <c r="B15" s="281" t="n">
        <v>2892.4641330455</v>
      </c>
      <c r="C15" s="281" t="n">
        <v>16.8863585219</v>
      </c>
      <c r="D15" s="282" t="n">
        <v>417.0596433167</v>
      </c>
      <c r="H15" s="283"/>
    </row>
    <row r="16" customFormat="false" ht="24" hidden="false" customHeight="true" outlineLevel="0" collapsed="false">
      <c r="A16" s="285" t="s">
        <v>345</v>
      </c>
      <c r="B16" s="281" t="n">
        <v>2605.3803353628</v>
      </c>
      <c r="C16" s="281" t="n">
        <v>-13.7297051878</v>
      </c>
      <c r="D16" s="282" t="n">
        <v>386.3783455594</v>
      </c>
      <c r="H16" s="283"/>
    </row>
    <row r="17" customFormat="false" ht="24" hidden="false" customHeight="true" outlineLevel="0" collapsed="false">
      <c r="A17" s="284" t="s">
        <v>346</v>
      </c>
      <c r="B17" s="281" t="n">
        <v>1178.4358420253</v>
      </c>
      <c r="C17" s="281" t="n">
        <v>6.892568213</v>
      </c>
      <c r="D17" s="282" t="n">
        <v>170.2775719882</v>
      </c>
      <c r="H17" s="283"/>
    </row>
    <row r="18" customFormat="false" ht="24" hidden="false" customHeight="true" outlineLevel="0" collapsed="false">
      <c r="A18" s="285" t="s">
        <v>347</v>
      </c>
      <c r="B18" s="281" t="n">
        <v>234.8390455731</v>
      </c>
      <c r="C18" s="281" t="n">
        <v>1.6555955312</v>
      </c>
      <c r="D18" s="282" t="n">
        <v>36.9185737566</v>
      </c>
      <c r="H18" s="283"/>
    </row>
    <row r="19" customFormat="false" ht="24" hidden="false" customHeight="true" outlineLevel="0" collapsed="false">
      <c r="A19" s="285" t="s">
        <v>348</v>
      </c>
      <c r="B19" s="281" t="n">
        <v>943.5967964522</v>
      </c>
      <c r="C19" s="281" t="n">
        <v>5.2369726818</v>
      </c>
      <c r="D19" s="282" t="n">
        <v>133.3589982316</v>
      </c>
      <c r="E19" s="108"/>
      <c r="F19" s="108"/>
      <c r="H19" s="283"/>
      <c r="I19" s="88"/>
    </row>
    <row r="20" customFormat="false" ht="24" hidden="false" customHeight="true" outlineLevel="0" collapsed="false">
      <c r="A20" s="284" t="s">
        <v>349</v>
      </c>
      <c r="B20" s="281" t="n">
        <v>1426.9444933375</v>
      </c>
      <c r="C20" s="281" t="n">
        <v>-20.6222734008</v>
      </c>
      <c r="D20" s="282" t="n">
        <v>216.1007735712</v>
      </c>
      <c r="E20" s="108"/>
      <c r="F20" s="108"/>
      <c r="H20" s="283"/>
      <c r="I20" s="88"/>
    </row>
    <row r="21" customFormat="false" ht="24" hidden="false" customHeight="true" outlineLevel="0" collapsed="false">
      <c r="A21" s="285" t="s">
        <v>347</v>
      </c>
      <c r="B21" s="281" t="n">
        <v>305.5362956608</v>
      </c>
      <c r="C21" s="281" t="n">
        <v>-9.9218307687</v>
      </c>
      <c r="D21" s="282" t="n">
        <v>12.633674861</v>
      </c>
      <c r="E21" s="108"/>
      <c r="F21" s="108"/>
      <c r="H21" s="283"/>
      <c r="I21" s="88"/>
    </row>
    <row r="22" customFormat="false" ht="24" hidden="false" customHeight="true" outlineLevel="0" collapsed="false">
      <c r="A22" s="285" t="s">
        <v>348</v>
      </c>
      <c r="B22" s="281" t="n">
        <v>968.0323665682</v>
      </c>
      <c r="C22" s="281" t="n">
        <v>-4.6793461292</v>
      </c>
      <c r="D22" s="282" t="n">
        <v>195.9377071145</v>
      </c>
      <c r="E22" s="108"/>
      <c r="F22" s="108"/>
      <c r="H22" s="283"/>
      <c r="I22" s="88"/>
    </row>
    <row r="23" customFormat="false" ht="24" hidden="false" customHeight="true" outlineLevel="0" collapsed="false">
      <c r="A23" s="285" t="s">
        <v>350</v>
      </c>
      <c r="B23" s="281" t="n">
        <v>153.3467106958</v>
      </c>
      <c r="C23" s="281" t="n">
        <v>-6.021085622</v>
      </c>
      <c r="D23" s="282" t="n">
        <v>7.531324138</v>
      </c>
      <c r="E23" s="108"/>
      <c r="F23" s="108"/>
      <c r="H23" s="283"/>
      <c r="I23" s="88"/>
    </row>
    <row r="24" customFormat="false" ht="24" hidden="false" customHeight="true" outlineLevel="0" collapsed="false">
      <c r="A24" s="284" t="s">
        <v>351</v>
      </c>
      <c r="B24" s="281" t="n">
        <v>0</v>
      </c>
      <c r="C24" s="281" t="n">
        <v>0</v>
      </c>
      <c r="D24" s="282" t="n">
        <v>0</v>
      </c>
      <c r="E24" s="108"/>
      <c r="F24" s="108"/>
      <c r="H24" s="283"/>
      <c r="I24" s="88"/>
    </row>
    <row r="25" customFormat="false" ht="24" hidden="false" customHeight="true" outlineLevel="0" collapsed="false">
      <c r="A25" s="285" t="s">
        <v>352</v>
      </c>
      <c r="B25" s="281" t="n">
        <v>0.1968346827</v>
      </c>
      <c r="C25" s="281" t="n">
        <v>-0.0011792903</v>
      </c>
      <c r="D25" s="282" t="n">
        <v>-0.0005362427</v>
      </c>
      <c r="E25" s="108"/>
      <c r="F25" s="108"/>
      <c r="H25" s="283"/>
      <c r="I25" s="88"/>
    </row>
    <row r="26" customFormat="false" ht="24" hidden="false" customHeight="true" outlineLevel="0" collapsed="false">
      <c r="A26" s="288" t="s">
        <v>353</v>
      </c>
      <c r="B26" s="289" t="n">
        <v>286.886963</v>
      </c>
      <c r="C26" s="289" t="n">
        <v>30.617243</v>
      </c>
      <c r="D26" s="290" t="n">
        <v>30.681834</v>
      </c>
      <c r="F26" s="108"/>
      <c r="H26" s="283"/>
    </row>
    <row r="27" customFormat="false" ht="12.75" hidden="false" customHeight="false" outlineLevel="0" collapsed="false">
      <c r="H27" s="29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92" t="s">
        <v>354</v>
      </c>
    </row>
    <row r="3" customFormat="false" ht="27" hidden="false" customHeight="true" outlineLevel="0" collapsed="false">
      <c r="A3" s="293" t="s">
        <v>115</v>
      </c>
      <c r="B3" s="294" t="s">
        <v>355</v>
      </c>
      <c r="C3" s="293" t="s">
        <v>72</v>
      </c>
    </row>
    <row r="4" customFormat="false" ht="27.6" hidden="false" customHeight="true" outlineLevel="0" collapsed="false">
      <c r="A4" s="295" t="s">
        <v>356</v>
      </c>
      <c r="B4" s="296" t="n">
        <v>596</v>
      </c>
      <c r="C4" s="297"/>
    </row>
    <row r="5" customFormat="false" ht="27.6" hidden="false" customHeight="true" outlineLevel="0" collapsed="false">
      <c r="A5" s="295" t="s">
        <v>357</v>
      </c>
      <c r="B5" s="296" t="n">
        <v>133</v>
      </c>
      <c r="C5" s="297"/>
    </row>
    <row r="6" customFormat="false" ht="27.6" hidden="false" customHeight="true" outlineLevel="0" collapsed="false">
      <c r="A6" s="295" t="s">
        <v>358</v>
      </c>
      <c r="B6" s="242" t="n">
        <v>2398434.4</v>
      </c>
      <c r="C6" s="297" t="n">
        <v>-6.72</v>
      </c>
    </row>
    <row r="7" customFormat="false" ht="27.6" hidden="false" customHeight="true" outlineLevel="0" collapsed="false">
      <c r="A7" s="295" t="s">
        <v>359</v>
      </c>
      <c r="B7" s="298" t="n">
        <v>1786193.2</v>
      </c>
      <c r="C7" s="297" t="n">
        <v>-4.88</v>
      </c>
    </row>
    <row r="8" customFormat="false" ht="27.6" hidden="false" customHeight="true" outlineLevel="0" collapsed="false">
      <c r="A8" s="295" t="s">
        <v>360</v>
      </c>
      <c r="B8" s="298" t="n">
        <v>28792.6</v>
      </c>
      <c r="C8" s="297" t="n">
        <v>0.17</v>
      </c>
    </row>
    <row r="9" customFormat="false" ht="27.6" hidden="false" customHeight="true" outlineLevel="0" collapsed="false">
      <c r="A9" s="295" t="s">
        <v>361</v>
      </c>
      <c r="B9" s="298" t="n">
        <v>98734.1</v>
      </c>
      <c r="C9" s="297" t="n">
        <v>-0.48</v>
      </c>
    </row>
    <row r="10" customFormat="false" ht="27.6" hidden="false" customHeight="true" outlineLevel="0" collapsed="false">
      <c r="A10" s="295" t="s">
        <v>362</v>
      </c>
      <c r="B10" s="298" t="n">
        <v>187685.7</v>
      </c>
      <c r="C10" s="297" t="n">
        <v>4.34</v>
      </c>
    </row>
    <row r="11" customFormat="false" ht="27.6" hidden="false" customHeight="true" outlineLevel="0" collapsed="false">
      <c r="A11" s="295" t="s">
        <v>363</v>
      </c>
      <c r="B11" s="298" t="n">
        <v>104543</v>
      </c>
      <c r="C11" s="297" t="n">
        <v>-21.55</v>
      </c>
    </row>
    <row r="12" customFormat="false" ht="27.6" hidden="false" customHeight="true" outlineLevel="0" collapsed="false">
      <c r="A12" s="295" t="s">
        <v>364</v>
      </c>
      <c r="B12" s="298" t="n">
        <v>5772.4</v>
      </c>
      <c r="C12" s="297" t="n">
        <v>13.65</v>
      </c>
    </row>
    <row r="13" customFormat="false" ht="27.6" hidden="false" customHeight="true" outlineLevel="0" collapsed="false">
      <c r="A13" s="295" t="s">
        <v>365</v>
      </c>
      <c r="B13" s="298" t="n">
        <v>228667.9</v>
      </c>
      <c r="C13" s="297" t="n">
        <v>-16.46</v>
      </c>
    </row>
    <row r="14" customFormat="false" ht="27.6" hidden="false" customHeight="true" outlineLevel="0" collapsed="false">
      <c r="A14" s="295" t="s">
        <v>366</v>
      </c>
      <c r="B14" s="298" t="n">
        <v>241790.1</v>
      </c>
      <c r="C14" s="297" t="n">
        <v>-23.71</v>
      </c>
    </row>
    <row r="15" customFormat="false" ht="27.6" hidden="false" customHeight="true" outlineLevel="0" collapsed="false">
      <c r="A15" s="295" t="s">
        <v>367</v>
      </c>
      <c r="B15" s="298" t="n">
        <v>348535.4</v>
      </c>
      <c r="C15" s="297" t="n">
        <v>3.56</v>
      </c>
    </row>
    <row r="16" customFormat="false" ht="27.6" hidden="false" customHeight="true" outlineLevel="0" collapsed="false">
      <c r="A16" s="295" t="s">
        <v>368</v>
      </c>
      <c r="B16" s="298" t="n">
        <v>37691.7</v>
      </c>
      <c r="C16" s="297" t="n">
        <v>27.47</v>
      </c>
    </row>
    <row r="17" customFormat="false" ht="27.6" hidden="false" customHeight="true" outlineLevel="0" collapsed="false">
      <c r="A17" s="299" t="s">
        <v>369</v>
      </c>
      <c r="B17" s="300" t="n">
        <v>65942</v>
      </c>
      <c r="C17" s="301" t="n">
        <v>3.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19.12"/>
    <col collapsed="false" customWidth="true" hidden="false" outlineLevel="0" max="2" min="2" style="302" width="10.74"/>
    <col collapsed="false" customWidth="true" hidden="false" outlineLevel="0" max="3" min="3" style="302" width="12.75"/>
    <col collapsed="false" customWidth="false" hidden="false" outlineLevel="0" max="4" min="4" style="179" width="8.99"/>
  </cols>
  <sheetData>
    <row r="1" customFormat="false" ht="31.5" hidden="false" customHeight="true" outlineLevel="0" collapsed="false">
      <c r="A1" s="21" t="s">
        <v>370</v>
      </c>
      <c r="B1" s="21"/>
      <c r="C1" s="21"/>
      <c r="D1" s="21"/>
    </row>
    <row r="2" customFormat="false" ht="30.75" hidden="false" customHeight="true" outlineLevel="0" collapsed="false">
      <c r="A2" s="275" t="s">
        <v>371</v>
      </c>
      <c r="B2" s="275"/>
      <c r="C2" s="275"/>
      <c r="D2" s="275"/>
    </row>
    <row r="3" customFormat="false" ht="32.25" hidden="false" customHeight="true" outlineLevel="0" collapsed="false">
      <c r="A3" s="303" t="s">
        <v>101</v>
      </c>
      <c r="B3" s="304" t="s">
        <v>180</v>
      </c>
      <c r="C3" s="305" t="s">
        <v>102</v>
      </c>
      <c r="D3" s="306" t="s">
        <v>209</v>
      </c>
    </row>
    <row r="4" customFormat="false" ht="21.75" hidden="false" customHeight="true" outlineLevel="0" collapsed="false">
      <c r="A4" s="307" t="s">
        <v>372</v>
      </c>
      <c r="B4" s="308" t="n">
        <v>472896</v>
      </c>
      <c r="C4" s="308" t="n">
        <v>2654331</v>
      </c>
      <c r="D4" s="130" t="n">
        <v>-1.65921051900345</v>
      </c>
    </row>
    <row r="5" s="29" customFormat="true" ht="21.75" hidden="false" customHeight="true" outlineLevel="0" collapsed="false">
      <c r="A5" s="51" t="s">
        <v>373</v>
      </c>
      <c r="B5" s="308" t="n">
        <v>313176</v>
      </c>
      <c r="C5" s="308" t="n">
        <v>2058331</v>
      </c>
      <c r="D5" s="130" t="n">
        <v>-2.0370914168689</v>
      </c>
    </row>
    <row r="6" customFormat="false" ht="21.75" hidden="false" customHeight="true" outlineLevel="0" collapsed="false">
      <c r="A6" s="307" t="s">
        <v>374</v>
      </c>
      <c r="B6" s="308" t="n">
        <v>376730</v>
      </c>
      <c r="C6" s="309" t="n">
        <v>1734698</v>
      </c>
      <c r="D6" s="130" t="n">
        <v>1.91947488525453</v>
      </c>
    </row>
    <row r="7" customFormat="false" ht="21.75" hidden="false" customHeight="true" outlineLevel="0" collapsed="false">
      <c r="A7" s="51" t="s">
        <v>375</v>
      </c>
      <c r="B7" s="308" t="n">
        <v>217010</v>
      </c>
      <c r="C7" s="309" t="n">
        <v>1138698</v>
      </c>
      <c r="D7" s="130" t="n">
        <v>3.13863733938622</v>
      </c>
    </row>
    <row r="8" customFormat="false" ht="21.75" hidden="false" customHeight="true" outlineLevel="0" collapsed="false">
      <c r="A8" s="67" t="s">
        <v>376</v>
      </c>
      <c r="B8" s="308" t="n">
        <v>42896</v>
      </c>
      <c r="C8" s="308" t="n">
        <v>306300</v>
      </c>
      <c r="D8" s="130" t="n">
        <v>-13.2164319288732</v>
      </c>
    </row>
    <row r="9" customFormat="false" ht="21.75" hidden="false" customHeight="true" outlineLevel="0" collapsed="false">
      <c r="A9" s="67" t="s">
        <v>377</v>
      </c>
      <c r="B9" s="308" t="n">
        <v>1692</v>
      </c>
      <c r="C9" s="308" t="n">
        <v>88756</v>
      </c>
      <c r="D9" s="130" t="n">
        <v>7.26967283450768</v>
      </c>
    </row>
    <row r="10" customFormat="false" ht="21.75" hidden="false" customHeight="true" outlineLevel="0" collapsed="false">
      <c r="A10" s="67" t="s">
        <v>378</v>
      </c>
      <c r="B10" s="308" t="n">
        <v>2752</v>
      </c>
      <c r="C10" s="308" t="n">
        <v>21524</v>
      </c>
      <c r="D10" s="130" t="n">
        <v>-25.5662758930733</v>
      </c>
    </row>
    <row r="11" customFormat="false" ht="21.75" hidden="false" customHeight="true" outlineLevel="0" collapsed="false">
      <c r="A11" s="51" t="s">
        <v>379</v>
      </c>
      <c r="B11" s="308"/>
      <c r="C11" s="309"/>
      <c r="D11" s="130"/>
    </row>
    <row r="12" customFormat="false" ht="21.75" hidden="false" customHeight="true" outlineLevel="0" collapsed="false">
      <c r="A12" s="307" t="s">
        <v>380</v>
      </c>
      <c r="B12" s="308" t="n">
        <v>73585</v>
      </c>
      <c r="C12" s="309" t="n">
        <v>740156</v>
      </c>
      <c r="D12" s="130" t="n">
        <v>-7.57165745283714</v>
      </c>
    </row>
    <row r="13" customFormat="false" ht="21.75" hidden="false" customHeight="true" outlineLevel="0" collapsed="false">
      <c r="A13" s="307" t="s">
        <v>381</v>
      </c>
      <c r="B13" s="308" t="n">
        <v>22581</v>
      </c>
      <c r="C13" s="309" t="n">
        <v>179477</v>
      </c>
      <c r="D13" s="130" t="n">
        <v>-8.56911430580036</v>
      </c>
    </row>
    <row r="14" customFormat="false" ht="21.75" hidden="false" customHeight="true" outlineLevel="0" collapsed="false">
      <c r="A14" s="310" t="s">
        <v>86</v>
      </c>
      <c r="B14" s="311" t="n">
        <v>1394935</v>
      </c>
      <c r="C14" s="311" t="n">
        <v>5805616</v>
      </c>
      <c r="D14" s="130" t="n">
        <v>-3.24308757296414</v>
      </c>
    </row>
    <row r="15" customFormat="false" ht="21.75" hidden="false" customHeight="true" outlineLevel="0" collapsed="false">
      <c r="A15" s="233" t="s">
        <v>382</v>
      </c>
      <c r="B15" s="308" t="n">
        <v>153040</v>
      </c>
      <c r="C15" s="309" t="n">
        <v>613475</v>
      </c>
      <c r="D15" s="130" t="n">
        <v>3.27548996831746</v>
      </c>
    </row>
    <row r="16" customFormat="false" ht="21.75" hidden="false" customHeight="true" outlineLevel="0" collapsed="false">
      <c r="A16" s="233" t="s">
        <v>383</v>
      </c>
      <c r="B16" s="308" t="n">
        <v>53538</v>
      </c>
      <c r="C16" s="311" t="n">
        <v>259504</v>
      </c>
      <c r="D16" s="130" t="n">
        <v>-2.83914979014329</v>
      </c>
    </row>
    <row r="17" customFormat="false" ht="21.75" hidden="false" customHeight="true" outlineLevel="0" collapsed="false">
      <c r="A17" s="233" t="s">
        <v>384</v>
      </c>
      <c r="B17" s="308" t="n">
        <v>261874</v>
      </c>
      <c r="C17" s="311" t="n">
        <v>992751</v>
      </c>
      <c r="D17" s="130" t="n">
        <v>2.43871483009791</v>
      </c>
    </row>
    <row r="18" customFormat="false" ht="21.75" hidden="false" customHeight="true" outlineLevel="0" collapsed="false">
      <c r="A18" s="233" t="s">
        <v>385</v>
      </c>
      <c r="B18" s="308" t="n">
        <v>33299</v>
      </c>
      <c r="C18" s="311" t="n">
        <v>118852</v>
      </c>
      <c r="D18" s="130" t="n">
        <v>128.109705775099</v>
      </c>
    </row>
    <row r="19" customFormat="false" ht="21.75" hidden="false" customHeight="true" outlineLevel="0" collapsed="false">
      <c r="A19" s="233" t="s">
        <v>386</v>
      </c>
      <c r="B19" s="308" t="n">
        <v>25145</v>
      </c>
      <c r="C19" s="311" t="n">
        <v>117960</v>
      </c>
      <c r="D19" s="130" t="n">
        <v>0.27798321899467</v>
      </c>
    </row>
    <row r="20" customFormat="false" ht="21.75" hidden="false" customHeight="true" outlineLevel="0" collapsed="false">
      <c r="A20" s="233" t="s">
        <v>387</v>
      </c>
      <c r="B20" s="308" t="n">
        <v>167598</v>
      </c>
      <c r="C20" s="311" t="n">
        <v>894523</v>
      </c>
      <c r="D20" s="130" t="n">
        <v>-15.3153605181866</v>
      </c>
    </row>
    <row r="21" customFormat="false" ht="21.75" hidden="false" customHeight="true" outlineLevel="0" collapsed="false">
      <c r="A21" s="233" t="s">
        <v>388</v>
      </c>
      <c r="B21" s="308" t="n">
        <v>99617</v>
      </c>
      <c r="C21" s="311" t="n">
        <v>665793</v>
      </c>
      <c r="D21" s="130" t="n">
        <v>8.40779867004474</v>
      </c>
    </row>
    <row r="22" customFormat="false" ht="21.75" hidden="false" customHeight="true" outlineLevel="0" collapsed="false">
      <c r="A22" s="233" t="s">
        <v>389</v>
      </c>
      <c r="B22" s="308" t="n">
        <v>5840</v>
      </c>
      <c r="C22" s="311" t="n">
        <v>103009</v>
      </c>
      <c r="D22" s="130" t="n">
        <v>-30.7115903327571</v>
      </c>
    </row>
    <row r="23" customFormat="false" ht="21.75" hidden="false" customHeight="true" outlineLevel="0" collapsed="false">
      <c r="A23" s="233" t="s">
        <v>390</v>
      </c>
      <c r="B23" s="308" t="n">
        <v>153012</v>
      </c>
      <c r="C23" s="311" t="n">
        <v>497465</v>
      </c>
      <c r="D23" s="130" t="n">
        <v>-29.3802915273101</v>
      </c>
    </row>
    <row r="24" customFormat="false" ht="21.75" hidden="false" customHeight="true" outlineLevel="0" collapsed="false">
      <c r="A24" s="248" t="s">
        <v>391</v>
      </c>
      <c r="B24" s="312" t="n">
        <v>215466</v>
      </c>
      <c r="C24" s="313" t="n">
        <v>698168</v>
      </c>
      <c r="D24" s="314" t="n">
        <v>0.141570123110068</v>
      </c>
    </row>
    <row r="25" customFormat="false" ht="21.75" hidden="false" customHeight="true" outlineLevel="0" collapsed="false">
      <c r="A25" s="315"/>
      <c r="B25" s="315"/>
    </row>
    <row r="26" customFormat="false" ht="21.75" hidden="false" customHeight="true" outlineLevel="0" collapsed="false">
      <c r="A26" s="316"/>
      <c r="B26" s="317"/>
    </row>
    <row r="27" customFormat="false" ht="21.75" hidden="false" customHeight="true" outlineLevel="0" collapsed="false">
      <c r="A27" s="316"/>
      <c r="B27" s="317"/>
    </row>
    <row r="28" customFormat="false" ht="21.75" hidden="false" customHeight="true" outlineLevel="0" collapsed="false">
      <c r="A28" s="318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20.24"/>
    <col collapsed="false" customWidth="true" hidden="false" outlineLevel="0" max="2" min="2" style="319" width="16.49"/>
    <col collapsed="false" customWidth="true" hidden="false" outlineLevel="0" max="3" min="3" style="92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20" t="s">
        <v>392</v>
      </c>
      <c r="B1" s="320"/>
      <c r="C1" s="320"/>
      <c r="D1" s="320"/>
      <c r="E1" s="320"/>
      <c r="F1" s="321"/>
      <c r="G1" s="184"/>
    </row>
    <row r="2" customFormat="false" ht="30.75" hidden="false" customHeight="true" outlineLevel="0" collapsed="false">
      <c r="A2" s="322"/>
      <c r="B2" s="322"/>
      <c r="C2" s="322"/>
      <c r="D2" s="323" t="s">
        <v>303</v>
      </c>
      <c r="E2" s="323"/>
      <c r="F2" s="321"/>
      <c r="G2" s="184"/>
    </row>
    <row r="3" customFormat="false" ht="34.5" hidden="false" customHeight="true" outlineLevel="0" collapsed="false">
      <c r="A3" s="324"/>
      <c r="B3" s="325" t="s">
        <v>393</v>
      </c>
      <c r="C3" s="326" t="s">
        <v>394</v>
      </c>
      <c r="D3" s="326" t="s">
        <v>395</v>
      </c>
      <c r="E3" s="326" t="s">
        <v>396</v>
      </c>
    </row>
    <row r="4" customFormat="false" ht="34.5" hidden="false" customHeight="true" outlineLevel="0" collapsed="false">
      <c r="A4" s="324"/>
      <c r="B4" s="327" t="s">
        <v>397</v>
      </c>
      <c r="C4" s="327"/>
      <c r="D4" s="327"/>
      <c r="E4" s="327"/>
    </row>
    <row r="5" customFormat="false" ht="34.5" hidden="false" customHeight="true" outlineLevel="0" collapsed="false">
      <c r="A5" s="328" t="s">
        <v>398</v>
      </c>
      <c r="B5" s="329" t="n">
        <v>4</v>
      </c>
      <c r="C5" s="329" t="n">
        <v>3.9</v>
      </c>
      <c r="D5" s="330" t="n">
        <v>5.1</v>
      </c>
      <c r="E5" s="331" t="n">
        <v>3.3</v>
      </c>
    </row>
    <row r="6" customFormat="false" ht="34.5" hidden="false" customHeight="true" outlineLevel="0" collapsed="false">
      <c r="A6" s="332" t="s">
        <v>399</v>
      </c>
      <c r="B6" s="333" t="n">
        <v>3.9</v>
      </c>
      <c r="C6" s="333" t="n">
        <v>3.3</v>
      </c>
      <c r="D6" s="298" t="n">
        <v>5.3</v>
      </c>
      <c r="E6" s="90" t="n">
        <v>3</v>
      </c>
    </row>
    <row r="7" customFormat="false" ht="34.5" hidden="false" customHeight="true" outlineLevel="0" collapsed="false">
      <c r="A7" s="332" t="s">
        <v>400</v>
      </c>
      <c r="B7" s="333" t="n">
        <v>4.1</v>
      </c>
      <c r="C7" s="333" t="n">
        <v>3.3</v>
      </c>
      <c r="D7" s="298" t="n">
        <v>4.8</v>
      </c>
      <c r="E7" s="53" t="n">
        <v>3.3</v>
      </c>
    </row>
    <row r="8" customFormat="false" ht="34.5" hidden="false" customHeight="true" outlineLevel="0" collapsed="false">
      <c r="A8" s="332" t="s">
        <v>401</v>
      </c>
      <c r="B8" s="333" t="n">
        <v>3.8</v>
      </c>
      <c r="C8" s="333" t="n">
        <v>3.6</v>
      </c>
      <c r="D8" s="298" t="n">
        <v>-2.1</v>
      </c>
      <c r="E8" s="90" t="n">
        <v>4.6</v>
      </c>
    </row>
    <row r="9" customFormat="false" ht="34.5" hidden="false" customHeight="true" outlineLevel="0" collapsed="false">
      <c r="A9" s="332" t="s">
        <v>402</v>
      </c>
      <c r="B9" s="333" t="n">
        <v>3.9</v>
      </c>
      <c r="C9" s="333" t="n">
        <v>3.6</v>
      </c>
      <c r="D9" s="298" t="n">
        <v>5.4</v>
      </c>
      <c r="E9" s="90" t="n">
        <v>3</v>
      </c>
    </row>
    <row r="10" customFormat="false" ht="34.5" hidden="false" customHeight="true" outlineLevel="0" collapsed="false">
      <c r="A10" s="332" t="s">
        <v>403</v>
      </c>
      <c r="B10" s="333" t="n">
        <v>2.5</v>
      </c>
      <c r="C10" s="333" t="n">
        <v>3.7</v>
      </c>
      <c r="D10" s="298" t="n">
        <v>-3.4</v>
      </c>
      <c r="E10" s="90" t="n">
        <v>3.3</v>
      </c>
    </row>
    <row r="11" customFormat="false" ht="34.5" hidden="false" customHeight="true" outlineLevel="0" collapsed="false">
      <c r="A11" s="332" t="s">
        <v>404</v>
      </c>
      <c r="B11" s="333" t="n">
        <v>3.8</v>
      </c>
      <c r="C11" s="333" t="n">
        <v>4.1</v>
      </c>
      <c r="D11" s="298" t="n">
        <v>4.7</v>
      </c>
      <c r="E11" s="90" t="n">
        <v>2.8</v>
      </c>
    </row>
    <row r="12" customFormat="false" ht="34.5" hidden="false" customHeight="true" outlineLevel="0" collapsed="false">
      <c r="A12" s="332" t="s">
        <v>405</v>
      </c>
      <c r="B12" s="333" t="n">
        <v>4</v>
      </c>
      <c r="C12" s="333" t="n">
        <v>3.9</v>
      </c>
      <c r="D12" s="298" t="n">
        <v>4.9</v>
      </c>
      <c r="E12" s="90" t="n">
        <v>3.3</v>
      </c>
    </row>
    <row r="13" customFormat="false" ht="34.5" hidden="false" customHeight="true" outlineLevel="0" collapsed="false">
      <c r="A13" s="332" t="s">
        <v>406</v>
      </c>
      <c r="B13" s="333" t="n">
        <v>3.7</v>
      </c>
      <c r="C13" s="333" t="n">
        <v>3.7</v>
      </c>
      <c r="D13" s="298" t="n">
        <v>3.5</v>
      </c>
      <c r="E13" s="90" t="n">
        <v>4</v>
      </c>
    </row>
    <row r="14" customFormat="false" ht="34.5" hidden="false" customHeight="true" outlineLevel="0" collapsed="false">
      <c r="A14" s="332" t="s">
        <v>407</v>
      </c>
      <c r="B14" s="333" t="n">
        <v>4.2</v>
      </c>
      <c r="C14" s="333" t="n">
        <v>3.9</v>
      </c>
      <c r="D14" s="298" t="n">
        <v>5.3</v>
      </c>
      <c r="E14" s="90" t="n">
        <v>3.5</v>
      </c>
    </row>
    <row r="15" customFormat="false" ht="34.5" hidden="false" customHeight="true" outlineLevel="0" collapsed="false">
      <c r="A15" s="334" t="s">
        <v>408</v>
      </c>
      <c r="B15" s="333" t="n">
        <v>4.3</v>
      </c>
      <c r="C15" s="335" t="n">
        <v>3.4</v>
      </c>
      <c r="D15" s="298" t="n">
        <v>5.3</v>
      </c>
      <c r="E15" s="297" t="n">
        <v>3.8</v>
      </c>
    </row>
    <row r="16" customFormat="false" ht="34.5" hidden="false" customHeight="true" outlineLevel="0" collapsed="false">
      <c r="A16" s="334" t="s">
        <v>409</v>
      </c>
      <c r="B16" s="333" t="n">
        <v>4.2</v>
      </c>
      <c r="C16" s="335" t="n">
        <v>3.8</v>
      </c>
      <c r="D16" s="298" t="n">
        <v>3.4</v>
      </c>
      <c r="E16" s="297" t="n">
        <v>4.9</v>
      </c>
    </row>
    <row r="17" customFormat="false" ht="34.5" hidden="false" customHeight="true" outlineLevel="0" collapsed="false">
      <c r="A17" s="334" t="s">
        <v>410</v>
      </c>
      <c r="B17" s="333" t="n">
        <v>4.5</v>
      </c>
      <c r="C17" s="335" t="n">
        <v>4</v>
      </c>
      <c r="D17" s="298" t="n">
        <v>6.1</v>
      </c>
      <c r="E17" s="297" t="n">
        <v>3.4</v>
      </c>
    </row>
    <row r="18" customFormat="false" ht="34.5" hidden="false" customHeight="true" outlineLevel="0" collapsed="false">
      <c r="A18" s="334" t="s">
        <v>411</v>
      </c>
      <c r="B18" s="333" t="n">
        <v>4.7</v>
      </c>
      <c r="C18" s="336" t="n">
        <v>0</v>
      </c>
      <c r="D18" s="337" t="n">
        <v>5.3</v>
      </c>
      <c r="E18" s="297" t="n">
        <v>4.6</v>
      </c>
    </row>
    <row r="19" customFormat="false" ht="34.5" hidden="false" customHeight="true" outlineLevel="0" collapsed="false">
      <c r="A19" s="334" t="s">
        <v>412</v>
      </c>
      <c r="B19" s="333" t="n">
        <v>4.6</v>
      </c>
      <c r="C19" s="335" t="n">
        <v>0</v>
      </c>
      <c r="D19" s="298" t="n">
        <v>5</v>
      </c>
      <c r="E19" s="297" t="n">
        <v>2.1</v>
      </c>
    </row>
    <row r="20" customFormat="false" ht="34.5" hidden="false" customHeight="true" outlineLevel="0" collapsed="false">
      <c r="A20" s="338" t="s">
        <v>413</v>
      </c>
      <c r="B20" s="339" t="n">
        <v>4.4</v>
      </c>
      <c r="C20" s="340" t="n">
        <v>0</v>
      </c>
      <c r="D20" s="341" t="n">
        <v>4.7</v>
      </c>
      <c r="E20" s="301" t="n">
        <v>1.3</v>
      </c>
    </row>
    <row r="21" customFormat="false" ht="28.5" hidden="false" customHeight="true" outlineLevel="0" collapsed="false">
      <c r="A21" s="342" t="s">
        <v>414</v>
      </c>
      <c r="B21" s="342"/>
      <c r="C21" s="319"/>
      <c r="D21" s="184"/>
      <c r="E21" s="47"/>
      <c r="F21" s="121"/>
      <c r="G21" s="47"/>
    </row>
    <row r="22" customFormat="false" ht="34.5" hidden="false" customHeight="true" outlineLevel="0" collapsed="false">
      <c r="A22" s="343"/>
      <c r="B22" s="343"/>
      <c r="C22" s="343"/>
      <c r="D22" s="184"/>
      <c r="E22" s="344"/>
      <c r="F22" s="321"/>
      <c r="G22" s="184"/>
    </row>
    <row r="23" customFormat="false" ht="34.5" hidden="false" customHeight="true" outlineLevel="0" collapsed="false">
      <c r="A23" s="345" t="s">
        <v>415</v>
      </c>
      <c r="B23" s="345"/>
      <c r="C23" s="345"/>
      <c r="D23" s="184"/>
      <c r="E23" s="346"/>
      <c r="F23" s="92"/>
    </row>
    <row r="24" customFormat="false" ht="34.5" hidden="false" customHeight="true" outlineLevel="0" collapsed="false">
      <c r="A24" s="347" t="s">
        <v>416</v>
      </c>
      <c r="B24" s="347"/>
      <c r="C24" s="347"/>
      <c r="D24" s="92"/>
    </row>
    <row r="25" customFormat="false" ht="34.5" hidden="false" customHeight="true" outlineLevel="0" collapsed="false">
      <c r="A25" s="348"/>
      <c r="B25" s="349" t="s">
        <v>417</v>
      </c>
      <c r="C25" s="349"/>
      <c r="D25" s="92"/>
    </row>
    <row r="26" customFormat="false" ht="34.5" hidden="false" customHeight="true" outlineLevel="0" collapsed="false">
      <c r="A26" s="348"/>
      <c r="B26" s="350" t="s">
        <v>140</v>
      </c>
      <c r="C26" s="350" t="s">
        <v>141</v>
      </c>
      <c r="D26" s="92"/>
    </row>
    <row r="27" customFormat="false" ht="34.5" hidden="false" customHeight="true" outlineLevel="0" collapsed="false">
      <c r="A27" s="351" t="s">
        <v>398</v>
      </c>
      <c r="B27" s="352" t="n">
        <v>9.7</v>
      </c>
      <c r="C27" s="53" t="n">
        <v>5.4</v>
      </c>
      <c r="D27" s="92"/>
    </row>
    <row r="28" customFormat="false" ht="34.5" hidden="false" customHeight="true" outlineLevel="0" collapsed="false">
      <c r="A28" s="353" t="s">
        <v>399</v>
      </c>
      <c r="B28" s="354" t="n">
        <v>5</v>
      </c>
      <c r="C28" s="53" t="n">
        <v>4.8</v>
      </c>
      <c r="D28" s="92"/>
    </row>
    <row r="29" customFormat="false" ht="34.5" hidden="false" customHeight="true" outlineLevel="0" collapsed="false">
      <c r="A29" s="353" t="s">
        <v>400</v>
      </c>
      <c r="B29" s="152" t="n">
        <v>7.6</v>
      </c>
      <c r="C29" s="53" t="n">
        <v>5.4</v>
      </c>
      <c r="D29" s="92"/>
    </row>
    <row r="30" customFormat="false" ht="34.5" hidden="false" customHeight="true" outlineLevel="0" collapsed="false">
      <c r="A30" s="353" t="s">
        <v>401</v>
      </c>
      <c r="B30" s="354" t="n">
        <v>7</v>
      </c>
      <c r="C30" s="53" t="n">
        <v>4.9</v>
      </c>
      <c r="D30" s="92"/>
    </row>
    <row r="31" customFormat="false" ht="34.5" hidden="false" customHeight="true" outlineLevel="0" collapsed="false">
      <c r="A31" s="353" t="s">
        <v>402</v>
      </c>
      <c r="B31" s="354" t="n">
        <v>6</v>
      </c>
      <c r="C31" s="53" t="n">
        <v>5.2</v>
      </c>
      <c r="D31" s="92"/>
    </row>
    <row r="32" customFormat="false" ht="34.5" hidden="false" customHeight="true" outlineLevel="0" collapsed="false">
      <c r="A32" s="353" t="s">
        <v>403</v>
      </c>
      <c r="B32" s="354" t="n">
        <v>2.1</v>
      </c>
      <c r="C32" s="53" t="n">
        <v>1.8</v>
      </c>
      <c r="D32" s="92"/>
    </row>
    <row r="33" customFormat="false" ht="34.5" hidden="false" customHeight="true" outlineLevel="0" collapsed="false">
      <c r="A33" s="353" t="s">
        <v>404</v>
      </c>
      <c r="B33" s="152" t="n">
        <v>8.4</v>
      </c>
      <c r="C33" s="53" t="n">
        <v>6.1</v>
      </c>
      <c r="D33" s="92"/>
    </row>
    <row r="34" customFormat="false" ht="34.5" hidden="false" customHeight="true" outlineLevel="0" collapsed="false">
      <c r="A34" s="353" t="s">
        <v>405</v>
      </c>
      <c r="B34" s="152" t="n">
        <v>8.8</v>
      </c>
      <c r="C34" s="53" t="n">
        <v>5.2</v>
      </c>
      <c r="D34" s="92"/>
    </row>
    <row r="35" customFormat="false" ht="34.5" hidden="false" customHeight="true" outlineLevel="0" collapsed="false">
      <c r="A35" s="353" t="s">
        <v>406</v>
      </c>
      <c r="B35" s="152" t="n">
        <v>6.8</v>
      </c>
      <c r="C35" s="53" t="n">
        <v>5.4</v>
      </c>
      <c r="D35" s="92"/>
    </row>
    <row r="36" customFormat="false" ht="34.5" hidden="false" customHeight="true" outlineLevel="0" collapsed="false">
      <c r="A36" s="353" t="s">
        <v>407</v>
      </c>
      <c r="B36" s="152" t="n">
        <v>8.1</v>
      </c>
      <c r="C36" s="53" t="n">
        <v>5.3</v>
      </c>
      <c r="D36" s="92"/>
    </row>
    <row r="37" customFormat="false" ht="34.5" hidden="false" customHeight="true" outlineLevel="0" collapsed="false">
      <c r="A37" s="353" t="s">
        <v>408</v>
      </c>
      <c r="B37" s="152" t="n">
        <v>8.4</v>
      </c>
      <c r="C37" s="53" t="n">
        <v>5.8</v>
      </c>
      <c r="D37" s="92"/>
    </row>
    <row r="38" customFormat="false" ht="34.5" hidden="false" customHeight="true" outlineLevel="0" collapsed="false">
      <c r="A38" s="353" t="s">
        <v>409</v>
      </c>
      <c r="B38" s="354" t="n">
        <v>6.1</v>
      </c>
      <c r="C38" s="53" t="n">
        <v>5.8</v>
      </c>
      <c r="D38" s="92"/>
    </row>
    <row r="39" customFormat="false" ht="34.5" hidden="false" customHeight="true" outlineLevel="0" collapsed="false">
      <c r="A39" s="353" t="s">
        <v>410</v>
      </c>
      <c r="B39" s="152" t="n">
        <v>6.3</v>
      </c>
      <c r="C39" s="53" t="n">
        <v>6.4</v>
      </c>
    </row>
    <row r="40" customFormat="false" ht="30.75" hidden="false" customHeight="true" outlineLevel="0" collapsed="false">
      <c r="A40" s="355" t="s">
        <v>411</v>
      </c>
      <c r="B40" s="53" t="n">
        <v>6</v>
      </c>
      <c r="C40" s="53" t="n">
        <v>3.5</v>
      </c>
    </row>
    <row r="41" customFormat="false" ht="34.5" hidden="false" customHeight="true" outlineLevel="0" collapsed="false">
      <c r="A41" s="355" t="s">
        <v>412</v>
      </c>
      <c r="B41" s="53" t="n">
        <v>10.6</v>
      </c>
      <c r="C41" s="53" t="n">
        <v>6.8</v>
      </c>
    </row>
    <row r="42" customFormat="false" ht="34.5" hidden="false" customHeight="true" outlineLevel="0" collapsed="false">
      <c r="A42" s="356" t="s">
        <v>413</v>
      </c>
      <c r="B42" s="53" t="n">
        <v>12.7</v>
      </c>
      <c r="C42" s="357" t="n">
        <v>6.5</v>
      </c>
      <c r="E42" s="346"/>
      <c r="F42" s="92"/>
    </row>
    <row r="43" customFormat="false" ht="34.5" hidden="false" customHeight="true" outlineLevel="0" collapsed="false">
      <c r="A43" s="342" t="s">
        <v>414</v>
      </c>
      <c r="B43" s="342"/>
      <c r="C43" s="358"/>
      <c r="E43" s="346"/>
      <c r="F43" s="92"/>
    </row>
    <row r="44" s="361" customFormat="true" ht="34.5" hidden="false" customHeight="true" outlineLevel="0" collapsed="false">
      <c r="A44" s="359" t="s">
        <v>418</v>
      </c>
      <c r="B44" s="359"/>
      <c r="C44" s="359"/>
      <c r="D44" s="360"/>
      <c r="E44" s="360"/>
      <c r="F44" s="92"/>
      <c r="G44" s="1"/>
    </row>
    <row r="45" customFormat="false" ht="34.5" hidden="false" customHeight="true" outlineLevel="0" collapsed="false">
      <c r="A45" s="362" t="s">
        <v>419</v>
      </c>
      <c r="B45" s="362"/>
      <c r="C45" s="362"/>
      <c r="D45" s="363"/>
      <c r="E45" s="363"/>
      <c r="F45" s="364"/>
      <c r="G45" s="361"/>
    </row>
    <row r="46" customFormat="false" ht="34.5" hidden="false" customHeight="true" outlineLevel="0" collapsed="false">
      <c r="A46" s="324"/>
      <c r="B46" s="365" t="s">
        <v>374</v>
      </c>
      <c r="C46" s="365"/>
      <c r="E46" s="0"/>
      <c r="F46" s="92"/>
    </row>
    <row r="47" customFormat="false" ht="34.5" hidden="false" customHeight="true" outlineLevel="0" collapsed="false">
      <c r="A47" s="324"/>
      <c r="B47" s="366" t="s">
        <v>71</v>
      </c>
      <c r="C47" s="367" t="s">
        <v>72</v>
      </c>
      <c r="D47" s="184"/>
      <c r="E47" s="0"/>
      <c r="F47" s="92"/>
    </row>
    <row r="48" customFormat="false" ht="34.5" hidden="false" customHeight="true" outlineLevel="0" collapsed="false">
      <c r="A48" s="328" t="s">
        <v>398</v>
      </c>
      <c r="B48" s="368" t="n">
        <v>173.4698</v>
      </c>
      <c r="C48" s="369" t="n">
        <v>1.91947488525453</v>
      </c>
      <c r="D48" s="184"/>
      <c r="E48" s="0"/>
      <c r="F48" s="92"/>
    </row>
    <row r="49" customFormat="false" ht="34.5" hidden="false" customHeight="true" outlineLevel="0" collapsed="false">
      <c r="A49" s="332" t="s">
        <v>399</v>
      </c>
      <c r="B49" s="370" t="n">
        <v>3.0179</v>
      </c>
      <c r="C49" s="53" t="n">
        <v>-0.769407819024759</v>
      </c>
      <c r="D49" s="184"/>
      <c r="E49" s="0"/>
      <c r="F49" s="92"/>
    </row>
    <row r="50" customFormat="false" ht="34.5" hidden="false" customHeight="true" outlineLevel="0" collapsed="false">
      <c r="A50" s="332" t="s">
        <v>400</v>
      </c>
      <c r="B50" s="370" t="n">
        <v>3.7757</v>
      </c>
      <c r="C50" s="53" t="n">
        <v>7.55754329990884</v>
      </c>
      <c r="D50" s="184"/>
      <c r="E50" s="0"/>
      <c r="F50" s="371"/>
    </row>
    <row r="51" customFormat="false" ht="34.5" hidden="false" customHeight="true" outlineLevel="0" collapsed="false">
      <c r="A51" s="332" t="s">
        <v>401</v>
      </c>
      <c r="B51" s="370" t="n">
        <v>3.7825</v>
      </c>
      <c r="C51" s="53" t="n">
        <v>4.70588235294118</v>
      </c>
      <c r="D51" s="184"/>
      <c r="E51" s="0"/>
      <c r="F51" s="92"/>
    </row>
    <row r="52" customFormat="false" ht="34.5" hidden="false" customHeight="true" outlineLevel="0" collapsed="false">
      <c r="A52" s="332" t="s">
        <v>402</v>
      </c>
      <c r="B52" s="370" t="n">
        <v>4.2712</v>
      </c>
      <c r="C52" s="53" t="n">
        <v>-12.1694427308246</v>
      </c>
      <c r="D52" s="184"/>
      <c r="E52" s="0"/>
      <c r="F52" s="92"/>
    </row>
    <row r="53" customFormat="false" ht="34.5" hidden="false" customHeight="true" outlineLevel="0" collapsed="false">
      <c r="A53" s="332" t="s">
        <v>403</v>
      </c>
      <c r="B53" s="370" t="n">
        <v>5.1602</v>
      </c>
      <c r="C53" s="53" t="n">
        <v>-17.917475264849</v>
      </c>
      <c r="D53" s="184"/>
      <c r="E53" s="0"/>
      <c r="F53" s="92"/>
    </row>
    <row r="54" customFormat="false" ht="34.5" hidden="false" customHeight="true" outlineLevel="0" collapsed="false">
      <c r="A54" s="332" t="s">
        <v>404</v>
      </c>
      <c r="B54" s="370" t="n">
        <v>10.0571</v>
      </c>
      <c r="C54" s="53" t="n">
        <v>0.733180420476968</v>
      </c>
      <c r="D54" s="184"/>
      <c r="E54" s="0"/>
      <c r="F54" s="92"/>
    </row>
    <row r="55" customFormat="false" ht="34.5" hidden="false" customHeight="true" outlineLevel="0" collapsed="false">
      <c r="A55" s="332" t="s">
        <v>405</v>
      </c>
      <c r="B55" s="370" t="n">
        <v>11.4732</v>
      </c>
      <c r="C55" s="53" t="n">
        <v>6.93235409249352</v>
      </c>
      <c r="D55" s="184"/>
      <c r="E55" s="0"/>
      <c r="F55" s="92"/>
    </row>
    <row r="56" customFormat="false" ht="34.5" hidden="false" customHeight="true" outlineLevel="0" collapsed="false">
      <c r="A56" s="332" t="s">
        <v>406</v>
      </c>
      <c r="B56" s="370" t="n">
        <v>7.7874</v>
      </c>
      <c r="C56" s="53" t="n">
        <v>6.67232853444379</v>
      </c>
      <c r="D56" s="184"/>
      <c r="E56" s="0"/>
      <c r="F56" s="92"/>
    </row>
    <row r="57" customFormat="false" ht="34.5" hidden="false" customHeight="true" outlineLevel="0" collapsed="false">
      <c r="A57" s="332" t="s">
        <v>407</v>
      </c>
      <c r="B57" s="370" t="n">
        <v>8.1883</v>
      </c>
      <c r="C57" s="53" t="n">
        <v>0.418189399327954</v>
      </c>
      <c r="D57" s="184"/>
      <c r="E57" s="0"/>
      <c r="F57" s="92"/>
    </row>
    <row r="58" customFormat="false" ht="34.5" hidden="false" customHeight="true" outlineLevel="0" collapsed="false">
      <c r="A58" s="332" t="s">
        <v>408</v>
      </c>
      <c r="B58" s="370" t="n">
        <v>9.5126</v>
      </c>
      <c r="C58" s="53" t="n">
        <v>7.43237901631939</v>
      </c>
      <c r="D58" s="184"/>
      <c r="E58" s="0"/>
      <c r="F58" s="92"/>
    </row>
    <row r="59" customFormat="false" ht="34.5" hidden="false" customHeight="true" outlineLevel="0" collapsed="false">
      <c r="A59" s="332" t="s">
        <v>409</v>
      </c>
      <c r="B59" s="370" t="n">
        <v>15.4205</v>
      </c>
      <c r="C59" s="53" t="n">
        <v>2.51151721432987</v>
      </c>
      <c r="D59" s="184"/>
      <c r="E59" s="0"/>
      <c r="F59" s="92"/>
    </row>
    <row r="60" customFormat="false" ht="30" hidden="false" customHeight="true" outlineLevel="0" collapsed="false">
      <c r="A60" s="332" t="s">
        <v>410</v>
      </c>
      <c r="B60" s="370" t="n">
        <v>10.6454</v>
      </c>
      <c r="C60" s="53" t="n">
        <v>1.34711868924876</v>
      </c>
      <c r="D60" s="184"/>
      <c r="E60" s="0"/>
      <c r="F60" s="92"/>
    </row>
    <row r="61" customFormat="false" ht="36.95" hidden="false" customHeight="true" outlineLevel="0" collapsed="false">
      <c r="A61" s="332" t="s">
        <v>411</v>
      </c>
      <c r="B61" s="370" t="n">
        <v>6.639</v>
      </c>
      <c r="C61" s="53" t="n">
        <v>-2.37195417849213</v>
      </c>
      <c r="D61" s="184"/>
      <c r="E61" s="0"/>
      <c r="F61" s="92"/>
    </row>
    <row r="62" customFormat="false" ht="34.5" hidden="false" customHeight="true" outlineLevel="0" collapsed="false">
      <c r="A62" s="332" t="s">
        <v>412</v>
      </c>
      <c r="B62" s="370" t="n">
        <v>2.4345</v>
      </c>
      <c r="C62" s="53" t="n">
        <v>-53.9792060491493</v>
      </c>
      <c r="D62" s="184"/>
      <c r="E62" s="0"/>
      <c r="F62" s="92"/>
    </row>
    <row r="63" customFormat="false" ht="30.75" hidden="false" customHeight="true" outlineLevel="0" collapsed="false">
      <c r="A63" s="372" t="s">
        <v>413</v>
      </c>
      <c r="B63" s="80" t="n">
        <v>1.4257</v>
      </c>
      <c r="C63" s="357" t="n">
        <v>-56.682769726248</v>
      </c>
      <c r="D63" s="184"/>
      <c r="E63" s="0"/>
      <c r="F63" s="92"/>
    </row>
    <row r="64" customFormat="false" ht="24" hidden="false" customHeight="true" outlineLevel="0" collapsed="false">
      <c r="A64" s="373" t="s">
        <v>420</v>
      </c>
      <c r="C64" s="319"/>
      <c r="E64" s="346"/>
      <c r="F64" s="92"/>
    </row>
    <row r="65" customFormat="false" ht="30" hidden="false" customHeight="true" outlineLevel="0" collapsed="false">
      <c r="C65" s="319"/>
      <c r="E65" s="346"/>
      <c r="F65" s="92"/>
    </row>
    <row r="66" customFormat="false" ht="38.1" hidden="false" customHeight="true" outlineLevel="0" collapsed="false">
      <c r="A66" s="345" t="s">
        <v>421</v>
      </c>
      <c r="B66" s="345"/>
      <c r="C66" s="345"/>
      <c r="D66" s="345"/>
      <c r="E66" s="346"/>
      <c r="F66" s="92"/>
    </row>
    <row r="67" customFormat="false" ht="30" hidden="false" customHeight="true" outlineLevel="0" collapsed="false">
      <c r="A67" s="362" t="s">
        <v>419</v>
      </c>
      <c r="B67" s="362"/>
      <c r="C67" s="362"/>
      <c r="D67" s="362"/>
      <c r="E67" s="346"/>
      <c r="F67" s="92"/>
      <c r="G67" s="92"/>
    </row>
    <row r="68" customFormat="false" ht="30" hidden="false" customHeight="true" outlineLevel="0" collapsed="false">
      <c r="A68" s="324"/>
      <c r="B68" s="325" t="s">
        <v>422</v>
      </c>
      <c r="C68" s="50" t="s">
        <v>81</v>
      </c>
      <c r="D68" s="50"/>
      <c r="E68" s="346"/>
      <c r="F68" s="92"/>
      <c r="G68" s="92"/>
      <c r="H68" s="17"/>
    </row>
    <row r="69" customFormat="false" ht="30" hidden="false" customHeight="true" outlineLevel="0" collapsed="false">
      <c r="A69" s="324"/>
      <c r="B69" s="374" t="s">
        <v>397</v>
      </c>
      <c r="C69" s="374" t="s">
        <v>71</v>
      </c>
      <c r="D69" s="375" t="s">
        <v>72</v>
      </c>
      <c r="H69" s="17"/>
    </row>
    <row r="70" customFormat="false" ht="30" hidden="false" customHeight="true" outlineLevel="0" collapsed="false">
      <c r="A70" s="328" t="s">
        <v>398</v>
      </c>
      <c r="B70" s="369" t="n">
        <v>9.4</v>
      </c>
      <c r="C70" s="376" t="n">
        <v>1594.34364725659</v>
      </c>
      <c r="D70" s="377" t="n">
        <v>-2.6</v>
      </c>
      <c r="H70" s="17"/>
    </row>
    <row r="71" customFormat="false" ht="30" hidden="false" customHeight="true" outlineLevel="0" collapsed="false">
      <c r="A71" s="332" t="s">
        <v>399</v>
      </c>
      <c r="B71" s="53" t="n">
        <v>9.4</v>
      </c>
      <c r="C71" s="378" t="n">
        <v>121.502846817696</v>
      </c>
      <c r="D71" s="53" t="n">
        <v>-2.9</v>
      </c>
      <c r="H71" s="17"/>
    </row>
    <row r="72" customFormat="false" ht="30" hidden="false" customHeight="true" outlineLevel="0" collapsed="false">
      <c r="A72" s="332" t="s">
        <v>400</v>
      </c>
      <c r="B72" s="53" t="n">
        <v>9.5</v>
      </c>
      <c r="C72" s="378" t="n">
        <v>115.428294711823</v>
      </c>
      <c r="D72" s="53" t="n">
        <v>-2.7</v>
      </c>
      <c r="H72" s="17"/>
    </row>
    <row r="73" customFormat="false" ht="30" hidden="false" customHeight="true" outlineLevel="0" collapsed="false">
      <c r="A73" s="332" t="s">
        <v>401</v>
      </c>
      <c r="B73" s="53" t="n">
        <v>9.6</v>
      </c>
      <c r="C73" s="378" t="n">
        <v>225.088727464051</v>
      </c>
      <c r="D73" s="53" t="n">
        <v>-2.7</v>
      </c>
      <c r="H73" s="17"/>
    </row>
    <row r="74" customFormat="false" ht="30" hidden="false" customHeight="true" outlineLevel="0" collapsed="false">
      <c r="A74" s="332" t="s">
        <v>402</v>
      </c>
      <c r="B74" s="53" t="n">
        <v>9.6</v>
      </c>
      <c r="C74" s="378" t="n">
        <v>184.074770684791</v>
      </c>
      <c r="D74" s="53" t="n">
        <v>-2.6</v>
      </c>
      <c r="H74" s="17"/>
    </row>
    <row r="75" customFormat="false" ht="30" hidden="false" customHeight="true" outlineLevel="0" collapsed="false">
      <c r="A75" s="332" t="s">
        <v>403</v>
      </c>
      <c r="B75" s="53" t="n">
        <v>9.8</v>
      </c>
      <c r="C75" s="378" t="n">
        <v>37.7489735082791</v>
      </c>
      <c r="D75" s="53" t="n">
        <v>-3.2</v>
      </c>
      <c r="H75" s="17"/>
    </row>
    <row r="76" customFormat="false" ht="30" hidden="false" customHeight="true" outlineLevel="0" collapsed="false">
      <c r="A76" s="332" t="s">
        <v>404</v>
      </c>
      <c r="B76" s="53" t="n">
        <v>9.1</v>
      </c>
      <c r="C76" s="378" t="n">
        <v>114.202130240199</v>
      </c>
      <c r="D76" s="53" t="n">
        <v>-2.4</v>
      </c>
      <c r="H76" s="17"/>
    </row>
    <row r="77" customFormat="false" ht="30" hidden="false" customHeight="true" outlineLevel="0" collapsed="false">
      <c r="A77" s="332" t="s">
        <v>405</v>
      </c>
      <c r="B77" s="53" t="n">
        <v>9.4</v>
      </c>
      <c r="C77" s="378" t="n">
        <v>114.086226003065</v>
      </c>
      <c r="D77" s="53" t="n">
        <v>-2.3</v>
      </c>
      <c r="H77" s="17"/>
    </row>
    <row r="78" customFormat="false" ht="30" hidden="false" customHeight="true" outlineLevel="0" collapsed="false">
      <c r="A78" s="332" t="s">
        <v>406</v>
      </c>
      <c r="B78" s="53" t="n">
        <v>9.2</v>
      </c>
      <c r="C78" s="378" t="n">
        <v>43.2361000402252</v>
      </c>
      <c r="D78" s="53" t="n">
        <v>-2.5</v>
      </c>
      <c r="H78" s="17"/>
    </row>
    <row r="79" customFormat="false" ht="30" hidden="false" customHeight="true" outlineLevel="0" collapsed="false">
      <c r="A79" s="332" t="s">
        <v>407</v>
      </c>
      <c r="B79" s="53" t="n">
        <v>5.7</v>
      </c>
      <c r="C79" s="378" t="n">
        <v>110.630348597568</v>
      </c>
      <c r="D79" s="53" t="n">
        <v>-2.6</v>
      </c>
      <c r="H79" s="17"/>
    </row>
    <row r="80" customFormat="false" ht="30" hidden="false" customHeight="true" outlineLevel="0" collapsed="false">
      <c r="A80" s="332" t="s">
        <v>408</v>
      </c>
      <c r="B80" s="53" t="n">
        <v>10.1</v>
      </c>
      <c r="C80" s="378" t="n">
        <v>133.655555508415</v>
      </c>
      <c r="D80" s="53" t="n">
        <v>-2.4</v>
      </c>
      <c r="H80" s="17"/>
    </row>
    <row r="81" customFormat="false" ht="24" hidden="false" customHeight="true" outlineLevel="0" collapsed="false">
      <c r="A81" s="332" t="s">
        <v>409</v>
      </c>
      <c r="B81" s="53" t="n">
        <v>9</v>
      </c>
      <c r="C81" s="378" t="n">
        <v>164.577813407396</v>
      </c>
      <c r="D81" s="53" t="n">
        <v>-2.4</v>
      </c>
      <c r="H81" s="17"/>
    </row>
    <row r="82" customFormat="false" ht="25.5" hidden="false" customHeight="true" outlineLevel="0" collapsed="false">
      <c r="A82" s="332" t="s">
        <v>410</v>
      </c>
      <c r="B82" s="53" t="n">
        <v>9.2</v>
      </c>
      <c r="C82" s="378" t="n">
        <v>117.481616280029</v>
      </c>
      <c r="D82" s="53" t="n">
        <v>-2.4</v>
      </c>
      <c r="H82" s="17"/>
    </row>
    <row r="83" customFormat="false" ht="27" hidden="false" customHeight="true" outlineLevel="0" collapsed="false">
      <c r="A83" s="332" t="s">
        <v>411</v>
      </c>
      <c r="B83" s="53" t="n">
        <v>9.9</v>
      </c>
      <c r="C83" s="378" t="n">
        <v>112.630243993049</v>
      </c>
      <c r="D83" s="53" t="n">
        <v>-2.74036577142109</v>
      </c>
      <c r="H83" s="17"/>
    </row>
    <row r="84" customFormat="false" ht="30.75" hidden="false" customHeight="true" outlineLevel="0" collapsed="false">
      <c r="A84" s="332" t="s">
        <v>412</v>
      </c>
      <c r="B84" s="53" t="n">
        <v>10</v>
      </c>
      <c r="C84" s="379" t="s">
        <v>79</v>
      </c>
      <c r="D84" s="380" t="s">
        <v>79</v>
      </c>
    </row>
    <row r="85" customFormat="false" ht="34.5" hidden="false" customHeight="true" outlineLevel="0" collapsed="false">
      <c r="A85" s="372" t="s">
        <v>413</v>
      </c>
      <c r="B85" s="357" t="n">
        <v>9.7</v>
      </c>
      <c r="C85" s="381" t="s">
        <v>79</v>
      </c>
      <c r="D85" s="382" t="s">
        <v>79</v>
      </c>
    </row>
    <row r="86" customFormat="false" ht="34.5" hidden="false" customHeight="true" outlineLevel="0" collapsed="false">
      <c r="A86" s="383"/>
      <c r="B86" s="383"/>
      <c r="C86" s="383"/>
      <c r="D86" s="383"/>
      <c r="E86" s="346"/>
      <c r="F86" s="92"/>
    </row>
    <row r="87" customFormat="false" ht="30" hidden="false" customHeight="true" outlineLevel="0" collapsed="false">
      <c r="C87" s="319"/>
      <c r="E87" s="346"/>
      <c r="F87" s="92"/>
    </row>
    <row r="88" customFormat="false" ht="30" hidden="false" customHeight="true" outlineLevel="0" collapsed="false">
      <c r="A88" s="345" t="s">
        <v>423</v>
      </c>
      <c r="B88" s="345"/>
      <c r="C88" s="345"/>
      <c r="D88" s="345"/>
      <c r="E88" s="345"/>
      <c r="F88" s="345"/>
      <c r="G88" s="345"/>
    </row>
    <row r="89" customFormat="false" ht="30" hidden="false" customHeight="true" outlineLevel="0" collapsed="false">
      <c r="A89" s="384" t="s">
        <v>424</v>
      </c>
      <c r="B89" s="384"/>
      <c r="C89" s="384"/>
      <c r="D89" s="384"/>
      <c r="E89" s="384"/>
      <c r="F89" s="384"/>
      <c r="G89" s="384"/>
    </row>
    <row r="90" customFormat="false" ht="30" hidden="false" customHeight="true" outlineLevel="0" collapsed="false">
      <c r="A90" s="324"/>
      <c r="B90" s="385" t="s">
        <v>425</v>
      </c>
      <c r="C90" s="385"/>
      <c r="D90" s="325" t="s">
        <v>426</v>
      </c>
      <c r="E90" s="325"/>
      <c r="F90" s="50" t="s">
        <v>427</v>
      </c>
      <c r="G90" s="50"/>
    </row>
    <row r="91" customFormat="false" ht="30" hidden="false" customHeight="true" outlineLevel="0" collapsed="false">
      <c r="A91" s="324"/>
      <c r="B91" s="366" t="s">
        <v>71</v>
      </c>
      <c r="C91" s="386" t="s">
        <v>72</v>
      </c>
      <c r="D91" s="366" t="s">
        <v>71</v>
      </c>
      <c r="E91" s="386" t="s">
        <v>72</v>
      </c>
      <c r="F91" s="366" t="s">
        <v>71</v>
      </c>
      <c r="G91" s="367" t="s">
        <v>72</v>
      </c>
    </row>
    <row r="92" customFormat="false" ht="30" hidden="false" customHeight="true" outlineLevel="0" collapsed="false">
      <c r="A92" s="387" t="s">
        <v>428</v>
      </c>
      <c r="B92" s="388" t="n">
        <v>29956</v>
      </c>
      <c r="C92" s="389" t="s">
        <v>429</v>
      </c>
      <c r="D92" s="390" t="n">
        <v>38478.5038797487</v>
      </c>
      <c r="E92" s="391" t="s">
        <v>430</v>
      </c>
      <c r="F92" s="390" t="n">
        <v>21305.196</v>
      </c>
      <c r="G92" s="377" t="s">
        <v>431</v>
      </c>
    </row>
    <row r="93" customFormat="false" ht="30" hidden="false" customHeight="true" outlineLevel="0" collapsed="false">
      <c r="A93" s="334" t="s">
        <v>399</v>
      </c>
      <c r="B93" s="392" t="n">
        <v>40507</v>
      </c>
      <c r="C93" s="393" t="s">
        <v>432</v>
      </c>
      <c r="D93" s="394" t="n">
        <v>41041.7324094147</v>
      </c>
      <c r="E93" s="395" t="s">
        <v>432</v>
      </c>
      <c r="F93" s="394" t="n">
        <v>24293.76048</v>
      </c>
      <c r="G93" s="53" t="n">
        <v>7.2</v>
      </c>
    </row>
    <row r="94" customFormat="false" ht="30" hidden="false" customHeight="true" outlineLevel="0" collapsed="false">
      <c r="A94" s="334" t="s">
        <v>400</v>
      </c>
      <c r="B94" s="392" t="n">
        <v>40015</v>
      </c>
      <c r="C94" s="393" t="s">
        <v>429</v>
      </c>
      <c r="D94" s="394" t="n">
        <v>40015.2207051649</v>
      </c>
      <c r="E94" s="395" t="s">
        <v>429</v>
      </c>
      <c r="F94" s="394" t="n">
        <v>24296.586048</v>
      </c>
      <c r="G94" s="53" t="n">
        <v>7.1</v>
      </c>
    </row>
    <row r="95" customFormat="false" ht="30" hidden="false" customHeight="true" outlineLevel="0" collapsed="false">
      <c r="A95" s="334" t="s">
        <v>401</v>
      </c>
      <c r="B95" s="392" t="n">
        <v>42311</v>
      </c>
      <c r="C95" s="393" t="s">
        <v>429</v>
      </c>
      <c r="D95" s="394" t="n">
        <v>42311.619</v>
      </c>
      <c r="E95" s="395" t="s">
        <v>429</v>
      </c>
      <c r="F95" s="394" t="n">
        <v>24448.788</v>
      </c>
      <c r="G95" s="53" t="n">
        <v>7.1</v>
      </c>
    </row>
    <row r="96" customFormat="false" ht="30" hidden="false" customHeight="true" outlineLevel="0" collapsed="false">
      <c r="A96" s="334" t="s">
        <v>402</v>
      </c>
      <c r="B96" s="392" t="n">
        <v>41073</v>
      </c>
      <c r="C96" s="393" t="s">
        <v>433</v>
      </c>
      <c r="D96" s="394" t="n">
        <v>41150.840377131</v>
      </c>
      <c r="E96" s="395" t="s">
        <v>433</v>
      </c>
      <c r="F96" s="394" t="n">
        <v>24384.998</v>
      </c>
      <c r="G96" s="53" t="n">
        <v>7.3</v>
      </c>
    </row>
    <row r="97" customFormat="false" ht="30" hidden="false" customHeight="true" outlineLevel="0" collapsed="false">
      <c r="A97" s="334" t="s">
        <v>403</v>
      </c>
      <c r="B97" s="392" t="n">
        <v>45171</v>
      </c>
      <c r="C97" s="393" t="s">
        <v>434</v>
      </c>
      <c r="D97" s="394" t="n">
        <v>45573.7952425927</v>
      </c>
      <c r="E97" s="395" t="s">
        <v>434</v>
      </c>
      <c r="F97" s="394" t="n">
        <v>24244.273053</v>
      </c>
      <c r="G97" s="53" t="n">
        <v>7.1</v>
      </c>
    </row>
    <row r="98" customFormat="false" ht="30" hidden="false" customHeight="true" outlineLevel="0" collapsed="false">
      <c r="A98" s="334" t="s">
        <v>411</v>
      </c>
      <c r="B98" s="392" t="n">
        <v>43547</v>
      </c>
      <c r="C98" s="393" t="n">
        <v>5.7</v>
      </c>
      <c r="D98" s="394" t="n">
        <v>43547.419104</v>
      </c>
      <c r="E98" s="395" t="s">
        <v>435</v>
      </c>
      <c r="F98" s="394" t="s">
        <v>436</v>
      </c>
      <c r="G98" s="53" t="s">
        <v>436</v>
      </c>
    </row>
    <row r="99" customFormat="false" ht="30" hidden="false" customHeight="true" outlineLevel="0" collapsed="false">
      <c r="A99" s="334" t="s">
        <v>404</v>
      </c>
      <c r="B99" s="392" t="n">
        <v>27102</v>
      </c>
      <c r="C99" s="393" t="n">
        <v>7.2</v>
      </c>
      <c r="D99" s="394" t="n">
        <v>37570.7270082641</v>
      </c>
      <c r="E99" s="395" t="s">
        <v>437</v>
      </c>
      <c r="F99" s="394" t="n">
        <v>20870.1780474244</v>
      </c>
      <c r="G99" s="53" t="n">
        <v>9.2</v>
      </c>
    </row>
    <row r="100" customFormat="false" ht="30" hidden="false" customHeight="true" outlineLevel="0" collapsed="false">
      <c r="A100" s="334" t="s">
        <v>405</v>
      </c>
      <c r="B100" s="392" t="n">
        <v>28987</v>
      </c>
      <c r="C100" s="393" t="n">
        <v>6.3</v>
      </c>
      <c r="D100" s="394" t="n">
        <v>37205.282178983</v>
      </c>
      <c r="E100" s="395" t="s">
        <v>437</v>
      </c>
      <c r="F100" s="394" t="n">
        <v>24050.9281685964</v>
      </c>
      <c r="G100" s="53" t="n">
        <v>7.1</v>
      </c>
    </row>
    <row r="101" customFormat="false" ht="30" hidden="false" customHeight="true" outlineLevel="0" collapsed="false">
      <c r="A101" s="334" t="s">
        <v>406</v>
      </c>
      <c r="B101" s="392" t="n">
        <v>28975</v>
      </c>
      <c r="C101" s="393" t="n">
        <v>6</v>
      </c>
      <c r="D101" s="394" t="n">
        <v>37608.4181396803</v>
      </c>
      <c r="E101" s="395" t="s">
        <v>438</v>
      </c>
      <c r="F101" s="394" t="n">
        <v>23963.7596061906</v>
      </c>
      <c r="G101" s="53" t="n">
        <v>6.8</v>
      </c>
    </row>
    <row r="102" customFormat="false" ht="30" hidden="false" customHeight="true" outlineLevel="0" collapsed="false">
      <c r="A102" s="334" t="s">
        <v>407</v>
      </c>
      <c r="B102" s="392" t="n">
        <v>28092</v>
      </c>
      <c r="C102" s="393" t="n">
        <v>6</v>
      </c>
      <c r="D102" s="394" t="n">
        <v>37368.9530901136</v>
      </c>
      <c r="E102" s="395" t="s">
        <v>439</v>
      </c>
      <c r="F102" s="394" t="n">
        <v>22920.3337966372</v>
      </c>
      <c r="G102" s="53" t="n">
        <v>6.7</v>
      </c>
    </row>
    <row r="103" customFormat="false" ht="30" hidden="false" customHeight="true" outlineLevel="0" collapsed="false">
      <c r="A103" s="334" t="s">
        <v>408</v>
      </c>
      <c r="B103" s="392" t="n">
        <v>22036</v>
      </c>
      <c r="C103" s="393" t="n">
        <v>6.9</v>
      </c>
      <c r="D103" s="394" t="n">
        <v>30157.3449282091</v>
      </c>
      <c r="E103" s="395" t="s">
        <v>440</v>
      </c>
      <c r="F103" s="394" t="n">
        <v>16827.0307240012</v>
      </c>
      <c r="G103" s="53" t="n">
        <v>9.2</v>
      </c>
    </row>
    <row r="104" customFormat="false" ht="27.75" hidden="false" customHeight="true" outlineLevel="0" collapsed="false">
      <c r="A104" s="334" t="s">
        <v>409</v>
      </c>
      <c r="B104" s="392" t="n">
        <v>31237</v>
      </c>
      <c r="C104" s="393" t="n">
        <v>6</v>
      </c>
      <c r="D104" s="394" t="n">
        <v>39091.1240848354</v>
      </c>
      <c r="E104" s="395" t="s">
        <v>430</v>
      </c>
      <c r="F104" s="394" t="n">
        <v>23688.0242588331</v>
      </c>
      <c r="G104" s="53" t="n">
        <v>6.9</v>
      </c>
    </row>
    <row r="105" customFormat="false" ht="30" hidden="false" customHeight="true" outlineLevel="0" collapsed="false">
      <c r="A105" s="338" t="s">
        <v>410</v>
      </c>
      <c r="B105" s="396" t="n">
        <v>27937</v>
      </c>
      <c r="C105" s="397" t="n">
        <v>7.3</v>
      </c>
      <c r="D105" s="398" t="n">
        <v>36777.6598103748</v>
      </c>
      <c r="E105" s="399" t="s">
        <v>441</v>
      </c>
      <c r="F105" s="398" t="n">
        <v>20021.5610472126</v>
      </c>
      <c r="G105" s="357" t="n">
        <v>9.2</v>
      </c>
    </row>
    <row r="106" customFormat="false" ht="30" hidden="false" customHeight="true" outlineLevel="0" collapsed="false">
      <c r="A106" s="400"/>
      <c r="B106" s="400"/>
    </row>
    <row r="107" customFormat="false" ht="30" hidden="false" customHeight="true" outlineLevel="0" collapsed="false">
      <c r="A107" s="401"/>
      <c r="B107" s="402"/>
    </row>
    <row r="108" customFormat="false" ht="30" hidden="false" customHeight="true" outlineLevel="0" collapsed="false">
      <c r="A108" s="401"/>
      <c r="B108" s="403"/>
    </row>
    <row r="109" customFormat="false" ht="30" hidden="false" customHeight="true" outlineLevel="0" collapsed="false">
      <c r="A109" s="404"/>
      <c r="B109" s="405"/>
    </row>
    <row r="110" customFormat="false" ht="30" hidden="false" customHeight="true" outlineLevel="0" collapsed="false">
      <c r="A110" s="406"/>
      <c r="B110" s="407"/>
    </row>
    <row r="111" customFormat="false" ht="30" hidden="false" customHeight="true" outlineLevel="0" collapsed="false">
      <c r="A111" s="406"/>
      <c r="B111" s="407"/>
    </row>
    <row r="112" customFormat="false" ht="30" hidden="false" customHeight="true" outlineLevel="0" collapsed="false">
      <c r="A112" s="406"/>
      <c r="B112" s="407"/>
    </row>
    <row r="113" customFormat="false" ht="30" hidden="false" customHeight="true" outlineLevel="0" collapsed="false">
      <c r="A113" s="406"/>
      <c r="B113" s="407"/>
    </row>
    <row r="114" customFormat="false" ht="30" hidden="false" customHeight="true" outlineLevel="0" collapsed="false">
      <c r="A114" s="406"/>
      <c r="B114" s="407"/>
    </row>
    <row r="115" customFormat="false" ht="30" hidden="false" customHeight="true" outlineLevel="0" collapsed="false">
      <c r="A115" s="406"/>
      <c r="B115" s="407"/>
    </row>
    <row r="116" customFormat="false" ht="30" hidden="false" customHeight="true" outlineLevel="0" collapsed="false">
      <c r="A116" s="406"/>
      <c r="B116" s="407"/>
    </row>
    <row r="117" customFormat="false" ht="30" hidden="false" customHeight="true" outlineLevel="0" collapsed="false">
      <c r="A117" s="406"/>
      <c r="B117" s="407"/>
    </row>
    <row r="118" customFormat="false" ht="30" hidden="false" customHeight="true" outlineLevel="0" collapsed="false">
      <c r="A118" s="406"/>
      <c r="B118" s="407"/>
    </row>
    <row r="119" customFormat="false" ht="14.25" hidden="false" customHeight="false" outlineLevel="0" collapsed="false">
      <c r="A119" s="406"/>
      <c r="B119" s="407"/>
    </row>
    <row r="120" customFormat="false" ht="14.25" hidden="false" customHeight="false" outlineLevel="0" collapsed="false">
      <c r="A120" s="406"/>
      <c r="B120" s="407"/>
    </row>
    <row r="121" customFormat="false" ht="14.25" hidden="false" customHeight="false" outlineLevel="0" collapsed="false">
      <c r="A121" s="406"/>
      <c r="B121" s="407"/>
    </row>
    <row r="122" customFormat="false" ht="14.25" hidden="false" customHeight="false" outlineLevel="0" collapsed="false">
      <c r="A122" s="408"/>
      <c r="B122" s="409"/>
    </row>
    <row r="123" customFormat="false" ht="14.25" hidden="false" customHeight="false" outlineLevel="0" collapsed="false">
      <c r="A123" s="408"/>
      <c r="B123" s="409"/>
    </row>
    <row r="124" customFormat="false" ht="14.25" hidden="false" customHeight="false" outlineLevel="0" collapsed="false">
      <c r="A124" s="408"/>
      <c r="B124" s="409"/>
    </row>
    <row r="125" customFormat="false" ht="14.25" hidden="false" customHeight="false" outlineLevel="0" collapsed="false">
      <c r="A125" s="408"/>
      <c r="B125" s="409"/>
    </row>
    <row r="126" customFormat="false" ht="14.25" hidden="false" customHeight="false" outlineLevel="0" collapsed="false">
      <c r="A126" s="408"/>
      <c r="B126" s="409"/>
    </row>
    <row r="127" customFormat="false" ht="14.25" hidden="false" customHeight="false" outlineLevel="0" collapsed="false">
      <c r="A127" s="408"/>
      <c r="B127" s="409"/>
    </row>
    <row r="128" customFormat="false" ht="14.25" hidden="false" customHeight="false" outlineLevel="0" collapsed="false">
      <c r="A128" s="408"/>
      <c r="B128" s="409"/>
    </row>
    <row r="129" customFormat="false" ht="14.25" hidden="false" customHeight="false" outlineLevel="0" collapsed="false">
      <c r="A129" s="408"/>
      <c r="B129" s="409"/>
    </row>
    <row r="130" customFormat="false" ht="14.25" hidden="false" customHeight="false" outlineLevel="0" collapsed="false">
      <c r="A130" s="408"/>
      <c r="B130" s="409"/>
    </row>
    <row r="131" customFormat="false" ht="14.25" hidden="false" customHeight="false" outlineLevel="0" collapsed="false">
      <c r="A131" s="408"/>
      <c r="B131" s="409"/>
    </row>
    <row r="132" customFormat="false" ht="14.25" hidden="false" customHeight="false" outlineLevel="0" collapsed="false">
      <c r="A132" s="408"/>
      <c r="B132" s="409"/>
    </row>
    <row r="133" customFormat="false" ht="14.25" hidden="false" customHeight="false" outlineLevel="0" collapsed="false">
      <c r="A133" s="408"/>
      <c r="B133" s="409"/>
    </row>
    <row r="134" customFormat="false" ht="14.25" hidden="false" customHeight="false" outlineLevel="0" collapsed="false">
      <c r="A134" s="408"/>
      <c r="B134" s="409"/>
    </row>
    <row r="135" customFormat="false" ht="14.25" hidden="false" customHeight="false" outlineLevel="0" collapsed="false">
      <c r="A135" s="408"/>
      <c r="B135" s="409"/>
    </row>
    <row r="136" customFormat="false" ht="14.25" hidden="false" customHeight="false" outlineLevel="0" collapsed="false">
      <c r="A136" s="408"/>
      <c r="B136" s="409"/>
    </row>
    <row r="137" customFormat="false" ht="14.25" hidden="false" customHeight="false" outlineLevel="0" collapsed="false">
      <c r="A137" s="408"/>
      <c r="B137" s="409"/>
    </row>
    <row r="138" customFormat="false" ht="14.25" hidden="false" customHeight="false" outlineLevel="0" collapsed="false">
      <c r="A138" s="408"/>
      <c r="B138" s="409"/>
    </row>
    <row r="139" customFormat="false" ht="14.25" hidden="false" customHeight="false" outlineLevel="0" collapsed="false">
      <c r="A139" s="408"/>
      <c r="B139" s="409"/>
    </row>
    <row r="140" customFormat="false" ht="14.25" hidden="false" customHeight="false" outlineLevel="0" collapsed="false">
      <c r="A140" s="408"/>
      <c r="B140" s="409"/>
    </row>
    <row r="141" customFormat="false" ht="14.25" hidden="false" customHeight="false" outlineLevel="0" collapsed="false">
      <c r="A141" s="408"/>
      <c r="B141" s="409"/>
    </row>
    <row r="142" customFormat="false" ht="14.25" hidden="false" customHeight="false" outlineLevel="0" collapsed="false">
      <c r="A142" s="408"/>
      <c r="B142" s="409"/>
    </row>
    <row r="143" customFormat="false" ht="14.25" hidden="false" customHeight="false" outlineLevel="0" collapsed="false">
      <c r="A143" s="408"/>
      <c r="B143" s="409"/>
    </row>
    <row r="144" customFormat="false" ht="14.25" hidden="false" customHeight="false" outlineLevel="0" collapsed="false">
      <c r="A144" s="408"/>
      <c r="B144" s="409"/>
    </row>
    <row r="145" customFormat="false" ht="14.25" hidden="false" customHeight="false" outlineLevel="0" collapsed="false">
      <c r="A145" s="408"/>
      <c r="B145" s="409"/>
    </row>
    <row r="146" customFormat="false" ht="14.25" hidden="false" customHeight="false" outlineLevel="0" collapsed="false">
      <c r="A146" s="408"/>
      <c r="B146" s="409"/>
    </row>
    <row r="147" customFormat="false" ht="14.25" hidden="false" customHeight="false" outlineLevel="0" collapsed="false">
      <c r="A147" s="408"/>
      <c r="B147" s="409"/>
    </row>
    <row r="148" customFormat="false" ht="14.25" hidden="false" customHeight="false" outlineLevel="0" collapsed="false">
      <c r="A148" s="408"/>
      <c r="B148" s="409"/>
    </row>
    <row r="149" customFormat="false" ht="14.25" hidden="false" customHeight="false" outlineLevel="0" collapsed="false">
      <c r="A149" s="408"/>
      <c r="B149" s="409"/>
    </row>
    <row r="150" customFormat="false" ht="14.25" hidden="false" customHeight="false" outlineLevel="0" collapsed="false">
      <c r="A150" s="408"/>
      <c r="B150" s="409"/>
    </row>
    <row r="151" customFormat="false" ht="14.25" hidden="false" customHeight="false" outlineLevel="0" collapsed="false">
      <c r="A151" s="408"/>
      <c r="B151" s="409"/>
    </row>
    <row r="152" customFormat="false" ht="14.25" hidden="false" customHeight="false" outlineLevel="0" collapsed="false">
      <c r="A152" s="408"/>
      <c r="B152" s="409"/>
    </row>
    <row r="153" customFormat="false" ht="14.25" hidden="false" customHeight="false" outlineLevel="0" collapsed="false">
      <c r="A153" s="408"/>
      <c r="B153" s="409"/>
    </row>
    <row r="154" customFormat="false" ht="14.25" hidden="false" customHeight="false" outlineLevel="0" collapsed="false">
      <c r="A154" s="408"/>
      <c r="B154" s="409"/>
    </row>
    <row r="155" customFormat="false" ht="14.25" hidden="false" customHeight="false" outlineLevel="0" collapsed="false">
      <c r="A155" s="408"/>
      <c r="B155" s="409"/>
    </row>
    <row r="156" customFormat="false" ht="14.25" hidden="false" customHeight="false" outlineLevel="0" collapsed="false">
      <c r="A156" s="408"/>
      <c r="B156" s="409"/>
    </row>
    <row r="157" customFormat="false" ht="14.25" hidden="false" customHeight="false" outlineLevel="0" collapsed="false">
      <c r="A157" s="408"/>
      <c r="B157" s="409"/>
    </row>
    <row r="158" customFormat="false" ht="14.25" hidden="false" customHeight="false" outlineLevel="0" collapsed="false">
      <c r="A158" s="408"/>
      <c r="B158" s="409"/>
    </row>
    <row r="159" customFormat="false" ht="14.25" hidden="false" customHeight="false" outlineLevel="0" collapsed="false">
      <c r="A159" s="408"/>
      <c r="B159" s="409"/>
    </row>
    <row r="160" customFormat="false" ht="14.25" hidden="false" customHeight="false" outlineLevel="0" collapsed="false">
      <c r="A160" s="408"/>
      <c r="B160" s="409"/>
    </row>
    <row r="161" customFormat="false" ht="14.25" hidden="false" customHeight="false" outlineLevel="0" collapsed="false">
      <c r="A161" s="408"/>
      <c r="B161" s="409"/>
    </row>
    <row r="162" customFormat="false" ht="14.25" hidden="false" customHeight="false" outlineLevel="0" collapsed="false">
      <c r="A162" s="408"/>
      <c r="B162" s="409"/>
    </row>
    <row r="163" customFormat="false" ht="14.25" hidden="false" customHeight="false" outlineLevel="0" collapsed="false">
      <c r="A163" s="408"/>
      <c r="B163" s="409"/>
    </row>
    <row r="164" customFormat="false" ht="14.25" hidden="false" customHeight="false" outlineLevel="0" collapsed="false">
      <c r="A164" s="408"/>
      <c r="B164" s="409"/>
    </row>
    <row r="165" customFormat="false" ht="14.25" hidden="false" customHeight="false" outlineLevel="0" collapsed="false">
      <c r="A165" s="408"/>
      <c r="B165" s="409"/>
    </row>
    <row r="166" customFormat="false" ht="14.25" hidden="false" customHeight="false" outlineLevel="0" collapsed="false">
      <c r="A166" s="408"/>
      <c r="B166" s="409"/>
    </row>
    <row r="167" customFormat="false" ht="14.25" hidden="false" customHeight="false" outlineLevel="0" collapsed="false">
      <c r="A167" s="408"/>
      <c r="B167" s="409"/>
    </row>
    <row r="168" customFormat="false" ht="14.25" hidden="false" customHeight="false" outlineLevel="0" collapsed="false">
      <c r="A168" s="408"/>
      <c r="B168" s="409"/>
    </row>
    <row r="169" customFormat="false" ht="14.25" hidden="false" customHeight="false" outlineLevel="0" collapsed="false">
      <c r="A169" s="408"/>
      <c r="B169" s="409"/>
    </row>
    <row r="170" customFormat="false" ht="14.25" hidden="false" customHeight="false" outlineLevel="0" collapsed="false">
      <c r="A170" s="408"/>
      <c r="B170" s="409"/>
    </row>
    <row r="171" customFormat="false" ht="14.25" hidden="false" customHeight="false" outlineLevel="0" collapsed="false">
      <c r="A171" s="408"/>
      <c r="B171" s="409"/>
    </row>
    <row r="172" customFormat="false" ht="14.25" hidden="false" customHeight="false" outlineLevel="0" collapsed="false">
      <c r="A172" s="408"/>
      <c r="B172" s="409"/>
    </row>
    <row r="173" customFormat="false" ht="14.25" hidden="false" customHeight="false" outlineLevel="0" collapsed="false">
      <c r="A173" s="408"/>
      <c r="B173" s="409"/>
    </row>
    <row r="174" customFormat="false" ht="14.25" hidden="false" customHeight="false" outlineLevel="0" collapsed="false">
      <c r="A174" s="408"/>
      <c r="B174" s="409"/>
    </row>
    <row r="175" customFormat="false" ht="14.25" hidden="false" customHeight="false" outlineLevel="0" collapsed="false">
      <c r="A175" s="408"/>
      <c r="B175" s="409"/>
    </row>
    <row r="176" customFormat="false" ht="14.25" hidden="false" customHeight="false" outlineLevel="0" collapsed="false">
      <c r="A176" s="408"/>
      <c r="B176" s="409"/>
    </row>
    <row r="177" customFormat="false" ht="14.25" hidden="false" customHeight="false" outlineLevel="0" collapsed="false">
      <c r="A177" s="408"/>
      <c r="B177" s="409"/>
    </row>
    <row r="178" customFormat="false" ht="14.25" hidden="false" customHeight="false" outlineLevel="0" collapsed="false">
      <c r="A178" s="408"/>
      <c r="B178" s="409"/>
    </row>
    <row r="179" customFormat="false" ht="14.25" hidden="false" customHeight="false" outlineLevel="0" collapsed="false">
      <c r="A179" s="408"/>
      <c r="B179" s="409"/>
    </row>
    <row r="180" customFormat="false" ht="14.25" hidden="false" customHeight="false" outlineLevel="0" collapsed="false">
      <c r="A180" s="408"/>
      <c r="B180" s="409"/>
    </row>
    <row r="181" customFormat="false" ht="14.25" hidden="false" customHeight="false" outlineLevel="0" collapsed="false">
      <c r="A181" s="408"/>
      <c r="B181" s="409"/>
    </row>
    <row r="182" customFormat="false" ht="14.25" hidden="false" customHeight="false" outlineLevel="0" collapsed="false">
      <c r="A182" s="408"/>
      <c r="B182" s="409"/>
    </row>
    <row r="183" customFormat="false" ht="14.25" hidden="false" customHeight="false" outlineLevel="0" collapsed="false">
      <c r="A183" s="408"/>
      <c r="B183" s="409"/>
    </row>
    <row r="184" customFormat="false" ht="14.25" hidden="false" customHeight="false" outlineLevel="0" collapsed="false">
      <c r="A184" s="408"/>
      <c r="B184" s="409"/>
    </row>
    <row r="185" customFormat="false" ht="14.25" hidden="false" customHeight="false" outlineLevel="0" collapsed="false">
      <c r="A185" s="408"/>
      <c r="B185" s="409"/>
    </row>
    <row r="186" customFormat="false" ht="14.25" hidden="false" customHeight="false" outlineLevel="0" collapsed="false">
      <c r="A186" s="408"/>
      <c r="B186" s="409"/>
    </row>
    <row r="187" customFormat="false" ht="14.25" hidden="false" customHeight="false" outlineLevel="0" collapsed="false">
      <c r="A187" s="408"/>
      <c r="B187" s="409"/>
    </row>
    <row r="188" customFormat="false" ht="14.25" hidden="false" customHeight="false" outlineLevel="0" collapsed="false">
      <c r="A188" s="408"/>
      <c r="B188" s="409"/>
    </row>
    <row r="189" customFormat="false" ht="14.25" hidden="false" customHeight="false" outlineLevel="0" collapsed="false">
      <c r="A189" s="408"/>
      <c r="B189" s="409"/>
    </row>
    <row r="190" customFormat="false" ht="14.25" hidden="false" customHeight="false" outlineLevel="0" collapsed="false">
      <c r="A190" s="408"/>
      <c r="B190" s="409"/>
    </row>
    <row r="191" customFormat="false" ht="14.25" hidden="false" customHeight="false" outlineLevel="0" collapsed="false">
      <c r="A191" s="408"/>
      <c r="B191" s="409"/>
    </row>
    <row r="192" customFormat="false" ht="14.25" hidden="false" customHeight="false" outlineLevel="0" collapsed="false">
      <c r="A192" s="408"/>
      <c r="B192" s="409"/>
    </row>
    <row r="193" customFormat="false" ht="14.25" hidden="false" customHeight="false" outlineLevel="0" collapsed="false">
      <c r="A193" s="408"/>
      <c r="B193" s="409"/>
    </row>
  </sheetData>
  <mergeCells count="29">
    <mergeCell ref="A1:E1"/>
    <mergeCell ref="A2:C2"/>
    <mergeCell ref="D2:E2"/>
    <mergeCell ref="A3:A4"/>
    <mergeCell ref="B4:E4"/>
    <mergeCell ref="A21:B21"/>
    <mergeCell ref="A22:C22"/>
    <mergeCell ref="A23:C23"/>
    <mergeCell ref="A24:C24"/>
    <mergeCell ref="A25:A26"/>
    <mergeCell ref="B25:C25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 t="s">
        <v>49</v>
      </c>
      <c r="B19" s="27" t="s">
        <v>48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50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1</v>
      </c>
    </row>
    <row r="5" customFormat="false" ht="27.75" hidden="false" customHeight="true" outlineLevel="0" collapsed="false">
      <c r="A5" s="33" t="s">
        <v>52</v>
      </c>
    </row>
    <row r="6" customFormat="false" ht="91.5" hidden="false" customHeight="true" outlineLevel="0" collapsed="false">
      <c r="A6" s="34" t="s">
        <v>53</v>
      </c>
    </row>
    <row r="7" customFormat="false" ht="30" hidden="false" customHeight="true" outlineLevel="0" collapsed="false">
      <c r="A7" s="34" t="s">
        <v>54</v>
      </c>
    </row>
    <row r="8" customFormat="false" ht="27" hidden="false" customHeight="true" outlineLevel="0" collapsed="false">
      <c r="A8" s="33" t="s">
        <v>55</v>
      </c>
    </row>
    <row r="9" customFormat="false" ht="22.5" hidden="false" customHeight="true" outlineLevel="0" collapsed="false">
      <c r="A9" s="33" t="s">
        <v>56</v>
      </c>
    </row>
    <row r="10" customFormat="false" ht="27.75" hidden="false" customHeight="true" outlineLevel="0" collapsed="false">
      <c r="A10" s="33" t="s">
        <v>57</v>
      </c>
    </row>
    <row r="11" customFormat="false" ht="27.75" hidden="false" customHeight="true" outlineLevel="0" collapsed="false">
      <c r="A11" s="33" t="s">
        <v>58</v>
      </c>
    </row>
    <row r="12" customFormat="false" ht="27.75" hidden="false" customHeight="true" outlineLevel="0" collapsed="false">
      <c r="A12" s="33" t="s">
        <v>59</v>
      </c>
    </row>
    <row r="13" customFormat="false" ht="27.75" hidden="false" customHeight="true" outlineLevel="0" collapsed="false">
      <c r="A13" s="33" t="s">
        <v>60</v>
      </c>
    </row>
    <row r="14" customFormat="false" ht="27.75" hidden="false" customHeight="true" outlineLevel="0" collapsed="false">
      <c r="A14" s="34" t="s">
        <v>61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2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3</v>
      </c>
    </row>
    <row r="4" customFormat="false" ht="44.25" hidden="false" customHeight="true" outlineLevel="0" collapsed="false">
      <c r="A4" s="36" t="s">
        <v>64</v>
      </c>
    </row>
    <row r="5" customFormat="false" ht="44.25" hidden="false" customHeight="true" outlineLevel="0" collapsed="false">
      <c r="A5" s="36" t="s">
        <v>65</v>
      </c>
    </row>
    <row r="6" customFormat="false" ht="64.5" hidden="false" customHeight="true" outlineLevel="0" collapsed="false">
      <c r="A6" s="36" t="s">
        <v>66</v>
      </c>
    </row>
    <row r="7" customFormat="false" ht="34.5" hidden="false" customHeight="true" outlineLevel="0" collapsed="false">
      <c r="A7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1.36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3508.5</v>
      </c>
      <c r="C4" s="53" t="n">
        <v>4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441.6719</v>
      </c>
      <c r="C5" s="53" t="n">
        <v>3.9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7" t="n">
        <v>1159.32433452543</v>
      </c>
      <c r="C6" s="53" t="n">
        <v>5.1</v>
      </c>
      <c r="D6" s="56"/>
      <c r="E6" s="58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7" t="n">
        <v>835.334318802684</v>
      </c>
      <c r="C7" s="53" t="n">
        <v>5</v>
      </c>
      <c r="D7" s="56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7" t="n">
        <v>1907.50476547457</v>
      </c>
      <c r="C8" s="53" t="n">
        <v>3.3</v>
      </c>
      <c r="D8" s="56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9" t="s">
        <v>79</v>
      </c>
      <c r="C9" s="53" t="n">
        <v>5.4</v>
      </c>
      <c r="D9" s="56"/>
      <c r="E9" s="60"/>
      <c r="F9" s="61"/>
      <c r="G9" s="62"/>
      <c r="H9" s="63"/>
      <c r="I9" s="47"/>
    </row>
    <row r="10" customFormat="false" ht="20.25" hidden="false" customHeight="true" outlineLevel="0" collapsed="false">
      <c r="A10" s="51" t="s">
        <v>80</v>
      </c>
      <c r="B10" s="59" t="s">
        <v>79</v>
      </c>
      <c r="C10" s="53" t="n">
        <v>9.4</v>
      </c>
      <c r="D10" s="44"/>
      <c r="E10" s="60"/>
      <c r="F10" s="61"/>
      <c r="G10" s="62"/>
      <c r="H10" s="64"/>
      <c r="I10" s="47"/>
    </row>
    <row r="11" customFormat="false" ht="20.25" hidden="false" customHeight="true" outlineLevel="0" collapsed="false">
      <c r="A11" s="51" t="s">
        <v>81</v>
      </c>
      <c r="B11" s="52" t="n">
        <v>1594.34364725659</v>
      </c>
      <c r="C11" s="53" t="n">
        <v>-2.6</v>
      </c>
      <c r="D11" s="44"/>
      <c r="E11" s="60"/>
      <c r="F11" s="61"/>
      <c r="G11" s="62"/>
      <c r="H11" s="64"/>
    </row>
    <row r="12" customFormat="false" ht="20.25" hidden="false" customHeight="true" outlineLevel="0" collapsed="false">
      <c r="A12" s="51" t="s">
        <v>82</v>
      </c>
      <c r="B12" s="52" t="n">
        <v>302.4376</v>
      </c>
      <c r="C12" s="53" t="n">
        <v>-18</v>
      </c>
      <c r="D12" s="44"/>
      <c r="E12" s="60"/>
      <c r="F12" s="61"/>
      <c r="G12" s="62"/>
      <c r="H12" s="39"/>
    </row>
    <row r="13" customFormat="false" ht="20.25" hidden="false" customHeight="true" outlineLevel="0" collapsed="false">
      <c r="A13" s="51" t="s">
        <v>83</v>
      </c>
      <c r="B13" s="52" t="n">
        <v>179.4106</v>
      </c>
      <c r="C13" s="53" t="n">
        <v>-12.9</v>
      </c>
      <c r="D13" s="44"/>
      <c r="E13" s="60"/>
      <c r="F13" s="65"/>
      <c r="G13" s="62"/>
      <c r="H13" s="64"/>
    </row>
    <row r="14" customFormat="false" ht="20.25" hidden="false" customHeight="true" outlineLevel="0" collapsed="false">
      <c r="A14" s="51" t="s">
        <v>84</v>
      </c>
      <c r="B14" s="52" t="n">
        <v>173.4698</v>
      </c>
      <c r="C14" s="53" t="n">
        <v>1.9</v>
      </c>
      <c r="D14" s="44"/>
      <c r="E14" s="66"/>
      <c r="F14" s="65"/>
      <c r="G14" s="62"/>
      <c r="H14" s="64"/>
    </row>
    <row r="15" customFormat="false" ht="20.25" hidden="false" customHeight="true" outlineLevel="0" collapsed="false">
      <c r="A15" s="67" t="s">
        <v>85</v>
      </c>
      <c r="B15" s="52" t="n">
        <v>113.8698</v>
      </c>
      <c r="C15" s="53" t="n">
        <v>3.13863733938622</v>
      </c>
      <c r="D15" s="44"/>
      <c r="E15" s="66"/>
      <c r="F15" s="65"/>
      <c r="G15" s="62"/>
      <c r="H15" s="64"/>
    </row>
    <row r="16" customFormat="false" ht="20.25" hidden="false" customHeight="true" outlineLevel="0" collapsed="false">
      <c r="A16" s="51" t="s">
        <v>86</v>
      </c>
      <c r="B16" s="52" t="n">
        <v>580.5616</v>
      </c>
      <c r="C16" s="53" t="n">
        <v>-3.24308757296414</v>
      </c>
      <c r="D16" s="44"/>
      <c r="E16" s="66"/>
      <c r="F16" s="65"/>
      <c r="G16" s="62"/>
      <c r="H16" s="64"/>
    </row>
    <row r="17" customFormat="false" ht="20.25" hidden="false" customHeight="true" outlineLevel="0" collapsed="false">
      <c r="A17" s="51" t="s">
        <v>87</v>
      </c>
      <c r="B17" s="68" t="n">
        <v>181503</v>
      </c>
      <c r="C17" s="53" t="n">
        <v>14.9</v>
      </c>
      <c r="D17" s="44"/>
      <c r="E17" s="60"/>
      <c r="F17" s="65"/>
      <c r="G17" s="62"/>
      <c r="H17" s="64"/>
    </row>
    <row r="18" customFormat="false" ht="20.25" hidden="false" customHeight="true" outlineLevel="0" collapsed="false">
      <c r="A18" s="51" t="s">
        <v>88</v>
      </c>
      <c r="B18" s="52" t="n">
        <v>4292.5114863493</v>
      </c>
      <c r="C18" s="53" t="n">
        <v>9.00481439010288</v>
      </c>
      <c r="D18" s="69"/>
      <c r="E18" s="60"/>
      <c r="F18" s="65"/>
      <c r="G18" s="62"/>
      <c r="H18" s="64"/>
    </row>
    <row r="19" customFormat="false" ht="20.25" hidden="false" customHeight="true" outlineLevel="0" collapsed="false">
      <c r="A19" s="51" t="s">
        <v>89</v>
      </c>
      <c r="B19" s="52" t="n">
        <v>3105.5478023192</v>
      </c>
      <c r="C19" s="53" t="n">
        <v>11.2987873016041</v>
      </c>
      <c r="D19" s="70"/>
      <c r="E19" s="60"/>
      <c r="F19" s="65"/>
      <c r="G19" s="62"/>
      <c r="H19" s="64"/>
    </row>
    <row r="20" customFormat="false" ht="20.25" hidden="false" customHeight="true" outlineLevel="0" collapsed="false">
      <c r="A20" s="51" t="s">
        <v>90</v>
      </c>
      <c r="B20" s="52" t="n">
        <v>2892.4641330455</v>
      </c>
      <c r="C20" s="53" t="n">
        <v>19.241959386963</v>
      </c>
      <c r="D20" s="70"/>
      <c r="E20" s="60"/>
      <c r="F20" s="65"/>
      <c r="G20" s="62"/>
      <c r="H20" s="64"/>
    </row>
    <row r="21" customFormat="false" ht="20.25" hidden="false" customHeight="true" outlineLevel="0" collapsed="false">
      <c r="A21" s="51" t="s">
        <v>91</v>
      </c>
      <c r="B21" s="68" t="n">
        <v>29955.9999963789</v>
      </c>
      <c r="C21" s="53" t="n">
        <v>6.14394970691203</v>
      </c>
      <c r="D21" s="70"/>
      <c r="E21" s="60"/>
      <c r="F21" s="65"/>
      <c r="G21" s="62"/>
      <c r="H21" s="64"/>
    </row>
    <row r="22" customFormat="false" ht="20.25" hidden="false" customHeight="true" outlineLevel="0" collapsed="false">
      <c r="A22" s="71" t="s">
        <v>92</v>
      </c>
      <c r="B22" s="68" t="n">
        <v>38478.4507129738</v>
      </c>
      <c r="C22" s="53" t="n">
        <v>5.29985450418204</v>
      </c>
      <c r="D22" s="44"/>
      <c r="E22" s="60"/>
      <c r="F22" s="65"/>
      <c r="G22" s="62"/>
      <c r="H22" s="64"/>
    </row>
    <row r="23" customFormat="false" ht="20.25" hidden="false" customHeight="true" outlineLevel="0" collapsed="false">
      <c r="A23" s="51" t="s">
        <v>93</v>
      </c>
      <c r="B23" s="68" t="n">
        <v>21304.8578959539</v>
      </c>
      <c r="C23" s="53" t="n">
        <v>7.1985760056029</v>
      </c>
      <c r="D23" s="44"/>
      <c r="E23" s="60"/>
      <c r="F23" s="65"/>
      <c r="G23" s="62"/>
      <c r="H23" s="64"/>
    </row>
    <row r="24" customFormat="false" ht="20.25" hidden="false" customHeight="true" outlineLevel="0" collapsed="false">
      <c r="A24" s="51" t="s">
        <v>94</v>
      </c>
      <c r="B24" s="59" t="s">
        <v>79</v>
      </c>
      <c r="C24" s="72" t="n">
        <v>1.4</v>
      </c>
      <c r="D24" s="44"/>
      <c r="E24" s="60"/>
      <c r="F24" s="65"/>
      <c r="G24" s="62"/>
      <c r="H24" s="64"/>
    </row>
    <row r="25" customFormat="false" ht="20.25" hidden="false" customHeight="true" outlineLevel="0" collapsed="false">
      <c r="A25" s="51" t="s">
        <v>95</v>
      </c>
      <c r="B25" s="52" t="n">
        <v>174.700333</v>
      </c>
      <c r="C25" s="53" t="n">
        <v>4.8</v>
      </c>
      <c r="D25" s="44"/>
      <c r="E25" s="60"/>
      <c r="F25" s="73"/>
      <c r="G25" s="74"/>
      <c r="H25" s="64"/>
    </row>
    <row r="26" customFormat="false" ht="20.25" hidden="false" customHeight="true" outlineLevel="0" collapsed="false">
      <c r="A26" s="75" t="s">
        <v>96</v>
      </c>
      <c r="B26" s="52" t="n">
        <v>2.39940297</v>
      </c>
      <c r="C26" s="53" t="n">
        <v>-1.2774120912</v>
      </c>
      <c r="D26" s="76"/>
      <c r="E26" s="77"/>
      <c r="F26" s="78"/>
      <c r="G26" s="74"/>
      <c r="H26" s="64"/>
    </row>
    <row r="27" customFormat="false" ht="20.25" hidden="false" customHeight="true" outlineLevel="0" collapsed="false">
      <c r="A27" s="75" t="s">
        <v>97</v>
      </c>
      <c r="B27" s="52" t="n">
        <v>98.51707812</v>
      </c>
      <c r="C27" s="53" t="n">
        <v>6.0438497038</v>
      </c>
      <c r="D27" s="76"/>
      <c r="E27" s="77"/>
      <c r="F27" s="78"/>
      <c r="G27" s="62"/>
      <c r="H27" s="64"/>
    </row>
    <row r="28" customFormat="false" ht="20.25" hidden="false" customHeight="true" outlineLevel="0" collapsed="false">
      <c r="A28" s="75" t="s">
        <v>98</v>
      </c>
      <c r="B28" s="52" t="n">
        <v>97.189385</v>
      </c>
      <c r="C28" s="53" t="n">
        <v>6.1454705259</v>
      </c>
      <c r="D28" s="76"/>
      <c r="E28" s="77"/>
      <c r="F28" s="78"/>
      <c r="G28" s="62"/>
      <c r="H28" s="63"/>
    </row>
    <row r="29" customFormat="false" ht="20.25" hidden="false" customHeight="true" outlineLevel="0" collapsed="false">
      <c r="A29" s="79" t="s">
        <v>99</v>
      </c>
      <c r="B29" s="80" t="n">
        <v>29.65179133</v>
      </c>
      <c r="C29" s="53" t="n">
        <v>-1.3171525175</v>
      </c>
      <c r="D29" s="81"/>
      <c r="E29" s="82"/>
      <c r="F29" s="61"/>
      <c r="G29" s="62"/>
      <c r="H29" s="64"/>
    </row>
    <row r="30" customFormat="false" ht="13.5" hidden="false" customHeight="false" outlineLevel="0" collapsed="false">
      <c r="A30" s="12"/>
      <c r="C30" s="83"/>
      <c r="D30" s="44"/>
      <c r="E30" s="60"/>
      <c r="F30" s="61"/>
      <c r="G30" s="62"/>
      <c r="H30" s="64"/>
    </row>
    <row r="31" customFormat="false" ht="13.5" hidden="false" customHeight="false" outlineLevel="0" collapsed="false">
      <c r="D31" s="44"/>
      <c r="E31" s="60"/>
      <c r="F31" s="61"/>
      <c r="G31" s="62"/>
      <c r="H31" s="64"/>
    </row>
    <row r="32" customFormat="false" ht="13.5" hidden="false" customHeight="false" outlineLevel="0" collapsed="false">
      <c r="D32" s="44"/>
      <c r="E32" s="60"/>
      <c r="F32" s="61"/>
      <c r="G32" s="62"/>
      <c r="H32" s="64"/>
    </row>
    <row r="33" customFormat="false" ht="13.5" hidden="false" customHeight="false" outlineLevel="0" collapsed="false">
      <c r="D33" s="44"/>
      <c r="E33" s="60"/>
      <c r="F33" s="61"/>
      <c r="G33" s="62"/>
      <c r="H33" s="64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4" t="s">
        <v>26</v>
      </c>
      <c r="B1" s="84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85" t="s">
        <v>102</v>
      </c>
    </row>
    <row r="4" customFormat="false" ht="35.1" hidden="false" customHeight="true" outlineLevel="0" collapsed="false">
      <c r="A4" s="86" t="s">
        <v>26</v>
      </c>
      <c r="B4" s="53" t="n">
        <v>4</v>
      </c>
    </row>
    <row r="5" customFormat="false" ht="35.1" hidden="false" customHeight="true" outlineLevel="0" collapsed="false">
      <c r="A5" s="87" t="s">
        <v>103</v>
      </c>
      <c r="B5" s="53" t="n">
        <v>3.9</v>
      </c>
      <c r="F5" s="88"/>
    </row>
    <row r="6" customFormat="false" ht="35.1" hidden="false" customHeight="true" outlineLevel="0" collapsed="false">
      <c r="A6" s="89" t="s">
        <v>104</v>
      </c>
      <c r="B6" s="53" t="n">
        <v>5.1</v>
      </c>
      <c r="F6" s="88"/>
    </row>
    <row r="7" customFormat="false" ht="35.1" hidden="false" customHeight="true" outlineLevel="0" collapsed="false">
      <c r="A7" s="89" t="s">
        <v>105</v>
      </c>
      <c r="B7" s="53" t="n">
        <v>5</v>
      </c>
      <c r="F7" s="88"/>
    </row>
    <row r="8" customFormat="false" ht="35.1" hidden="false" customHeight="true" outlineLevel="0" collapsed="false">
      <c r="A8" s="89" t="s">
        <v>106</v>
      </c>
      <c r="B8" s="53" t="n">
        <v>5.3</v>
      </c>
      <c r="F8" s="88"/>
    </row>
    <row r="9" customFormat="false" ht="35.1" hidden="false" customHeight="true" outlineLevel="0" collapsed="false">
      <c r="A9" s="89" t="s">
        <v>107</v>
      </c>
      <c r="B9" s="53" t="n">
        <v>3.3</v>
      </c>
      <c r="F9" s="88"/>
    </row>
    <row r="10" customFormat="false" ht="35.1" hidden="false" customHeight="true" outlineLevel="0" collapsed="false">
      <c r="A10" s="89" t="s">
        <v>108</v>
      </c>
      <c r="B10" s="90" t="n">
        <v>-1.4</v>
      </c>
    </row>
    <row r="11" customFormat="false" ht="35.1" hidden="false" customHeight="true" outlineLevel="0" collapsed="false">
      <c r="A11" s="89" t="s">
        <v>109</v>
      </c>
      <c r="B11" s="90" t="n">
        <v>1.4</v>
      </c>
    </row>
    <row r="12" customFormat="false" ht="35.1" hidden="false" customHeight="true" outlineLevel="0" collapsed="false">
      <c r="A12" s="89" t="s">
        <v>110</v>
      </c>
      <c r="B12" s="90" t="n">
        <v>-10</v>
      </c>
    </row>
    <row r="13" customFormat="false" ht="35.1" hidden="false" customHeight="true" outlineLevel="0" collapsed="false">
      <c r="A13" s="89" t="s">
        <v>111</v>
      </c>
      <c r="B13" s="90" t="n">
        <v>7</v>
      </c>
    </row>
    <row r="14" customFormat="false" ht="35.1" hidden="false" customHeight="true" outlineLevel="0" collapsed="false">
      <c r="A14" s="89" t="s">
        <v>112</v>
      </c>
      <c r="B14" s="90" t="n">
        <v>8.4</v>
      </c>
    </row>
    <row r="15" customFormat="false" ht="35.1" hidden="false" customHeight="true" outlineLevel="0" collapsed="false">
      <c r="A15" s="89" t="s">
        <v>113</v>
      </c>
      <c r="B15" s="90" t="n">
        <v>3.6</v>
      </c>
    </row>
    <row r="16" customFormat="false" ht="30.75" hidden="false" customHeight="true" outlineLevel="0" collapsed="false">
      <c r="A16" s="91"/>
      <c r="B16" s="91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2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4" t="s">
        <v>28</v>
      </c>
      <c r="B1" s="84"/>
      <c r="C1" s="84"/>
      <c r="D1" s="84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93" t="s">
        <v>115</v>
      </c>
      <c r="B3" s="94" t="s">
        <v>116</v>
      </c>
      <c r="C3" s="95" t="s">
        <v>102</v>
      </c>
      <c r="D3" s="96" t="s">
        <v>117</v>
      </c>
    </row>
    <row r="4" customFormat="false" ht="24.95" hidden="false" customHeight="true" outlineLevel="0" collapsed="false">
      <c r="A4" s="97" t="s">
        <v>118</v>
      </c>
      <c r="B4" s="98" t="s">
        <v>119</v>
      </c>
      <c r="C4" s="99" t="n">
        <v>782.11</v>
      </c>
      <c r="D4" s="100" t="n">
        <v>4.1</v>
      </c>
    </row>
    <row r="5" customFormat="false" ht="24.95" hidden="false" customHeight="true" outlineLevel="0" collapsed="false">
      <c r="A5" s="101" t="s">
        <v>120</v>
      </c>
      <c r="B5" s="98" t="s">
        <v>119</v>
      </c>
      <c r="C5" s="99" t="n">
        <v>272.7</v>
      </c>
      <c r="D5" s="100" t="n">
        <v>3.9</v>
      </c>
    </row>
    <row r="6" customFormat="false" ht="24.95" hidden="false" customHeight="true" outlineLevel="0" collapsed="false">
      <c r="A6" s="101" t="s">
        <v>121</v>
      </c>
      <c r="B6" s="98" t="s">
        <v>119</v>
      </c>
      <c r="C6" s="99" t="n">
        <v>59.87</v>
      </c>
      <c r="D6" s="100" t="n">
        <v>8.2</v>
      </c>
    </row>
    <row r="7" customFormat="false" ht="24.95" hidden="false" customHeight="true" outlineLevel="0" collapsed="false">
      <c r="A7" s="101" t="s">
        <v>122</v>
      </c>
      <c r="B7" s="98" t="s">
        <v>119</v>
      </c>
      <c r="C7" s="99" t="n">
        <v>341.92</v>
      </c>
      <c r="D7" s="100" t="n">
        <v>2.5</v>
      </c>
    </row>
    <row r="8" customFormat="false" ht="24.95" hidden="false" customHeight="true" outlineLevel="0" collapsed="false">
      <c r="A8" s="101" t="s">
        <v>123</v>
      </c>
      <c r="B8" s="98" t="s">
        <v>119</v>
      </c>
      <c r="C8" s="99" t="n">
        <v>59.52</v>
      </c>
      <c r="D8" s="100" t="n">
        <v>4.9</v>
      </c>
    </row>
    <row r="9" customFormat="false" ht="24.95" hidden="false" customHeight="true" outlineLevel="0" collapsed="false">
      <c r="A9" s="101" t="s">
        <v>124</v>
      </c>
      <c r="B9" s="98" t="s">
        <v>119</v>
      </c>
      <c r="C9" s="99" t="n">
        <v>48.1</v>
      </c>
      <c r="D9" s="100" t="n">
        <v>8</v>
      </c>
    </row>
    <row r="10" customFormat="false" ht="24.95" hidden="false" customHeight="true" outlineLevel="0" collapsed="false">
      <c r="A10" s="97" t="s">
        <v>125</v>
      </c>
      <c r="B10" s="98"/>
      <c r="C10" s="99"/>
      <c r="D10" s="100"/>
    </row>
    <row r="11" customFormat="false" ht="24.95" hidden="false" customHeight="true" outlineLevel="0" collapsed="false">
      <c r="A11" s="102" t="s">
        <v>126</v>
      </c>
      <c r="B11" s="98" t="s">
        <v>127</v>
      </c>
      <c r="C11" s="99" t="n">
        <v>317.54</v>
      </c>
      <c r="D11" s="100" t="n">
        <v>0.1</v>
      </c>
    </row>
    <row r="12" customFormat="false" ht="24.95" hidden="false" customHeight="true" outlineLevel="0" collapsed="false">
      <c r="A12" s="102" t="s">
        <v>128</v>
      </c>
      <c r="B12" s="98" t="s">
        <v>127</v>
      </c>
      <c r="C12" s="99" t="n">
        <v>32.54</v>
      </c>
      <c r="D12" s="100" t="n">
        <v>8.2</v>
      </c>
    </row>
    <row r="13" customFormat="false" ht="24.95" hidden="false" customHeight="true" outlineLevel="0" collapsed="false">
      <c r="A13" s="102" t="s">
        <v>129</v>
      </c>
      <c r="B13" s="98" t="s">
        <v>127</v>
      </c>
      <c r="C13" s="99" t="n">
        <v>1.13</v>
      </c>
      <c r="D13" s="100" t="n">
        <v>2.7</v>
      </c>
    </row>
    <row r="14" customFormat="false" ht="24.95" hidden="false" customHeight="true" outlineLevel="0" collapsed="false">
      <c r="A14" s="102" t="s">
        <v>130</v>
      </c>
      <c r="B14" s="98" t="s">
        <v>127</v>
      </c>
      <c r="C14" s="99" t="n">
        <v>215.98</v>
      </c>
      <c r="D14" s="100" t="n">
        <v>2.7</v>
      </c>
      <c r="F14" s="103"/>
    </row>
    <row r="15" customFormat="false" ht="18.75" hidden="false" customHeight="true" outlineLevel="0" collapsed="false">
      <c r="A15" s="102" t="s">
        <v>131</v>
      </c>
      <c r="B15" s="98" t="s">
        <v>127</v>
      </c>
      <c r="C15" s="99" t="n">
        <v>28.41</v>
      </c>
      <c r="D15" s="100" t="n">
        <v>3.8</v>
      </c>
      <c r="F15" s="1"/>
    </row>
    <row r="16" customFormat="false" ht="18.75" hidden="false" customHeight="true" outlineLevel="0" collapsed="false">
      <c r="A16" s="102" t="s">
        <v>132</v>
      </c>
      <c r="B16" s="98" t="s">
        <v>133</v>
      </c>
      <c r="C16" s="99" t="n">
        <v>526.54</v>
      </c>
      <c r="D16" s="100" t="n">
        <v>-1</v>
      </c>
    </row>
    <row r="17" customFormat="false" ht="18.75" hidden="false" customHeight="true" outlineLevel="0" collapsed="false">
      <c r="A17" s="102" t="s">
        <v>134</v>
      </c>
      <c r="B17" s="98" t="s">
        <v>133</v>
      </c>
      <c r="C17" s="99" t="n">
        <v>419.79</v>
      </c>
      <c r="D17" s="100" t="n">
        <v>42.7</v>
      </c>
    </row>
    <row r="18" customFormat="false" ht="18.75" hidden="false" customHeight="true" outlineLevel="0" collapsed="false">
      <c r="A18" s="102" t="s">
        <v>135</v>
      </c>
      <c r="B18" s="98" t="s">
        <v>133</v>
      </c>
      <c r="C18" s="99" t="n">
        <v>11.84</v>
      </c>
      <c r="D18" s="100" t="n">
        <v>4.8</v>
      </c>
    </row>
    <row r="19" customFormat="false" ht="18.75" hidden="false" customHeight="true" outlineLevel="0" collapsed="false">
      <c r="A19" s="102" t="s">
        <v>136</v>
      </c>
      <c r="B19" s="98" t="s">
        <v>137</v>
      </c>
      <c r="C19" s="99" t="n">
        <v>76.44</v>
      </c>
      <c r="D19" s="100" t="n">
        <v>1.6</v>
      </c>
    </row>
    <row r="20" customFormat="false" ht="18.75" hidden="false" customHeight="true" outlineLevel="0" collapsed="false">
      <c r="A20" s="104" t="s">
        <v>138</v>
      </c>
      <c r="B20" s="105" t="s">
        <v>139</v>
      </c>
      <c r="C20" s="105" t="n">
        <v>8686.31</v>
      </c>
      <c r="D20" s="106" t="n">
        <v>6.9</v>
      </c>
    </row>
    <row r="21" customFormat="false" ht="18.75" hidden="false" customHeight="true" outlineLevel="0" collapsed="false">
      <c r="B21" s="0"/>
      <c r="C21" s="107"/>
      <c r="D21" s="0"/>
    </row>
    <row r="22" customFormat="false" ht="18.75" hidden="false" customHeight="true" outlineLevel="0" collapsed="false">
      <c r="B22" s="0"/>
      <c r="C22" s="107"/>
      <c r="D22" s="0"/>
    </row>
    <row r="23" customFormat="false" ht="18.75" hidden="false" customHeight="true" outlineLevel="0" collapsed="false">
      <c r="B23" s="0"/>
      <c r="C23" s="107"/>
      <c r="D23" s="0"/>
    </row>
    <row r="24" customFormat="false" ht="18.75" hidden="false" customHeight="true" outlineLevel="0" collapsed="false">
      <c r="B24" s="0"/>
      <c r="C24" s="107"/>
      <c r="D24" s="0"/>
    </row>
    <row r="25" customFormat="false" ht="18.75" hidden="false" customHeight="true" outlineLevel="0" collapsed="false">
      <c r="B25" s="0"/>
      <c r="C25" s="107"/>
      <c r="D25" s="0"/>
    </row>
    <row r="26" customFormat="false" ht="14.25" hidden="false" customHeight="false" outlineLevel="0" collapsed="false">
      <c r="B26" s="0"/>
      <c r="C26" s="107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8" width="23.5"/>
    <col collapsed="false" customWidth="true" hidden="false" outlineLevel="0" max="2" min="2" style="108" width="12.75"/>
    <col collapsed="false" customWidth="true" hidden="false" outlineLevel="0" max="3" min="3" style="108" width="14.5"/>
    <col collapsed="false" customWidth="false" hidden="true" outlineLevel="0" max="4" min="4" style="109" width="8.99"/>
    <col collapsed="false" customWidth="true" hidden="false" outlineLevel="0" max="5" min="5" style="110" width="10.37"/>
    <col collapsed="false" customWidth="true" hidden="true" outlineLevel="0" max="6" min="6" style="88" width="24.87"/>
    <col collapsed="false" customWidth="true" hidden="false" outlineLevel="0" max="7" min="7" style="108" width="18.24"/>
    <col collapsed="false" customWidth="true" hidden="false" outlineLevel="0" max="9" min="8" style="108" width="9.5"/>
    <col collapsed="false" customWidth="false" hidden="false" outlineLevel="0" max="257" min="10" style="108" width="8.99"/>
  </cols>
  <sheetData>
    <row r="1" customFormat="false" ht="42" hidden="false" customHeight="true" outlineLevel="0" collapsed="false">
      <c r="A1" s="111" t="s">
        <v>30</v>
      </c>
      <c r="B1" s="111"/>
      <c r="C1" s="111"/>
      <c r="D1" s="112"/>
      <c r="E1" s="112"/>
      <c r="F1" s="112"/>
    </row>
    <row r="2" customFormat="false" ht="18.75" hidden="false" customHeight="true" outlineLevel="0" collapsed="false">
      <c r="A2" s="113" t="s">
        <v>100</v>
      </c>
      <c r="B2" s="113"/>
      <c r="C2" s="113"/>
      <c r="D2" s="114"/>
      <c r="E2" s="114"/>
      <c r="F2" s="114"/>
      <c r="G2" s="115"/>
      <c r="H2" s="116"/>
      <c r="I2" s="116"/>
    </row>
    <row r="3" s="121" customFormat="true" ht="32.25" hidden="false" customHeight="true" outlineLevel="0" collapsed="false">
      <c r="A3" s="117"/>
      <c r="B3" s="118" t="s">
        <v>140</v>
      </c>
      <c r="C3" s="118" t="s">
        <v>141</v>
      </c>
      <c r="D3" s="118" t="s">
        <v>142</v>
      </c>
      <c r="E3" s="119"/>
      <c r="F3" s="120" t="s">
        <v>143</v>
      </c>
    </row>
    <row r="4" customFormat="false" ht="24.95" hidden="false" customHeight="true" outlineLevel="0" collapsed="false">
      <c r="A4" s="122" t="s">
        <v>78</v>
      </c>
      <c r="B4" s="123" t="n">
        <v>9.7</v>
      </c>
      <c r="C4" s="124" t="n">
        <v>5.4</v>
      </c>
      <c r="D4" s="125" t="n">
        <v>1.6</v>
      </c>
      <c r="E4" s="126"/>
      <c r="F4" s="127"/>
    </row>
    <row r="5" customFormat="false" ht="24.95" hidden="false" customHeight="true" outlineLevel="0" collapsed="false">
      <c r="A5" s="128" t="s">
        <v>144</v>
      </c>
      <c r="B5" s="129"/>
      <c r="C5" s="130"/>
      <c r="D5" s="131"/>
      <c r="E5" s="126"/>
      <c r="F5" s="132"/>
    </row>
    <row r="6" customFormat="false" ht="24.95" hidden="false" customHeight="true" outlineLevel="0" collapsed="false">
      <c r="A6" s="128" t="s">
        <v>145</v>
      </c>
      <c r="B6" s="133"/>
      <c r="C6" s="133"/>
      <c r="D6" s="134"/>
      <c r="E6" s="126"/>
      <c r="F6" s="127"/>
    </row>
    <row r="7" customFormat="false" ht="24.95" hidden="false" customHeight="true" outlineLevel="0" collapsed="false">
      <c r="A7" s="128" t="s">
        <v>146</v>
      </c>
      <c r="B7" s="133"/>
      <c r="C7" s="133"/>
      <c r="D7" s="134"/>
      <c r="E7" s="126"/>
      <c r="F7" s="127"/>
      <c r="G7" s="135"/>
    </row>
    <row r="8" customFormat="false" ht="24.95" hidden="false" customHeight="true" outlineLevel="0" collapsed="false">
      <c r="A8" s="128" t="s">
        <v>147</v>
      </c>
      <c r="B8" s="129"/>
      <c r="C8" s="130"/>
      <c r="D8" s="131"/>
      <c r="E8" s="126"/>
      <c r="F8" s="127"/>
    </row>
    <row r="9" customFormat="false" ht="24.95" hidden="false" customHeight="true" outlineLevel="0" collapsed="false">
      <c r="A9" s="128" t="s">
        <v>148</v>
      </c>
      <c r="B9" s="129" t="n">
        <v>-4.9</v>
      </c>
      <c r="C9" s="130" t="n">
        <v>-14.1</v>
      </c>
      <c r="D9" s="131" t="n">
        <v>-7.6</v>
      </c>
      <c r="E9" s="126"/>
      <c r="F9" s="127"/>
    </row>
    <row r="10" customFormat="false" ht="24.95" hidden="false" customHeight="true" outlineLevel="0" collapsed="false">
      <c r="A10" s="128" t="s">
        <v>149</v>
      </c>
      <c r="B10" s="129" t="n">
        <v>-52.8</v>
      </c>
      <c r="C10" s="130" t="n">
        <v>-19.3</v>
      </c>
      <c r="D10" s="131" t="n">
        <v>3.6</v>
      </c>
      <c r="E10" s="126"/>
      <c r="F10" s="127"/>
    </row>
    <row r="11" customFormat="false" ht="24.95" hidden="false" customHeight="true" outlineLevel="0" collapsed="false">
      <c r="A11" s="128" t="s">
        <v>150</v>
      </c>
      <c r="B11" s="129"/>
      <c r="C11" s="130"/>
      <c r="D11" s="131"/>
      <c r="E11" s="126"/>
      <c r="F11" s="127"/>
    </row>
    <row r="12" customFormat="false" ht="24.95" hidden="false" customHeight="true" outlineLevel="0" collapsed="false">
      <c r="A12" s="128" t="s">
        <v>151</v>
      </c>
      <c r="B12" s="129" t="n">
        <v>10.6</v>
      </c>
      <c r="C12" s="130" t="n">
        <v>5.4</v>
      </c>
      <c r="D12" s="131" t="n">
        <v>1.5</v>
      </c>
      <c r="E12" s="126"/>
      <c r="F12" s="127"/>
    </row>
    <row r="13" customFormat="false" ht="24.95" hidden="false" customHeight="true" outlineLevel="0" collapsed="false">
      <c r="A13" s="128" t="s">
        <v>152</v>
      </c>
      <c r="B13" s="129" t="n">
        <v>0.8</v>
      </c>
      <c r="C13" s="130" t="n">
        <v>6.6</v>
      </c>
      <c r="D13" s="131" t="n">
        <v>2.5</v>
      </c>
      <c r="E13" s="126"/>
      <c r="F13" s="127"/>
    </row>
    <row r="14" customFormat="false" ht="24.95" hidden="false" customHeight="true" outlineLevel="0" collapsed="false">
      <c r="A14" s="128" t="s">
        <v>153</v>
      </c>
      <c r="B14" s="129" t="n">
        <v>4.4</v>
      </c>
      <c r="C14" s="130" t="n">
        <v>21.3</v>
      </c>
      <c r="D14" s="131" t="n">
        <v>4.4</v>
      </c>
      <c r="E14" s="126"/>
      <c r="F14" s="127"/>
    </row>
    <row r="15" customFormat="false" ht="24.95" hidden="false" customHeight="true" outlineLevel="0" collapsed="false">
      <c r="A15" s="128" t="s">
        <v>154</v>
      </c>
      <c r="B15" s="129" t="n">
        <v>8.9</v>
      </c>
      <c r="C15" s="130" t="n">
        <v>5.1</v>
      </c>
      <c r="D15" s="131" t="n">
        <v>3.8</v>
      </c>
      <c r="E15" s="126"/>
      <c r="F15" s="127"/>
    </row>
    <row r="16" customFormat="false" ht="24.95" hidden="false" customHeight="true" outlineLevel="0" collapsed="false">
      <c r="A16" s="128" t="s">
        <v>155</v>
      </c>
      <c r="B16" s="129" t="n">
        <v>8.6</v>
      </c>
      <c r="C16" s="130" t="n">
        <v>3.4</v>
      </c>
      <c r="D16" s="131" t="n">
        <v>2</v>
      </c>
      <c r="E16" s="126"/>
    </row>
    <row r="17" customFormat="false" ht="24.95" hidden="false" customHeight="true" outlineLevel="0" collapsed="false">
      <c r="A17" s="128" t="s">
        <v>156</v>
      </c>
      <c r="B17" s="129" t="n">
        <v>9.2</v>
      </c>
      <c r="C17" s="136" t="n">
        <v>5.4</v>
      </c>
      <c r="D17" s="137" t="n">
        <v>2.8</v>
      </c>
      <c r="E17" s="126"/>
    </row>
    <row r="18" customFormat="false" ht="24.95" hidden="false" customHeight="true" outlineLevel="0" collapsed="false">
      <c r="A18" s="128" t="s">
        <v>157</v>
      </c>
      <c r="B18" s="129" t="n">
        <v>10.1</v>
      </c>
      <c r="C18" s="130" t="n">
        <v>5.6</v>
      </c>
      <c r="D18" s="131" t="n">
        <v>0.9</v>
      </c>
      <c r="E18" s="126"/>
    </row>
    <row r="19" customFormat="false" ht="24.95" hidden="false" customHeight="true" outlineLevel="0" collapsed="false">
      <c r="A19" s="128" t="s">
        <v>158</v>
      </c>
      <c r="B19" s="129" t="n">
        <v>10.4</v>
      </c>
      <c r="C19" s="130" t="n">
        <v>7.7</v>
      </c>
      <c r="D19" s="131" t="n">
        <v>3.6</v>
      </c>
    </row>
    <row r="20" customFormat="false" ht="24.95" hidden="false" customHeight="true" outlineLevel="0" collapsed="false">
      <c r="A20" s="138" t="s">
        <v>159</v>
      </c>
      <c r="B20" s="129" t="n">
        <v>-32.9</v>
      </c>
      <c r="C20" s="130" t="n">
        <v>-27.4</v>
      </c>
      <c r="D20" s="131" t="n">
        <v>25.5</v>
      </c>
    </row>
    <row r="21" customFormat="false" ht="24.95" hidden="false" customHeight="true" outlineLevel="0" collapsed="false">
      <c r="A21" s="139" t="s">
        <v>160</v>
      </c>
      <c r="B21" s="140" t="n">
        <v>98.158287705326</v>
      </c>
      <c r="C21" s="140" t="n">
        <v>99.8352151357949</v>
      </c>
      <c r="D21" s="141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3-02T00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