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2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41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10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4.3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4.8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2.7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4.3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7.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9.3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5.7%</t>
    </r>
    <r>
      <rPr>
        <sz val="11"/>
        <rFont val="Noto Sans"/>
        <family val="2"/>
      </rPr>
      <t xml:space="preserve">；第二产业投资增长</t>
    </r>
    <r>
      <rPr>
        <sz val="11"/>
        <rFont val="宋体"/>
        <family val="0"/>
        <charset val="134"/>
      </rPr>
      <t xml:space="preserve">2.4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6.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3.8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4.0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2.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194.13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5.2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117.33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.9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332.40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7.8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864.30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8.4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下降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1.8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 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账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原煤</t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批发业</t>
  </si>
  <si>
    <t xml:space="preserve">零售业</t>
  </si>
  <si>
    <t xml:space="preserve">住宿业</t>
  </si>
  <si>
    <t xml:space="preserve">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设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5.9</t>
  </si>
  <si>
    <t xml:space="preserve">4.9</t>
  </si>
  <si>
    <t xml:space="preserve">6.9</t>
  </si>
  <si>
    <t xml:space="preserve">5.5</t>
  </si>
  <si>
    <t xml:space="preserve">—</t>
  </si>
  <si>
    <t xml:space="preserve">5.6</t>
  </si>
  <si>
    <t xml:space="preserve">5.4</t>
  </si>
  <si>
    <t xml:space="preserve">5.1</t>
  </si>
  <si>
    <t xml:space="preserve">5.0</t>
  </si>
  <si>
    <t xml:space="preserve">4.8</t>
  </si>
  <si>
    <t xml:space="preserve">4.5</t>
  </si>
  <si>
    <t xml:space="preserve">4.4</t>
  </si>
  <si>
    <t xml:space="preserve">4.6</t>
  </si>
  <si>
    <t xml:space="preserve">4.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sz val="16"/>
      <color rgb="FF00CCFF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2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20% - 强调文字颜色 1 2" xfId="24"/>
    <cellStyle name="20% - 强调文字颜色 2 2" xfId="25"/>
    <cellStyle name="20% - 强调文字颜色 3 2" xfId="26"/>
    <cellStyle name="20% - 强调文字颜色 4 2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4 2" xfId="33"/>
    <cellStyle name="40% - 强调文字颜色 5 2" xfId="34"/>
    <cellStyle name="40% - 强调文字颜色 6 2" xfId="35"/>
    <cellStyle name="60% - 强调文字颜色 1 2" xfId="36"/>
    <cellStyle name="60% - 强调文字颜色 2 2" xfId="37"/>
    <cellStyle name="60% - 强调文字颜色 3 2" xfId="38"/>
    <cellStyle name="60% - 强调文字颜色 4 2" xfId="39"/>
    <cellStyle name="60% - 强调文字颜色 5 2" xfId="40"/>
    <cellStyle name="60% - 强调文字颜色 6 2" xfId="41"/>
    <cellStyle name="ColLevel_0" xfId="42"/>
    <cellStyle name="RowLevel_0" xfId="43"/>
    <cellStyle name="千位[0]_laroux" xfId="44"/>
    <cellStyle name="千位_laroux" xfId="45"/>
    <cellStyle name="千位分隔 2" xfId="46"/>
    <cellStyle name="千分位[0]_laroux" xfId="47"/>
    <cellStyle name="千分位_laroux" xfId="48"/>
    <cellStyle name="好 2" xfId="49"/>
    <cellStyle name="好_Sheet1" xfId="50"/>
    <cellStyle name="好_Sheet1_市州经济23-31" xfId="51"/>
    <cellStyle name="好_Sheet1_市州经济23-31_衡阳市2013年3月统计月报" xfId="52"/>
    <cellStyle name="好_市州经济23-31" xfId="53"/>
    <cellStyle name="好_市州经济23-31_1" xfId="54"/>
    <cellStyle name="好_市州经济23-31_1_衡阳市2013年3月统计月报" xfId="55"/>
    <cellStyle name="好_市州经济23-31_衡阳市2013年3月统计月报" xfId="56"/>
    <cellStyle name="差 2" xfId="57"/>
    <cellStyle name="差_Sheet1" xfId="58"/>
    <cellStyle name="差_Sheet1_市州经济23-31" xfId="59"/>
    <cellStyle name="差_Sheet1_市州经济23-31_衡阳市2013年3月统计月报" xfId="60"/>
    <cellStyle name="差_市州经济23-31" xfId="61"/>
    <cellStyle name="差_市州经济23-31_1" xfId="62"/>
    <cellStyle name="差_市州经济23-31_1_衡阳市2013年3月统计月报" xfId="63"/>
    <cellStyle name="差_市州经济23-31_衡阳市2013年3月统计月报" xfId="64"/>
    <cellStyle name="常规 10" xfId="65"/>
    <cellStyle name="常规 10 2" xfId="66"/>
    <cellStyle name="常规 11" xfId="67"/>
    <cellStyle name="常规 14" xfId="68"/>
    <cellStyle name="常规 15" xfId="69"/>
    <cellStyle name="常规 16" xfId="70"/>
    <cellStyle name="常规 17" xfId="71"/>
    <cellStyle name="常规 2" xfId="72"/>
    <cellStyle name="常规 20" xfId="73"/>
    <cellStyle name="常规 21" xfId="74"/>
    <cellStyle name="常规 22" xfId="75"/>
    <cellStyle name="常规 23" xfId="76"/>
    <cellStyle name="常规 26" xfId="77"/>
    <cellStyle name="常规 27" xfId="78"/>
    <cellStyle name="常规 3" xfId="79"/>
    <cellStyle name="常规 3 2 3" xfId="80"/>
    <cellStyle name="常规 8" xfId="81"/>
    <cellStyle name="常规 9" xfId="82"/>
    <cellStyle name="常规_Sheet1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普通_laroux" xfId="90"/>
    <cellStyle name="标题 1 2" xfId="91"/>
    <cellStyle name="标题 2 2" xfId="92"/>
    <cellStyle name="标题 3 2" xfId="93"/>
    <cellStyle name="标题 4 2" xfId="94"/>
    <cellStyle name="标题 5" xfId="95"/>
    <cellStyle name="样式 1" xfId="96"/>
    <cellStyle name="检查单元格 2" xfId="97"/>
    <cellStyle name="汇总 2" xfId="98"/>
    <cellStyle name="注释 2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487942"/>
        <c:axId val="48450575"/>
      </c:lineChart>
      <c:catAx>
        <c:axId val="1848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50575"/>
        <c:crossesAt val="0"/>
        <c:auto val="1"/>
        <c:lblAlgn val="ctr"/>
        <c:lblOffset val="100"/>
        <c:noMultiLvlLbl val="0"/>
      </c:catAx>
      <c:valAx>
        <c:axId val="4845057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487942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963229"/>
        <c:axId val="36205995"/>
      </c:lineChart>
      <c:catAx>
        <c:axId val="5996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205995"/>
        <c:crossesAt val="0"/>
        <c:auto val="1"/>
        <c:lblAlgn val="ctr"/>
        <c:lblOffset val="100"/>
        <c:noMultiLvlLbl val="0"/>
      </c:catAx>
      <c:valAx>
        <c:axId val="3620599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963229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25.5"/>
    <col collapsed="false" customWidth="true" hidden="false" outlineLevel="0" max="2" min="2" style="147" width="16.74"/>
    <col collapsed="false" customWidth="true" hidden="false" outlineLevel="0" max="3" min="3" style="148" width="10.12"/>
    <col collapsed="false" customWidth="false" hidden="false" outlineLevel="0" max="257" min="4" style="149" width="8.99"/>
  </cols>
  <sheetData>
    <row r="1" customFormat="false" ht="40.5" hidden="false" customHeight="true" outlineLevel="0" collapsed="false">
      <c r="A1" s="150" t="s">
        <v>160</v>
      </c>
      <c r="B1" s="150"/>
      <c r="C1" s="150"/>
    </row>
    <row r="2" customFormat="false" ht="22.5" hidden="false" customHeight="true" outlineLevel="0" collapsed="false">
      <c r="A2" s="151" t="s">
        <v>100</v>
      </c>
      <c r="B2" s="151"/>
      <c r="C2" s="151"/>
    </row>
    <row r="3" customFormat="false" ht="30.75" hidden="false" customHeight="true" outlineLevel="0" collapsed="false">
      <c r="A3" s="152"/>
      <c r="B3" s="153" t="s">
        <v>102</v>
      </c>
      <c r="C3" s="154" t="s">
        <v>161</v>
      </c>
    </row>
    <row r="4" customFormat="false" ht="21.75" hidden="false" customHeight="true" outlineLevel="0" collapsed="false">
      <c r="A4" s="155" t="s">
        <v>162</v>
      </c>
      <c r="B4" s="156" t="n">
        <v>1145</v>
      </c>
      <c r="C4" s="133"/>
    </row>
    <row r="5" customFormat="false" ht="21.75" hidden="false" customHeight="true" outlineLevel="0" collapsed="false">
      <c r="A5" s="155" t="s">
        <v>163</v>
      </c>
      <c r="B5" s="156" t="n">
        <v>111</v>
      </c>
      <c r="C5" s="133" t="n">
        <v>26.1</v>
      </c>
    </row>
    <row r="6" customFormat="false" ht="21.75" hidden="false" customHeight="true" outlineLevel="0" collapsed="false">
      <c r="A6" s="155" t="s">
        <v>164</v>
      </c>
      <c r="B6" s="157" t="n">
        <v>1473.2</v>
      </c>
      <c r="C6" s="133" t="n">
        <v>4.2</v>
      </c>
    </row>
    <row r="7" customFormat="false" ht="21.75" hidden="false" customHeight="true" outlineLevel="0" collapsed="false">
      <c r="A7" s="155" t="s">
        <v>165</v>
      </c>
      <c r="B7" s="157" t="n">
        <v>191.6</v>
      </c>
      <c r="C7" s="133" t="n">
        <v>0.8</v>
      </c>
    </row>
    <row r="8" customFormat="false" ht="21.75" hidden="false" customHeight="true" outlineLevel="0" collapsed="false">
      <c r="A8" s="155" t="s">
        <v>166</v>
      </c>
      <c r="B8" s="157" t="n">
        <v>53.8</v>
      </c>
      <c r="C8" s="133" t="n">
        <v>10.5</v>
      </c>
    </row>
    <row r="9" customFormat="false" ht="21.75" hidden="false" customHeight="true" outlineLevel="0" collapsed="false">
      <c r="A9" s="155" t="s">
        <v>167</v>
      </c>
      <c r="B9" s="157" t="n">
        <v>693.8</v>
      </c>
      <c r="C9" s="133" t="n">
        <v>4.8</v>
      </c>
    </row>
    <row r="10" customFormat="false" ht="21.75" hidden="false" customHeight="true" outlineLevel="0" collapsed="false">
      <c r="A10" s="155" t="s">
        <v>168</v>
      </c>
      <c r="B10" s="157" t="n">
        <v>846.5</v>
      </c>
      <c r="C10" s="133" t="n">
        <v>3.2</v>
      </c>
    </row>
    <row r="11" customFormat="false" ht="21.75" hidden="false" customHeight="true" outlineLevel="0" collapsed="false">
      <c r="A11" s="155" t="s">
        <v>169</v>
      </c>
      <c r="B11" s="157" t="n">
        <v>1109.9</v>
      </c>
      <c r="C11" s="133" t="n">
        <v>5</v>
      </c>
    </row>
    <row r="12" customFormat="false" ht="21.75" hidden="false" customHeight="true" outlineLevel="0" collapsed="false">
      <c r="A12" s="155" t="s">
        <v>170</v>
      </c>
      <c r="B12" s="157" t="n">
        <v>897.3</v>
      </c>
      <c r="C12" s="133" t="n">
        <v>6.1</v>
      </c>
    </row>
    <row r="13" customFormat="false" ht="21.75" hidden="false" customHeight="true" outlineLevel="0" collapsed="false">
      <c r="A13" s="155" t="s">
        <v>171</v>
      </c>
      <c r="B13" s="157" t="n">
        <v>9.2</v>
      </c>
      <c r="C13" s="133" t="n">
        <v>-5.3</v>
      </c>
    </row>
    <row r="14" customFormat="false" ht="21.75" hidden="false" customHeight="true" outlineLevel="0" collapsed="false">
      <c r="A14" s="155" t="s">
        <v>172</v>
      </c>
      <c r="B14" s="157" t="n">
        <v>40.6</v>
      </c>
      <c r="C14" s="133" t="n">
        <v>-9.3</v>
      </c>
    </row>
    <row r="15" customFormat="false" ht="21.75" hidden="false" customHeight="true" outlineLevel="0" collapsed="false">
      <c r="A15" s="155" t="s">
        <v>173</v>
      </c>
      <c r="B15" s="157" t="n">
        <v>58.5</v>
      </c>
      <c r="C15" s="133" t="n">
        <v>-3.6</v>
      </c>
    </row>
    <row r="16" customFormat="false" ht="21.75" hidden="false" customHeight="true" outlineLevel="0" collapsed="false">
      <c r="A16" s="155" t="s">
        <v>174</v>
      </c>
      <c r="B16" s="157" t="n">
        <v>13.35</v>
      </c>
      <c r="C16" s="133" t="n">
        <v>-4.7</v>
      </c>
    </row>
    <row r="17" customFormat="false" ht="21.75" hidden="false" customHeight="true" outlineLevel="0" collapsed="false">
      <c r="A17" s="155" t="s">
        <v>175</v>
      </c>
      <c r="B17" s="157" t="n">
        <v>56.7</v>
      </c>
      <c r="C17" s="133" t="n">
        <v>-4.9</v>
      </c>
    </row>
    <row r="18" customFormat="false" ht="21.75" hidden="false" customHeight="true" outlineLevel="0" collapsed="false">
      <c r="A18" s="155" t="s">
        <v>176</v>
      </c>
      <c r="B18" s="157" t="n">
        <v>4.63</v>
      </c>
      <c r="C18" s="133" t="n">
        <v>-15.2</v>
      </c>
    </row>
    <row r="19" customFormat="false" ht="15" hidden="false" customHeight="false" outlineLevel="0" collapsed="false">
      <c r="A19" s="155" t="s">
        <v>177</v>
      </c>
      <c r="B19" s="157" t="n">
        <v>18.2315</v>
      </c>
      <c r="C19" s="133" t="n">
        <v>0.5</v>
      </c>
    </row>
    <row r="20" customFormat="false" ht="14.25" hidden="false" customHeight="false" outlineLevel="0" collapsed="false">
      <c r="A20" s="158"/>
      <c r="B20" s="159"/>
      <c r="C20" s="160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1" width="17.12"/>
    <col collapsed="false" customWidth="true" hidden="false" outlineLevel="0" max="2" min="2" style="162" width="9.87"/>
    <col collapsed="false" customWidth="true" hidden="false" outlineLevel="0" max="3" min="3" style="162" width="8.11"/>
    <col collapsed="false" customWidth="true" hidden="false" outlineLevel="0" max="4" min="4" style="162" width="7.12"/>
    <col collapsed="false" customWidth="true" hidden="false" outlineLevel="0" max="5" min="5" style="163" width="9.12"/>
    <col collapsed="false" customWidth="true" hidden="false" outlineLevel="0" max="6" min="6" style="113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4" t="s">
        <v>32</v>
      </c>
      <c r="B1" s="164"/>
      <c r="C1" s="164"/>
      <c r="D1" s="164"/>
      <c r="E1" s="164"/>
      <c r="F1" s="164"/>
    </row>
    <row r="2" s="12" customFormat="true" ht="21.75" hidden="false" customHeight="true" outlineLevel="0" collapsed="false">
      <c r="A2" s="165" t="s">
        <v>100</v>
      </c>
      <c r="B2" s="165"/>
      <c r="C2" s="165"/>
      <c r="D2" s="165"/>
      <c r="E2" s="165"/>
      <c r="F2" s="165"/>
    </row>
    <row r="3" customFormat="false" ht="32.25" hidden="false" customHeight="true" outlineLevel="0" collapsed="false">
      <c r="A3" s="166"/>
      <c r="B3" s="167" t="s">
        <v>115</v>
      </c>
      <c r="C3" s="168" t="s">
        <v>178</v>
      </c>
      <c r="D3" s="169" t="s">
        <v>72</v>
      </c>
      <c r="E3" s="170" t="s">
        <v>179</v>
      </c>
      <c r="F3" s="154" t="s">
        <v>72</v>
      </c>
    </row>
    <row r="4" customFormat="false" ht="32.25" hidden="false" customHeight="true" outlineLevel="0" collapsed="false">
      <c r="A4" s="155" t="s">
        <v>180</v>
      </c>
      <c r="B4" s="171" t="s">
        <v>125</v>
      </c>
      <c r="C4" s="172"/>
      <c r="D4" s="173"/>
      <c r="E4" s="172"/>
      <c r="F4" s="174"/>
    </row>
    <row r="5" customFormat="false" ht="32.25" hidden="false" customHeight="true" outlineLevel="0" collapsed="false">
      <c r="A5" s="155" t="s">
        <v>181</v>
      </c>
      <c r="B5" s="171" t="s">
        <v>125</v>
      </c>
      <c r="C5" s="172" t="n">
        <v>22.63</v>
      </c>
      <c r="D5" s="173" t="n">
        <v>3.6</v>
      </c>
      <c r="E5" s="172" t="n">
        <v>211.4</v>
      </c>
      <c r="F5" s="174" t="n">
        <v>9.4</v>
      </c>
    </row>
    <row r="6" customFormat="false" ht="32.25" hidden="false" customHeight="true" outlineLevel="0" collapsed="false">
      <c r="A6" s="155" t="s">
        <v>182</v>
      </c>
      <c r="B6" s="171" t="s">
        <v>125</v>
      </c>
      <c r="C6" s="172" t="n">
        <v>7.01</v>
      </c>
      <c r="D6" s="173" t="n">
        <v>1.7</v>
      </c>
      <c r="E6" s="172" t="n">
        <v>59.81</v>
      </c>
      <c r="F6" s="174" t="n">
        <v>15.3</v>
      </c>
    </row>
    <row r="7" customFormat="false" ht="32.25" hidden="false" customHeight="true" outlineLevel="0" collapsed="false">
      <c r="A7" s="155" t="s">
        <v>183</v>
      </c>
      <c r="B7" s="171" t="s">
        <v>184</v>
      </c>
      <c r="C7" s="172" t="n">
        <v>0.63</v>
      </c>
      <c r="D7" s="173" t="n">
        <v>-24.1</v>
      </c>
      <c r="E7" s="172" t="n">
        <v>12.61</v>
      </c>
      <c r="F7" s="174" t="n">
        <v>2.3</v>
      </c>
    </row>
    <row r="8" customFormat="false" ht="32.25" hidden="false" customHeight="true" outlineLevel="0" collapsed="false">
      <c r="A8" s="155" t="s">
        <v>185</v>
      </c>
      <c r="B8" s="171" t="s">
        <v>184</v>
      </c>
      <c r="C8" s="172" t="n">
        <v>0.26</v>
      </c>
      <c r="D8" s="173" t="n">
        <v>-35</v>
      </c>
      <c r="E8" s="172" t="n">
        <v>10.31</v>
      </c>
      <c r="F8" s="174" t="n">
        <v>1.9</v>
      </c>
    </row>
    <row r="9" customFormat="false" ht="32.25" hidden="false" customHeight="true" outlineLevel="0" collapsed="false">
      <c r="A9" s="155" t="s">
        <v>186</v>
      </c>
      <c r="B9" s="171" t="s">
        <v>125</v>
      </c>
      <c r="C9" s="172" t="n">
        <v>0</v>
      </c>
      <c r="D9" s="173"/>
      <c r="E9" s="172" t="n">
        <v>0</v>
      </c>
      <c r="F9" s="174"/>
    </row>
    <row r="10" customFormat="false" ht="32.25" hidden="false" customHeight="true" outlineLevel="0" collapsed="false">
      <c r="A10" s="155" t="s">
        <v>187</v>
      </c>
      <c r="B10" s="171" t="s">
        <v>125</v>
      </c>
      <c r="C10" s="172"/>
      <c r="D10" s="173"/>
      <c r="E10" s="172"/>
      <c r="F10" s="174"/>
    </row>
    <row r="11" customFormat="false" ht="32.25" hidden="false" customHeight="true" outlineLevel="0" collapsed="false">
      <c r="A11" s="155" t="s">
        <v>188</v>
      </c>
      <c r="B11" s="171" t="s">
        <v>125</v>
      </c>
      <c r="C11" s="172" t="n">
        <v>0.06</v>
      </c>
      <c r="D11" s="173" t="n">
        <v>-14.3</v>
      </c>
      <c r="E11" s="172" t="n">
        <v>0.51</v>
      </c>
      <c r="F11" s="174" t="n">
        <v>6.3</v>
      </c>
    </row>
    <row r="12" customFormat="false" ht="32.25" hidden="false" customHeight="true" outlineLevel="0" collapsed="false">
      <c r="A12" s="155" t="s">
        <v>189</v>
      </c>
      <c r="B12" s="171" t="s">
        <v>125</v>
      </c>
      <c r="C12" s="172" t="n">
        <v>85.97</v>
      </c>
      <c r="D12" s="173" t="n">
        <v>-4.5</v>
      </c>
      <c r="E12" s="172" t="n">
        <v>693.48</v>
      </c>
      <c r="F12" s="174" t="n">
        <v>2</v>
      </c>
    </row>
    <row r="13" customFormat="false" ht="32.25" hidden="false" customHeight="true" outlineLevel="0" collapsed="false">
      <c r="A13" s="155" t="s">
        <v>190</v>
      </c>
      <c r="B13" s="171" t="s">
        <v>125</v>
      </c>
      <c r="C13" s="172" t="n">
        <v>14.43</v>
      </c>
      <c r="D13" s="173" t="n">
        <v>-2.1</v>
      </c>
      <c r="E13" s="172" t="n">
        <v>149.92</v>
      </c>
      <c r="F13" s="174" t="n">
        <v>2.6</v>
      </c>
    </row>
    <row r="14" customFormat="false" ht="32.25" hidden="false" customHeight="true" outlineLevel="0" collapsed="false">
      <c r="A14" s="155" t="s">
        <v>191</v>
      </c>
      <c r="B14" s="171" t="s">
        <v>125</v>
      </c>
      <c r="C14" s="172" t="n">
        <v>14.39</v>
      </c>
      <c r="D14" s="173" t="n">
        <v>-2</v>
      </c>
      <c r="E14" s="172" t="n">
        <v>149.61</v>
      </c>
      <c r="F14" s="174" t="n">
        <v>2.7</v>
      </c>
      <c r="I14" s="74"/>
    </row>
    <row r="15" customFormat="false" ht="32.25" hidden="false" customHeight="true" outlineLevel="0" collapsed="false">
      <c r="A15" s="155" t="s">
        <v>192</v>
      </c>
      <c r="B15" s="171" t="s">
        <v>125</v>
      </c>
      <c r="C15" s="172" t="n">
        <v>6.88</v>
      </c>
      <c r="D15" s="173" t="n">
        <v>25.1</v>
      </c>
      <c r="E15" s="172" t="n">
        <v>58.72</v>
      </c>
      <c r="F15" s="174" t="n">
        <v>29.5</v>
      </c>
    </row>
    <row r="16" customFormat="false" ht="32.25" hidden="false" customHeight="true" outlineLevel="0" collapsed="false">
      <c r="A16" s="175" t="s">
        <v>193</v>
      </c>
      <c r="B16" s="171" t="s">
        <v>125</v>
      </c>
      <c r="C16" s="172" t="n">
        <v>2.24</v>
      </c>
      <c r="D16" s="173" t="n">
        <v>31</v>
      </c>
      <c r="E16" s="172" t="n">
        <v>20.09</v>
      </c>
      <c r="F16" s="174" t="n">
        <v>19.8</v>
      </c>
    </row>
    <row r="17" customFormat="false" ht="32.25" hidden="false" customHeight="true" outlineLevel="0" collapsed="false">
      <c r="A17" s="155" t="s">
        <v>194</v>
      </c>
      <c r="B17" s="171" t="s">
        <v>195</v>
      </c>
      <c r="C17" s="172" t="n">
        <v>98.81</v>
      </c>
      <c r="D17" s="173" t="n">
        <v>42</v>
      </c>
      <c r="E17" s="172" t="n">
        <v>1031.04</v>
      </c>
      <c r="F17" s="174" t="n">
        <v>23.7</v>
      </c>
      <c r="I17" s="74"/>
    </row>
    <row r="18" customFormat="false" ht="32.25" hidden="false" customHeight="true" outlineLevel="0" collapsed="false">
      <c r="A18" s="155" t="s">
        <v>196</v>
      </c>
      <c r="B18" s="171" t="s">
        <v>197</v>
      </c>
      <c r="C18" s="172" t="n">
        <v>2.01</v>
      </c>
      <c r="D18" s="173" t="n">
        <v>60.8</v>
      </c>
      <c r="E18" s="172" t="n">
        <v>21.63</v>
      </c>
      <c r="F18" s="174" t="n">
        <v>33.6</v>
      </c>
    </row>
    <row r="19" customFormat="false" ht="32.25" hidden="false" customHeight="true" outlineLevel="0" collapsed="false">
      <c r="A19" s="155" t="s">
        <v>198</v>
      </c>
      <c r="B19" s="171" t="s">
        <v>199</v>
      </c>
      <c r="C19" s="172" t="n">
        <v>4.37</v>
      </c>
      <c r="D19" s="173" t="n">
        <v>3.6</v>
      </c>
      <c r="E19" s="172" t="n">
        <v>26.88</v>
      </c>
      <c r="F19" s="174" t="n">
        <v>-29.6</v>
      </c>
    </row>
    <row r="20" customFormat="false" ht="32.25" hidden="false" customHeight="true" outlineLevel="0" collapsed="false">
      <c r="A20" s="155" t="s">
        <v>200</v>
      </c>
      <c r="B20" s="171" t="s">
        <v>125</v>
      </c>
      <c r="C20" s="172" t="n">
        <v>0.14</v>
      </c>
      <c r="D20" s="173" t="n">
        <v>100</v>
      </c>
      <c r="E20" s="172" t="n">
        <v>1.02</v>
      </c>
      <c r="F20" s="174" t="n">
        <v>37.8</v>
      </c>
      <c r="J20" s="74"/>
    </row>
    <row r="21" customFormat="false" ht="32.25" hidden="false" customHeight="true" outlineLevel="0" collapsed="false">
      <c r="A21" s="155" t="s">
        <v>201</v>
      </c>
      <c r="B21" s="171" t="s">
        <v>202</v>
      </c>
      <c r="C21" s="172" t="n">
        <v>720.55</v>
      </c>
      <c r="D21" s="173" t="n">
        <v>3</v>
      </c>
      <c r="E21" s="172" t="n">
        <v>7972.48</v>
      </c>
      <c r="F21" s="174" t="n">
        <v>9.8</v>
      </c>
      <c r="J21" s="74"/>
    </row>
    <row r="22" customFormat="false" ht="32.25" hidden="false" customHeight="true" outlineLevel="0" collapsed="false">
      <c r="A22" s="176" t="s">
        <v>203</v>
      </c>
      <c r="B22" s="177" t="s">
        <v>204</v>
      </c>
      <c r="C22" s="178" t="n">
        <v>7.34</v>
      </c>
      <c r="D22" s="179" t="n">
        <v>-24.3</v>
      </c>
      <c r="E22" s="178" t="n">
        <v>81.68</v>
      </c>
      <c r="F22" s="180" t="n">
        <v>2.6</v>
      </c>
    </row>
    <row r="23" customFormat="false" ht="32.25" hidden="false" customHeight="true" outlineLevel="0" collapsed="false">
      <c r="A23" s="181"/>
      <c r="B23" s="182"/>
      <c r="C23" s="183"/>
      <c r="D23" s="184"/>
      <c r="E23" s="183"/>
      <c r="F23" s="18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85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0</v>
      </c>
      <c r="B2" s="43"/>
      <c r="C2" s="43"/>
      <c r="D2" s="43"/>
    </row>
    <row r="3" customFormat="false" ht="43.5" hidden="false" customHeight="true" outlineLevel="0" collapsed="false">
      <c r="A3" s="186"/>
      <c r="B3" s="187" t="s">
        <v>115</v>
      </c>
      <c r="C3" s="188" t="s">
        <v>179</v>
      </c>
      <c r="D3" s="189" t="s">
        <v>205</v>
      </c>
      <c r="E3" s="190"/>
    </row>
    <row r="4" customFormat="false" ht="21" hidden="false" customHeight="true" outlineLevel="0" collapsed="false">
      <c r="A4" s="191" t="s">
        <v>206</v>
      </c>
      <c r="B4" s="192"/>
      <c r="C4" s="193"/>
      <c r="D4" s="194"/>
    </row>
    <row r="5" customFormat="false" ht="21" hidden="false" customHeight="true" outlineLevel="0" collapsed="false">
      <c r="A5" s="195" t="s">
        <v>207</v>
      </c>
      <c r="B5" s="196" t="s">
        <v>208</v>
      </c>
      <c r="C5" s="197"/>
      <c r="D5" s="198"/>
      <c r="I5" s="111"/>
      <c r="J5" s="111"/>
    </row>
    <row r="6" customFormat="false" ht="21" hidden="false" customHeight="true" outlineLevel="0" collapsed="false">
      <c r="A6" s="199" t="s">
        <v>209</v>
      </c>
      <c r="B6" s="196" t="s">
        <v>208</v>
      </c>
      <c r="C6" s="197"/>
      <c r="D6" s="198"/>
      <c r="I6" s="111"/>
      <c r="J6" s="111"/>
    </row>
    <row r="7" customFormat="false" ht="21" hidden="false" customHeight="true" outlineLevel="0" collapsed="false">
      <c r="A7" s="199" t="s">
        <v>210</v>
      </c>
      <c r="B7" s="196" t="s">
        <v>208</v>
      </c>
      <c r="C7" s="197"/>
      <c r="D7" s="198"/>
      <c r="I7" s="111"/>
      <c r="J7" s="111"/>
    </row>
    <row r="8" customFormat="false" ht="21" hidden="false" customHeight="true" outlineLevel="0" collapsed="false">
      <c r="A8" s="200" t="s">
        <v>211</v>
      </c>
      <c r="B8" s="196" t="s">
        <v>125</v>
      </c>
      <c r="C8" s="197"/>
      <c r="D8" s="198"/>
      <c r="I8" s="111"/>
      <c r="J8" s="111"/>
    </row>
    <row r="9" customFormat="false" ht="21" hidden="false" customHeight="true" outlineLevel="0" collapsed="false">
      <c r="A9" s="199" t="s">
        <v>212</v>
      </c>
      <c r="B9" s="196" t="s">
        <v>125</v>
      </c>
      <c r="C9" s="197"/>
      <c r="D9" s="198"/>
      <c r="I9" s="111"/>
      <c r="J9" s="111"/>
    </row>
    <row r="10" customFormat="false" ht="21" hidden="false" customHeight="true" outlineLevel="0" collapsed="false">
      <c r="A10" s="199" t="s">
        <v>213</v>
      </c>
      <c r="B10" s="196" t="s">
        <v>125</v>
      </c>
      <c r="C10" s="197" t="n">
        <v>1191.12</v>
      </c>
      <c r="D10" s="198" t="n">
        <v>-6.7</v>
      </c>
      <c r="I10" s="111"/>
      <c r="J10" s="111"/>
    </row>
    <row r="11" customFormat="false" ht="21" hidden="false" customHeight="true" outlineLevel="0" collapsed="false">
      <c r="A11" s="200" t="s">
        <v>214</v>
      </c>
      <c r="B11" s="196" t="s">
        <v>208</v>
      </c>
      <c r="C11" s="197"/>
      <c r="D11" s="198"/>
      <c r="I11" s="111"/>
      <c r="J11" s="111"/>
    </row>
    <row r="12" customFormat="false" ht="21" hidden="false" customHeight="true" outlineLevel="0" collapsed="false">
      <c r="A12" s="199" t="s">
        <v>215</v>
      </c>
      <c r="B12" s="201" t="s">
        <v>208</v>
      </c>
      <c r="C12" s="197"/>
      <c r="D12" s="198"/>
      <c r="I12" s="111"/>
      <c r="J12" s="111"/>
    </row>
    <row r="13" customFormat="false" ht="21" hidden="false" customHeight="true" outlineLevel="0" collapsed="false">
      <c r="A13" s="199" t="s">
        <v>213</v>
      </c>
      <c r="B13" s="201" t="s">
        <v>208</v>
      </c>
      <c r="C13" s="197" t="n">
        <v>317571.75</v>
      </c>
      <c r="D13" s="198" t="n">
        <v>-5.2</v>
      </c>
      <c r="I13" s="111"/>
      <c r="J13" s="111"/>
    </row>
    <row r="14" customFormat="false" ht="21" hidden="false" customHeight="true" outlineLevel="0" collapsed="false">
      <c r="A14" s="200" t="s">
        <v>216</v>
      </c>
      <c r="B14" s="196" t="s">
        <v>217</v>
      </c>
      <c r="C14" s="197"/>
      <c r="D14" s="198"/>
      <c r="I14" s="111"/>
      <c r="J14" s="111"/>
    </row>
    <row r="15" customFormat="false" ht="21" hidden="false" customHeight="true" outlineLevel="0" collapsed="false">
      <c r="A15" s="199" t="s">
        <v>212</v>
      </c>
      <c r="B15" s="196" t="s">
        <v>217</v>
      </c>
      <c r="C15" s="197" t="n">
        <v>3644.18</v>
      </c>
      <c r="D15" s="198" t="n">
        <v>-38.7</v>
      </c>
      <c r="I15" s="111"/>
      <c r="J15" s="111"/>
    </row>
    <row r="16" customFormat="false" ht="21" hidden="false" customHeight="true" outlineLevel="0" collapsed="false">
      <c r="A16" s="199" t="s">
        <v>210</v>
      </c>
      <c r="B16" s="196" t="s">
        <v>217</v>
      </c>
      <c r="C16" s="197"/>
      <c r="D16" s="198"/>
      <c r="I16" s="111"/>
      <c r="J16" s="111"/>
    </row>
    <row r="17" customFormat="false" ht="21" hidden="false" customHeight="true" outlineLevel="0" collapsed="false">
      <c r="A17" s="200" t="s">
        <v>218</v>
      </c>
      <c r="B17" s="196" t="s">
        <v>219</v>
      </c>
      <c r="C17" s="197"/>
      <c r="D17" s="198"/>
      <c r="I17" s="111"/>
      <c r="J17" s="111"/>
    </row>
    <row r="18" customFormat="false" ht="21" hidden="false" customHeight="true" outlineLevel="0" collapsed="false">
      <c r="A18" s="199" t="s">
        <v>220</v>
      </c>
      <c r="B18" s="196" t="s">
        <v>219</v>
      </c>
      <c r="C18" s="197" t="n">
        <v>194445.02</v>
      </c>
      <c r="D18" s="198" t="n">
        <v>-53.5</v>
      </c>
      <c r="I18" s="111"/>
      <c r="J18" s="111"/>
    </row>
    <row r="19" customFormat="false" ht="21" hidden="false" customHeight="true" outlineLevel="0" collapsed="false">
      <c r="A19" s="199" t="s">
        <v>221</v>
      </c>
      <c r="B19" s="196" t="s">
        <v>219</v>
      </c>
      <c r="C19" s="197"/>
      <c r="D19" s="198"/>
      <c r="I19" s="111"/>
      <c r="J19" s="111"/>
    </row>
    <row r="20" customFormat="false" ht="21" hidden="false" customHeight="true" outlineLevel="0" collapsed="false">
      <c r="A20" s="191" t="s">
        <v>222</v>
      </c>
      <c r="B20" s="192"/>
      <c r="C20" s="197"/>
      <c r="D20" s="198"/>
      <c r="I20" s="111"/>
      <c r="J20" s="111"/>
    </row>
    <row r="21" customFormat="false" ht="21" hidden="false" customHeight="true" outlineLevel="0" collapsed="false">
      <c r="A21" s="199" t="s">
        <v>223</v>
      </c>
      <c r="B21" s="196" t="s">
        <v>224</v>
      </c>
      <c r="C21" s="197" t="n">
        <v>4095644.66231176</v>
      </c>
      <c r="D21" s="198" t="n">
        <v>37.449967893478</v>
      </c>
      <c r="I21" s="111"/>
      <c r="J21" s="111"/>
    </row>
    <row r="22" customFormat="false" ht="21" hidden="false" customHeight="true" outlineLevel="0" collapsed="false">
      <c r="A22" s="199" t="s">
        <v>225</v>
      </c>
      <c r="B22" s="196" t="s">
        <v>224</v>
      </c>
      <c r="C22" s="197" t="n">
        <v>226016.620114</v>
      </c>
      <c r="D22" s="198" t="n">
        <v>41.3182485616455</v>
      </c>
      <c r="I22" s="111"/>
      <c r="J22" s="111"/>
    </row>
    <row r="23" customFormat="false" ht="21" hidden="false" customHeight="true" outlineLevel="0" collapsed="false">
      <c r="A23" s="202" t="s">
        <v>226</v>
      </c>
      <c r="B23" s="203" t="s">
        <v>224</v>
      </c>
      <c r="C23" s="204" t="n">
        <v>3869628.04219776</v>
      </c>
      <c r="D23" s="205" t="n">
        <v>37.2305653095882</v>
      </c>
      <c r="F23" s="29"/>
      <c r="G23" s="29"/>
      <c r="I23" s="111"/>
      <c r="J23" s="111"/>
    </row>
    <row r="24" customFormat="false" ht="14.25" hidden="false" customHeight="false" outlineLevel="0" collapsed="false">
      <c r="A24" s="206" t="s">
        <v>227</v>
      </c>
      <c r="B24" s="206"/>
      <c r="C24" s="206"/>
      <c r="D24" s="198"/>
    </row>
    <row r="25" s="29" customFormat="true" ht="14.25" hidden="false" customHeight="false" outlineLevel="0" collapsed="false">
      <c r="A25" s="207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2" t="s">
        <v>228</v>
      </c>
      <c r="B1" s="42"/>
    </row>
    <row r="2" customFormat="false" ht="30.95" hidden="false" customHeight="true" outlineLevel="0" collapsed="false">
      <c r="A2" s="208" t="s">
        <v>229</v>
      </c>
      <c r="B2" s="209" t="s">
        <v>230</v>
      </c>
    </row>
    <row r="3" customFormat="false" ht="23.1" hidden="false" customHeight="true" outlineLevel="0" collapsed="false">
      <c r="A3" s="85" t="s">
        <v>231</v>
      </c>
      <c r="B3" s="53" t="n">
        <v>9.3</v>
      </c>
    </row>
    <row r="4" customFormat="false" ht="20.1" hidden="false" customHeight="true" outlineLevel="0" collapsed="false">
      <c r="A4" s="85" t="s">
        <v>232</v>
      </c>
      <c r="B4" s="53" t="n">
        <v>5.5</v>
      </c>
    </row>
    <row r="5" customFormat="false" ht="20.1" hidden="false" customHeight="true" outlineLevel="0" collapsed="false">
      <c r="A5" s="85" t="s">
        <v>233</v>
      </c>
      <c r="B5" s="53" t="n">
        <v>8.1</v>
      </c>
    </row>
    <row r="6" customFormat="false" ht="20.1" hidden="false" customHeight="true" outlineLevel="0" collapsed="false">
      <c r="A6" s="85" t="s">
        <v>234</v>
      </c>
      <c r="B6" s="53"/>
    </row>
    <row r="7" customFormat="false" ht="20.1" hidden="false" customHeight="true" outlineLevel="0" collapsed="false">
      <c r="A7" s="85" t="s">
        <v>235</v>
      </c>
      <c r="B7" s="53" t="n">
        <v>16.7371317798203</v>
      </c>
    </row>
    <row r="8" customFormat="false" ht="20.1" hidden="false" customHeight="true" outlineLevel="0" collapsed="false">
      <c r="A8" s="85" t="s">
        <v>236</v>
      </c>
      <c r="B8" s="53" t="n">
        <v>-27.9</v>
      </c>
    </row>
    <row r="9" customFormat="false" ht="20.1" hidden="false" customHeight="true" outlineLevel="0" collapsed="false">
      <c r="A9" s="85" t="s">
        <v>237</v>
      </c>
      <c r="B9" s="53" t="n">
        <v>8.2</v>
      </c>
    </row>
    <row r="10" customFormat="false" ht="20.1" hidden="false" customHeight="true" outlineLevel="0" collapsed="false">
      <c r="A10" s="85" t="s">
        <v>238</v>
      </c>
      <c r="B10" s="53"/>
    </row>
    <row r="11" customFormat="false" ht="20.1" hidden="false" customHeight="true" outlineLevel="0" collapsed="false">
      <c r="A11" s="85" t="s">
        <v>239</v>
      </c>
      <c r="B11" s="53" t="n">
        <v>-35.7</v>
      </c>
    </row>
    <row r="12" customFormat="false" ht="20.1" hidden="false" customHeight="true" outlineLevel="0" collapsed="false">
      <c r="A12" s="85" t="s">
        <v>240</v>
      </c>
      <c r="B12" s="53" t="n">
        <v>2.4</v>
      </c>
    </row>
    <row r="13" customFormat="false" ht="20.1" hidden="false" customHeight="true" outlineLevel="0" collapsed="false">
      <c r="A13" s="210" t="s">
        <v>241</v>
      </c>
      <c r="B13" s="53" t="n">
        <v>1</v>
      </c>
    </row>
    <row r="14" customFormat="false" ht="20.1" hidden="false" customHeight="true" outlineLevel="0" collapsed="false">
      <c r="A14" s="210" t="s">
        <v>242</v>
      </c>
      <c r="B14" s="53" t="n">
        <v>-15.8</v>
      </c>
    </row>
    <row r="15" customFormat="false" ht="20.1" hidden="false" customHeight="true" outlineLevel="0" collapsed="false">
      <c r="A15" s="210" t="s">
        <v>243</v>
      </c>
      <c r="B15" s="53" t="n">
        <v>15.5</v>
      </c>
    </row>
    <row r="16" customFormat="false" ht="20.1" hidden="false" customHeight="true" outlineLevel="0" collapsed="false">
      <c r="A16" s="85" t="s">
        <v>244</v>
      </c>
      <c r="B16" s="53" t="n">
        <v>16.8</v>
      </c>
    </row>
    <row r="17" customFormat="false" ht="20.1" hidden="false" customHeight="true" outlineLevel="0" collapsed="false">
      <c r="A17" s="85" t="s">
        <v>245</v>
      </c>
      <c r="B17" s="53"/>
    </row>
    <row r="18" customFormat="false" ht="20.1" hidden="false" customHeight="true" outlineLevel="0" collapsed="false">
      <c r="A18" s="85" t="s">
        <v>246</v>
      </c>
      <c r="B18" s="53" t="n">
        <v>-27.4</v>
      </c>
      <c r="F18" s="84"/>
    </row>
    <row r="19" customFormat="false" ht="20.1" hidden="false" customHeight="true" outlineLevel="0" collapsed="false">
      <c r="A19" s="85" t="s">
        <v>247</v>
      </c>
      <c r="B19" s="53" t="n">
        <v>-44.3</v>
      </c>
      <c r="F19" s="84"/>
    </row>
    <row r="20" customFormat="false" ht="20.1" hidden="false" customHeight="true" outlineLevel="0" collapsed="false">
      <c r="A20" s="85" t="s">
        <v>248</v>
      </c>
      <c r="B20" s="53" t="n">
        <v>4.1</v>
      </c>
      <c r="F20" s="84"/>
    </row>
    <row r="21" customFormat="false" ht="20.1" hidden="false" customHeight="true" outlineLevel="0" collapsed="false">
      <c r="A21" s="210" t="s">
        <v>249</v>
      </c>
      <c r="B21" s="211" t="n">
        <v>67.5</v>
      </c>
    </row>
    <row r="22" customFormat="false" ht="20.1" hidden="false" customHeight="true" outlineLevel="0" collapsed="false">
      <c r="A22" s="85" t="s">
        <v>250</v>
      </c>
      <c r="B22" s="53" t="n">
        <v>68.3</v>
      </c>
    </row>
    <row r="23" customFormat="false" ht="20.1" hidden="false" customHeight="true" outlineLevel="0" collapsed="false">
      <c r="A23" s="85" t="s">
        <v>251</v>
      </c>
      <c r="B23" s="53" t="n">
        <v>-35.3</v>
      </c>
    </row>
    <row r="24" customFormat="false" ht="20.1" hidden="false" customHeight="true" outlineLevel="0" collapsed="false">
      <c r="A24" s="85" t="s">
        <v>252</v>
      </c>
      <c r="B24" s="53" t="n">
        <v>117.6</v>
      </c>
    </row>
    <row r="25" customFormat="false" ht="20.1" hidden="false" customHeight="true" outlineLevel="0" collapsed="false">
      <c r="A25" s="85" t="s">
        <v>253</v>
      </c>
      <c r="B25" s="53" t="n">
        <v>-32.6</v>
      </c>
    </row>
    <row r="26" customFormat="false" ht="20.1" hidden="false" customHeight="true" outlineLevel="0" collapsed="false">
      <c r="A26" s="85" t="s">
        <v>254</v>
      </c>
      <c r="B26" s="53" t="n">
        <v>-37.5</v>
      </c>
    </row>
    <row r="27" customFormat="false" ht="20.1" hidden="false" customHeight="true" outlineLevel="0" collapsed="false">
      <c r="A27" s="85" t="s">
        <v>255</v>
      </c>
      <c r="B27" s="53" t="n">
        <v>-24.9</v>
      </c>
    </row>
    <row r="28" customFormat="false" ht="20.1" hidden="false" customHeight="true" outlineLevel="0" collapsed="false">
      <c r="A28" s="85" t="s">
        <v>256</v>
      </c>
      <c r="B28" s="53" t="n">
        <v>25.3</v>
      </c>
    </row>
    <row r="29" customFormat="false" ht="20.1" hidden="false" customHeight="true" outlineLevel="0" collapsed="false">
      <c r="A29" s="85" t="s">
        <v>257</v>
      </c>
      <c r="B29" s="53" t="n">
        <v>-1.8</v>
      </c>
    </row>
    <row r="30" customFormat="false" ht="20.1" hidden="false" customHeight="true" outlineLevel="0" collapsed="false">
      <c r="A30" s="85" t="s">
        <v>258</v>
      </c>
      <c r="B30" s="53" t="n">
        <v>8.6</v>
      </c>
    </row>
    <row r="31" customFormat="false" ht="20.1" hidden="false" customHeight="true" outlineLevel="0" collapsed="false">
      <c r="A31" s="212" t="s">
        <v>259</v>
      </c>
      <c r="B31" s="213" t="n">
        <v>15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208" t="s">
        <v>229</v>
      </c>
      <c r="B2" s="214" t="s">
        <v>115</v>
      </c>
      <c r="C2" s="215" t="s">
        <v>260</v>
      </c>
      <c r="D2" s="216" t="s">
        <v>261</v>
      </c>
    </row>
    <row r="3" customFormat="false" ht="27.95" hidden="false" customHeight="true" outlineLevel="0" collapsed="false">
      <c r="A3" s="85" t="s">
        <v>262</v>
      </c>
      <c r="B3" s="94" t="s">
        <v>117</v>
      </c>
      <c r="C3" s="101" t="n">
        <v>249.154</v>
      </c>
      <c r="D3" s="102" t="n">
        <v>8.05</v>
      </c>
    </row>
    <row r="4" customFormat="false" ht="27.95" hidden="false" customHeight="true" outlineLevel="0" collapsed="false">
      <c r="A4" s="85" t="s">
        <v>263</v>
      </c>
      <c r="B4" s="94"/>
      <c r="C4" s="101"/>
      <c r="D4" s="102"/>
    </row>
    <row r="5" customFormat="false" ht="27.95" hidden="false" customHeight="true" outlineLevel="0" collapsed="false">
      <c r="A5" s="85" t="s">
        <v>264</v>
      </c>
      <c r="B5" s="94" t="s">
        <v>117</v>
      </c>
      <c r="C5" s="98" t="n">
        <v>202.6497</v>
      </c>
      <c r="D5" s="102" t="n">
        <v>6.52</v>
      </c>
    </row>
    <row r="6" customFormat="false" ht="27.95" hidden="false" customHeight="true" outlineLevel="0" collapsed="false">
      <c r="A6" s="85" t="s">
        <v>265</v>
      </c>
      <c r="B6" s="94" t="s">
        <v>117</v>
      </c>
      <c r="C6" s="98" t="n">
        <v>2.2986</v>
      </c>
      <c r="D6" s="102" t="n">
        <v>-4</v>
      </c>
    </row>
    <row r="7" customFormat="false" ht="27.95" hidden="false" customHeight="true" outlineLevel="0" collapsed="false">
      <c r="A7" s="85" t="s">
        <v>266</v>
      </c>
      <c r="B7" s="94" t="s">
        <v>117</v>
      </c>
      <c r="C7" s="98" t="n">
        <v>19.2925</v>
      </c>
      <c r="D7" s="102" t="n">
        <v>5.23</v>
      </c>
    </row>
    <row r="8" customFormat="false" ht="27.95" hidden="false" customHeight="true" outlineLevel="0" collapsed="false">
      <c r="A8" s="85" t="s">
        <v>267</v>
      </c>
      <c r="B8" s="94" t="s">
        <v>117</v>
      </c>
      <c r="C8" s="101" t="n">
        <v>24.9132</v>
      </c>
      <c r="D8" s="102" t="n">
        <v>26.99</v>
      </c>
    </row>
    <row r="9" customFormat="false" ht="27.95" hidden="false" customHeight="true" outlineLevel="0" collapsed="false">
      <c r="A9" s="85" t="s">
        <v>268</v>
      </c>
      <c r="B9" s="94"/>
      <c r="C9" s="101"/>
      <c r="D9" s="102"/>
    </row>
    <row r="10" customFormat="false" ht="27.95" hidden="false" customHeight="true" outlineLevel="0" collapsed="false">
      <c r="A10" s="85" t="s">
        <v>269</v>
      </c>
      <c r="B10" s="94" t="s">
        <v>117</v>
      </c>
      <c r="C10" s="101" t="n">
        <v>220.49</v>
      </c>
      <c r="D10" s="102" t="n">
        <v>11.28</v>
      </c>
    </row>
    <row r="11" customFormat="false" ht="27.95" hidden="false" customHeight="true" outlineLevel="0" collapsed="false">
      <c r="A11" s="85" t="s">
        <v>270</v>
      </c>
      <c r="B11" s="94" t="s">
        <v>117</v>
      </c>
      <c r="C11" s="101" t="n">
        <v>8.6317</v>
      </c>
      <c r="D11" s="102" t="n">
        <v>7.08</v>
      </c>
    </row>
    <row r="12" customFormat="false" ht="27.95" hidden="false" customHeight="true" outlineLevel="0" collapsed="false">
      <c r="A12" s="85" t="s">
        <v>271</v>
      </c>
      <c r="B12" s="94" t="s">
        <v>117</v>
      </c>
      <c r="C12" s="101" t="n">
        <v>20.0314</v>
      </c>
      <c r="D12" s="102" t="n">
        <v>-17.87</v>
      </c>
    </row>
    <row r="13" customFormat="false" ht="27.95" hidden="false" customHeight="true" outlineLevel="0" collapsed="false">
      <c r="A13" s="85" t="s">
        <v>272</v>
      </c>
      <c r="B13" s="217" t="s">
        <v>273</v>
      </c>
      <c r="C13" s="218" t="n">
        <v>2862.1236</v>
      </c>
      <c r="D13" s="53" t="n">
        <v>-7.15</v>
      </c>
    </row>
    <row r="14" customFormat="false" ht="27.95" hidden="false" customHeight="true" outlineLevel="0" collapsed="false">
      <c r="A14" s="85" t="s">
        <v>274</v>
      </c>
      <c r="B14" s="217" t="s">
        <v>273</v>
      </c>
      <c r="C14" s="106" t="n">
        <v>178.4399</v>
      </c>
      <c r="D14" s="53" t="n">
        <v>16</v>
      </c>
    </row>
    <row r="15" customFormat="false" ht="27.95" hidden="false" customHeight="true" outlineLevel="0" collapsed="false">
      <c r="A15" s="85" t="s">
        <v>275</v>
      </c>
      <c r="B15" s="217" t="s">
        <v>273</v>
      </c>
      <c r="C15" s="106" t="n">
        <v>502.5229</v>
      </c>
      <c r="D15" s="53" t="n">
        <v>21.51</v>
      </c>
    </row>
    <row r="16" customFormat="false" ht="27.95" hidden="false" customHeight="true" outlineLevel="0" collapsed="false">
      <c r="A16" s="212" t="s">
        <v>276</v>
      </c>
      <c r="B16" s="219" t="s">
        <v>117</v>
      </c>
      <c r="C16" s="220" t="n">
        <v>253.8338</v>
      </c>
      <c r="D16" s="213" t="n">
        <v>24.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50" t="s">
        <v>277</v>
      </c>
      <c r="B1" s="150"/>
      <c r="C1" s="150"/>
      <c r="D1" s="150"/>
      <c r="E1" s="150"/>
    </row>
    <row r="2" customFormat="false" ht="27.95" hidden="false" customHeight="true" outlineLevel="0" collapsed="false">
      <c r="A2" s="221" t="s">
        <v>69</v>
      </c>
      <c r="B2" s="221"/>
      <c r="C2" s="221"/>
      <c r="D2" s="221"/>
      <c r="E2" s="221"/>
    </row>
    <row r="3" customFormat="false" ht="27.95" hidden="false" customHeight="true" outlineLevel="0" collapsed="false">
      <c r="A3" s="222"/>
      <c r="B3" s="90" t="s">
        <v>278</v>
      </c>
      <c r="C3" s="223" t="s">
        <v>205</v>
      </c>
      <c r="D3" s="224" t="s">
        <v>279</v>
      </c>
      <c r="E3" s="225" t="s">
        <v>72</v>
      </c>
    </row>
    <row r="4" customFormat="false" ht="21.95" hidden="false" customHeight="true" outlineLevel="0" collapsed="false">
      <c r="A4" s="226" t="s">
        <v>81</v>
      </c>
      <c r="B4" s="227" t="n">
        <v>162.532135334813</v>
      </c>
      <c r="C4" s="228" t="n">
        <v>1.97481974602896</v>
      </c>
      <c r="D4" s="229" t="n">
        <v>1266.02493419693</v>
      </c>
      <c r="E4" s="230" t="n">
        <v>-3.84207763695333</v>
      </c>
    </row>
    <row r="5" customFormat="false" ht="21.95" hidden="false" customHeight="true" outlineLevel="0" collapsed="false">
      <c r="A5" s="226" t="s">
        <v>280</v>
      </c>
      <c r="B5" s="227"/>
      <c r="C5" s="231"/>
      <c r="D5" s="227"/>
      <c r="E5" s="232"/>
    </row>
    <row r="6" customFormat="false" ht="21.95" hidden="false" customHeight="true" outlineLevel="0" collapsed="false">
      <c r="A6" s="233" t="s">
        <v>281</v>
      </c>
      <c r="B6" s="227" t="n">
        <v>140.530272520785</v>
      </c>
      <c r="C6" s="231" t="n">
        <v>1.8</v>
      </c>
      <c r="D6" s="227" t="n">
        <v>1094.81487020748</v>
      </c>
      <c r="E6" s="232" t="n">
        <v>-3.99194226174527</v>
      </c>
    </row>
    <row r="7" customFormat="false" ht="21.95" hidden="false" customHeight="true" outlineLevel="0" collapsed="false">
      <c r="A7" s="226" t="s">
        <v>282</v>
      </c>
      <c r="B7" s="227" t="n">
        <v>86.9883630197137</v>
      </c>
      <c r="C7" s="231" t="n">
        <v>1.7</v>
      </c>
      <c r="D7" s="227" t="n">
        <v>671.798692244127</v>
      </c>
      <c r="E7" s="232" t="n">
        <v>-4.92024463331238</v>
      </c>
    </row>
    <row r="8" customFormat="false" ht="21.95" hidden="false" customHeight="true" outlineLevel="0" collapsed="false">
      <c r="A8" s="233" t="s">
        <v>283</v>
      </c>
      <c r="B8" s="227" t="n">
        <v>22.0018628140277</v>
      </c>
      <c r="C8" s="231" t="n">
        <v>3.10575054362795</v>
      </c>
      <c r="D8" s="227" t="n">
        <v>171.210063989452</v>
      </c>
      <c r="E8" s="232" t="n">
        <v>-2.87258463918539</v>
      </c>
    </row>
    <row r="9" customFormat="false" ht="21.95" hidden="false" customHeight="true" outlineLevel="0" collapsed="false">
      <c r="A9" s="226" t="s">
        <v>284</v>
      </c>
      <c r="B9" s="227"/>
      <c r="C9" s="231"/>
      <c r="D9" s="227"/>
      <c r="E9" s="232"/>
    </row>
    <row r="10" customFormat="false" ht="21.95" hidden="false" customHeight="true" outlineLevel="0" collapsed="false">
      <c r="A10" s="226" t="s">
        <v>285</v>
      </c>
      <c r="B10" s="227" t="n">
        <v>11.0769093484362</v>
      </c>
      <c r="C10" s="231" t="n">
        <v>5.3</v>
      </c>
      <c r="D10" s="227" t="n">
        <v>85.952470419888</v>
      </c>
      <c r="E10" s="232" t="n">
        <v>-1.08611949796477</v>
      </c>
    </row>
    <row r="11" customFormat="false" ht="21.95" hidden="false" customHeight="true" outlineLevel="0" collapsed="false">
      <c r="A11" s="226" t="s">
        <v>286</v>
      </c>
      <c r="B11" s="227" t="n">
        <v>125.057920833167</v>
      </c>
      <c r="C11" s="231" t="n">
        <v>1.9</v>
      </c>
      <c r="D11" s="227" t="n">
        <v>987.908911764094</v>
      </c>
      <c r="E11" s="232" t="n">
        <v>-2.55288410201005</v>
      </c>
    </row>
    <row r="12" customFormat="false" ht="21.95" hidden="false" customHeight="true" outlineLevel="0" collapsed="false">
      <c r="A12" s="226" t="s">
        <v>287</v>
      </c>
      <c r="B12" s="227" t="n">
        <v>4.67156195865589</v>
      </c>
      <c r="C12" s="231" t="n">
        <v>-2.3</v>
      </c>
      <c r="D12" s="227" t="n">
        <v>32.7115770632299</v>
      </c>
      <c r="E12" s="232" t="n">
        <v>-17.1823239112292</v>
      </c>
    </row>
    <row r="13" customFormat="false" ht="21.95" hidden="false" customHeight="true" outlineLevel="0" collapsed="false">
      <c r="A13" s="226" t="s">
        <v>288</v>
      </c>
      <c r="B13" s="227" t="n">
        <v>21.7257431945533</v>
      </c>
      <c r="C13" s="231" t="n">
        <v>1.7240279554416</v>
      </c>
      <c r="D13" s="227" t="n">
        <v>159.451974949719</v>
      </c>
      <c r="E13" s="232" t="n">
        <v>-9.62091995673815</v>
      </c>
    </row>
    <row r="14" customFormat="false" ht="21.95" hidden="false" customHeight="true" outlineLevel="0" collapsed="false">
      <c r="A14" s="226" t="s">
        <v>289</v>
      </c>
      <c r="B14" s="227" t="n">
        <v>30.1312</v>
      </c>
      <c r="C14" s="231" t="n">
        <v>-11.1</v>
      </c>
      <c r="D14" s="227" t="n">
        <v>239.6535</v>
      </c>
      <c r="E14" s="232" t="n">
        <v>-18.4</v>
      </c>
    </row>
    <row r="15" customFormat="false" ht="21.95" hidden="false" customHeight="true" outlineLevel="0" collapsed="false">
      <c r="A15" s="226" t="s">
        <v>290</v>
      </c>
      <c r="B15" s="227" t="n">
        <v>16.026</v>
      </c>
      <c r="C15" s="231" t="n">
        <v>-17</v>
      </c>
      <c r="D15" s="227" t="n">
        <v>143.2543</v>
      </c>
      <c r="E15" s="232" t="n">
        <v>-10.8</v>
      </c>
    </row>
    <row r="16" customFormat="false" ht="21.95" hidden="false" customHeight="true" outlineLevel="0" collapsed="false">
      <c r="A16" s="226" t="s">
        <v>291</v>
      </c>
      <c r="B16" s="227" t="n">
        <v>14.1051</v>
      </c>
      <c r="C16" s="231" t="n">
        <v>-3.3</v>
      </c>
      <c r="D16" s="227" t="n">
        <v>96.3992</v>
      </c>
      <c r="E16" s="232" t="n">
        <v>-27.5</v>
      </c>
    </row>
    <row r="17" customFormat="false" ht="21.95" hidden="false" customHeight="true" outlineLevel="0" collapsed="false">
      <c r="A17" s="226" t="s">
        <v>292</v>
      </c>
      <c r="B17" s="234"/>
      <c r="C17" s="235"/>
      <c r="D17" s="236"/>
      <c r="E17" s="237"/>
    </row>
    <row r="18" customFormat="false" ht="21.95" hidden="false" customHeight="true" outlineLevel="0" collapsed="false">
      <c r="A18" s="226" t="s">
        <v>293</v>
      </c>
      <c r="B18" s="238"/>
      <c r="C18" s="235"/>
      <c r="D18" s="239"/>
      <c r="E18" s="237"/>
    </row>
    <row r="19" customFormat="false" ht="21.95" hidden="false" customHeight="true" outlineLevel="0" collapsed="false">
      <c r="A19" s="226" t="s">
        <v>87</v>
      </c>
      <c r="B19" s="238"/>
      <c r="C19" s="235"/>
      <c r="D19" s="239" t="n">
        <v>150185</v>
      </c>
      <c r="E19" s="237" t="n">
        <v>8.4</v>
      </c>
    </row>
    <row r="20" customFormat="false" ht="21.95" hidden="false" customHeight="true" outlineLevel="0" collapsed="false">
      <c r="A20" s="226" t="s">
        <v>294</v>
      </c>
      <c r="B20" s="240" t="n">
        <v>185</v>
      </c>
      <c r="C20" s="231" t="n">
        <v>6.32</v>
      </c>
      <c r="D20" s="240" t="n">
        <v>1006</v>
      </c>
      <c r="E20" s="232" t="n">
        <v>25.9</v>
      </c>
    </row>
    <row r="21" customFormat="false" ht="21.95" hidden="false" customHeight="true" outlineLevel="0" collapsed="false">
      <c r="A21" s="226" t="s">
        <v>295</v>
      </c>
      <c r="B21" s="227" t="n">
        <v>76.23</v>
      </c>
      <c r="C21" s="231" t="n">
        <v>21.48</v>
      </c>
      <c r="D21" s="227" t="n">
        <v>551.72</v>
      </c>
      <c r="E21" s="232" t="n">
        <v>17.07</v>
      </c>
    </row>
    <row r="22" customFormat="false" ht="21.95" hidden="false" customHeight="true" outlineLevel="0" collapsed="false">
      <c r="A22" s="226" t="s">
        <v>296</v>
      </c>
      <c r="B22" s="227" t="n">
        <v>707.3</v>
      </c>
      <c r="C22" s="231" t="n">
        <v>-26.22</v>
      </c>
      <c r="D22" s="227" t="n">
        <v>4514.93</v>
      </c>
      <c r="E22" s="232" t="n">
        <v>-30.55</v>
      </c>
    </row>
    <row r="23" customFormat="false" ht="21.95" hidden="false" customHeight="true" outlineLevel="0" collapsed="false">
      <c r="A23" s="241" t="s">
        <v>297</v>
      </c>
      <c r="B23" s="242" t="n">
        <v>62.44</v>
      </c>
      <c r="C23" s="243" t="n">
        <v>-24.55</v>
      </c>
      <c r="D23" s="242" t="n">
        <v>398.64</v>
      </c>
      <c r="E23" s="244" t="n">
        <v>-33.27</v>
      </c>
    </row>
    <row r="24" customFormat="false" ht="14.25" hidden="false" customHeight="false" outlineLevel="0" collapsed="false">
      <c r="A24" s="245"/>
      <c r="B24" s="245"/>
      <c r="C24" s="245"/>
      <c r="D24" s="245"/>
      <c r="E24" s="245"/>
    </row>
    <row r="25" customFormat="false" ht="14.25" hidden="false" customHeight="false" outlineLevel="0" collapsed="false">
      <c r="A25" s="246" t="s">
        <v>298</v>
      </c>
      <c r="B25" s="246"/>
      <c r="C25" s="246"/>
      <c r="D25" s="245"/>
      <c r="E25" s="24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7" width="10.12"/>
    <col collapsed="false" customWidth="true" hidden="false" outlineLevel="0" max="3" min="3" style="247" width="8.87"/>
    <col collapsed="false" customWidth="false" hidden="false" outlineLevel="0" max="4" min="4" style="248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49" t="s">
        <v>41</v>
      </c>
      <c r="B1" s="249"/>
      <c r="C1" s="249"/>
    </row>
    <row r="2" customFormat="false" ht="23.25" hidden="false" customHeight="true" outlineLevel="0" collapsed="false">
      <c r="A2" s="250" t="s">
        <v>299</v>
      </c>
      <c r="B2" s="250"/>
      <c r="C2" s="250"/>
    </row>
    <row r="3" customFormat="false" ht="21.75" hidden="false" customHeight="true" outlineLevel="0" collapsed="false">
      <c r="A3" s="251" t="s">
        <v>101</v>
      </c>
      <c r="B3" s="252" t="s">
        <v>300</v>
      </c>
      <c r="C3" s="253" t="s">
        <v>301</v>
      </c>
      <c r="D3" s="254"/>
    </row>
    <row r="4" customFormat="false" ht="21.75" hidden="false" customHeight="true" outlineLevel="0" collapsed="false">
      <c r="A4" s="251"/>
      <c r="B4" s="255" t="s">
        <v>302</v>
      </c>
      <c r="C4" s="255"/>
      <c r="D4" s="254"/>
    </row>
    <row r="5" customFormat="false" ht="24" hidden="false" customHeight="true" outlineLevel="0" collapsed="false">
      <c r="A5" s="256" t="s">
        <v>303</v>
      </c>
      <c r="B5" s="257" t="n">
        <v>99.81414535</v>
      </c>
      <c r="C5" s="258" t="n">
        <v>101.76705983</v>
      </c>
      <c r="D5" s="259"/>
    </row>
    <row r="6" customFormat="false" ht="24" hidden="false" customHeight="true" outlineLevel="0" collapsed="false">
      <c r="A6" s="260" t="s">
        <v>304</v>
      </c>
      <c r="B6" s="257" t="n">
        <v>101.11540091</v>
      </c>
      <c r="C6" s="258" t="n">
        <v>100.00224908</v>
      </c>
      <c r="D6" s="259"/>
    </row>
    <row r="7" customFormat="false" ht="24" hidden="false" customHeight="true" outlineLevel="0" collapsed="false">
      <c r="A7" s="261" t="s">
        <v>305</v>
      </c>
      <c r="B7" s="257" t="n">
        <v>99.13831359</v>
      </c>
      <c r="C7" s="258" t="n">
        <v>102.71616403</v>
      </c>
      <c r="D7" s="259"/>
    </row>
    <row r="8" customFormat="false" ht="24" hidden="false" customHeight="true" outlineLevel="0" collapsed="false">
      <c r="A8" s="261" t="s">
        <v>306</v>
      </c>
      <c r="B8" s="257" t="n">
        <v>99.9887286</v>
      </c>
      <c r="C8" s="258" t="n">
        <v>107.16562251</v>
      </c>
      <c r="D8" s="259"/>
    </row>
    <row r="9" customFormat="false" ht="24" hidden="false" customHeight="true" outlineLevel="0" collapsed="false">
      <c r="A9" s="262" t="s">
        <v>307</v>
      </c>
      <c r="B9" s="257" t="n">
        <v>99.79719663</v>
      </c>
      <c r="C9" s="258" t="n">
        <v>109.1922657</v>
      </c>
      <c r="D9" s="259"/>
    </row>
    <row r="10" customFormat="false" ht="24" hidden="false" customHeight="true" outlineLevel="0" collapsed="false">
      <c r="A10" s="261" t="s">
        <v>308</v>
      </c>
      <c r="B10" s="257" t="n">
        <v>99.60585315</v>
      </c>
      <c r="C10" s="258" t="n">
        <v>99.50663454</v>
      </c>
      <c r="D10" s="259"/>
    </row>
    <row r="11" customFormat="false" ht="24" hidden="false" customHeight="true" outlineLevel="0" collapsed="false">
      <c r="A11" s="261" t="s">
        <v>309</v>
      </c>
      <c r="B11" s="257" t="n">
        <v>98.09563663</v>
      </c>
      <c r="C11" s="258" t="n">
        <v>100.7415193</v>
      </c>
      <c r="D11" s="259"/>
    </row>
    <row r="12" customFormat="false" ht="24" hidden="false" customHeight="true" outlineLevel="0" collapsed="false">
      <c r="A12" s="261" t="s">
        <v>310</v>
      </c>
      <c r="B12" s="257" t="n">
        <v>113.1913394</v>
      </c>
      <c r="C12" s="258" t="n">
        <v>92.74714595</v>
      </c>
      <c r="D12" s="259"/>
    </row>
    <row r="13" customFormat="false" ht="24" hidden="false" customHeight="true" outlineLevel="0" collapsed="false">
      <c r="A13" s="261" t="s">
        <v>311</v>
      </c>
      <c r="B13" s="257" t="n">
        <v>88.52894994</v>
      </c>
      <c r="C13" s="258" t="n">
        <v>159.2875521</v>
      </c>
      <c r="D13" s="259"/>
    </row>
    <row r="14" customFormat="false" ht="24" hidden="false" customHeight="true" outlineLevel="0" collapsed="false">
      <c r="A14" s="261" t="s">
        <v>312</v>
      </c>
      <c r="B14" s="257" t="n">
        <v>110.52321688</v>
      </c>
      <c r="C14" s="258" t="n">
        <v>104.39159868</v>
      </c>
      <c r="D14" s="259"/>
    </row>
    <row r="15" customFormat="false" ht="24" hidden="false" customHeight="true" outlineLevel="0" collapsed="false">
      <c r="A15" s="261" t="s">
        <v>313</v>
      </c>
      <c r="B15" s="257" t="n">
        <v>88.5787641</v>
      </c>
      <c r="C15" s="258" t="n">
        <v>93.49291952</v>
      </c>
      <c r="D15" s="259"/>
    </row>
    <row r="16" customFormat="false" ht="24" hidden="false" customHeight="true" outlineLevel="0" collapsed="false">
      <c r="A16" s="261" t="s">
        <v>314</v>
      </c>
      <c r="B16" s="257" t="n">
        <v>95.04644129</v>
      </c>
      <c r="C16" s="258" t="n">
        <v>87.80481331</v>
      </c>
      <c r="D16" s="259"/>
    </row>
    <row r="17" customFormat="false" ht="24" hidden="false" customHeight="true" outlineLevel="0" collapsed="false">
      <c r="A17" s="261" t="s">
        <v>315</v>
      </c>
      <c r="B17" s="257" t="n">
        <v>100.32754327</v>
      </c>
      <c r="C17" s="258" t="n">
        <v>99.89659552</v>
      </c>
      <c r="D17" s="259"/>
    </row>
    <row r="18" customFormat="false" ht="24" hidden="false" customHeight="true" outlineLevel="0" collapsed="false">
      <c r="A18" s="261" t="s">
        <v>316</v>
      </c>
      <c r="B18" s="257" t="n">
        <v>98.08700506</v>
      </c>
      <c r="C18" s="258" t="n">
        <v>98.07696264</v>
      </c>
      <c r="D18" s="259"/>
    </row>
    <row r="19" customFormat="false" ht="24" hidden="false" customHeight="true" outlineLevel="0" collapsed="false">
      <c r="A19" s="261" t="s">
        <v>317</v>
      </c>
      <c r="B19" s="257" t="n">
        <v>100.14648194</v>
      </c>
      <c r="C19" s="258" t="n">
        <v>100.12781234</v>
      </c>
      <c r="D19" s="259"/>
    </row>
    <row r="20" customFormat="false" ht="24" hidden="false" customHeight="true" outlineLevel="0" collapsed="false">
      <c r="A20" s="261" t="s">
        <v>318</v>
      </c>
      <c r="B20" s="257" t="n">
        <v>99.85951206</v>
      </c>
      <c r="C20" s="258" t="n">
        <v>100.37299506</v>
      </c>
      <c r="D20" s="259"/>
    </row>
    <row r="21" customFormat="false" ht="24" hidden="false" customHeight="true" outlineLevel="0" collapsed="false">
      <c r="A21" s="260" t="s">
        <v>319</v>
      </c>
      <c r="B21" s="257" t="n">
        <v>96.66197321</v>
      </c>
      <c r="C21" s="258" t="n">
        <v>97.0170013</v>
      </c>
      <c r="D21" s="259"/>
    </row>
    <row r="22" customFormat="false" ht="24" hidden="false" customHeight="true" outlineLevel="0" collapsed="false">
      <c r="A22" s="261" t="s">
        <v>320</v>
      </c>
      <c r="B22" s="257" t="n">
        <v>99.98200456</v>
      </c>
      <c r="C22" s="258" t="n">
        <v>98.93512913</v>
      </c>
      <c r="D22" s="263"/>
    </row>
    <row r="23" customFormat="false" ht="24" hidden="false" customHeight="true" outlineLevel="0" collapsed="false">
      <c r="A23" s="261" t="s">
        <v>321</v>
      </c>
      <c r="B23" s="257" t="n">
        <v>103.53021366</v>
      </c>
      <c r="C23" s="258" t="n">
        <v>100.26120271</v>
      </c>
      <c r="D23" s="259"/>
    </row>
    <row r="24" customFormat="false" ht="24" hidden="false" customHeight="true" outlineLevel="0" collapsed="false">
      <c r="A24" s="262" t="s">
        <v>322</v>
      </c>
      <c r="B24" s="257" t="n">
        <v>101.52590265</v>
      </c>
      <c r="C24" s="258" t="n">
        <v>102.80571082</v>
      </c>
      <c r="D24" s="254"/>
    </row>
    <row r="25" customFormat="false" ht="24" hidden="false" customHeight="true" outlineLevel="0" collapsed="false">
      <c r="A25" s="264" t="s">
        <v>323</v>
      </c>
      <c r="B25" s="265" t="n">
        <v>98.7092371</v>
      </c>
      <c r="C25" s="266" t="n">
        <v>100.83661519</v>
      </c>
      <c r="D25" s="254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7" width="14.36"/>
    <col collapsed="false" customWidth="true" hidden="false" outlineLevel="0" max="3" min="3" style="268" width="11.36"/>
    <col collapsed="false" customWidth="true" hidden="false" outlineLevel="0" max="4" min="4" style="268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24</v>
      </c>
      <c r="B1" s="42"/>
      <c r="C1" s="42"/>
      <c r="D1" s="42"/>
    </row>
    <row r="2" customFormat="false" ht="21" hidden="false" customHeight="true" outlineLevel="0" collapsed="false">
      <c r="A2" s="269" t="s">
        <v>325</v>
      </c>
      <c r="B2" s="269"/>
      <c r="C2" s="269"/>
      <c r="D2" s="269"/>
    </row>
    <row r="3" customFormat="false" ht="42" hidden="false" customHeight="true" outlineLevel="0" collapsed="false">
      <c r="A3" s="270" t="s">
        <v>326</v>
      </c>
      <c r="B3" s="271" t="s">
        <v>327</v>
      </c>
      <c r="C3" s="272" t="s">
        <v>328</v>
      </c>
      <c r="D3" s="273" t="s">
        <v>329</v>
      </c>
    </row>
    <row r="4" customFormat="false" ht="24" hidden="false" customHeight="true" outlineLevel="0" collapsed="false">
      <c r="A4" s="274" t="s">
        <v>330</v>
      </c>
      <c r="B4" s="101" t="n">
        <v>4332.40461895</v>
      </c>
      <c r="C4" s="101" t="n">
        <v>22.3113389242</v>
      </c>
      <c r="D4" s="275" t="n">
        <v>394.4925607347</v>
      </c>
      <c r="H4" s="276"/>
    </row>
    <row r="5" customFormat="false" ht="24" hidden="false" customHeight="true" outlineLevel="0" collapsed="false">
      <c r="A5" s="277" t="s">
        <v>331</v>
      </c>
      <c r="B5" s="101" t="n">
        <v>4330.1819336979</v>
      </c>
      <c r="C5" s="101" t="n">
        <v>22.2856339327</v>
      </c>
      <c r="D5" s="275" t="n">
        <v>394.3993332509</v>
      </c>
      <c r="H5" s="276"/>
    </row>
    <row r="6" customFormat="false" ht="24" hidden="false" customHeight="true" outlineLevel="0" collapsed="false">
      <c r="A6" s="277" t="s">
        <v>332</v>
      </c>
      <c r="B6" s="101" t="n">
        <v>3057.961991017</v>
      </c>
      <c r="C6" s="101" t="n">
        <v>-27.4057486614</v>
      </c>
      <c r="D6" s="275" t="n">
        <v>267.6841803572</v>
      </c>
      <c r="H6" s="276"/>
    </row>
    <row r="7" customFormat="false" ht="24" hidden="false" customHeight="true" outlineLevel="0" collapsed="false">
      <c r="A7" s="278" t="s">
        <v>333</v>
      </c>
      <c r="B7" s="101" t="n">
        <v>867.3419511993</v>
      </c>
      <c r="C7" s="101" t="n">
        <v>-29.4281520556</v>
      </c>
      <c r="D7" s="275" t="n">
        <v>16.8731719004</v>
      </c>
      <c r="H7" s="276"/>
    </row>
    <row r="8" customFormat="false" ht="24" hidden="false" customHeight="true" outlineLevel="0" collapsed="false">
      <c r="A8" s="278" t="s">
        <v>334</v>
      </c>
      <c r="B8" s="101" t="n">
        <v>2190.6200398177</v>
      </c>
      <c r="C8" s="101" t="n">
        <v>2.0224033942</v>
      </c>
      <c r="D8" s="275" t="n">
        <v>250.8110084568</v>
      </c>
      <c r="H8" s="276"/>
    </row>
    <row r="9" customFormat="false" ht="24" hidden="false" customHeight="true" outlineLevel="0" collapsed="false">
      <c r="A9" s="277" t="s">
        <v>335</v>
      </c>
      <c r="B9" s="101" t="n">
        <v>673.0080688884</v>
      </c>
      <c r="C9" s="101" t="n">
        <v>36.0689099544</v>
      </c>
      <c r="D9" s="275" t="n">
        <v>97.2070274862</v>
      </c>
      <c r="H9" s="276"/>
    </row>
    <row r="10" customFormat="false" ht="24" hidden="false" customHeight="true" outlineLevel="0" collapsed="false">
      <c r="A10" s="278" t="s">
        <v>333</v>
      </c>
      <c r="B10" s="101" t="n">
        <v>430.7547295205</v>
      </c>
      <c r="C10" s="101" t="n">
        <v>26.5971124806</v>
      </c>
      <c r="D10" s="275" t="n">
        <v>62.5092113601</v>
      </c>
      <c r="H10" s="276"/>
    </row>
    <row r="11" customFormat="false" ht="24" hidden="false" customHeight="true" outlineLevel="0" collapsed="false">
      <c r="A11" s="278" t="s">
        <v>336</v>
      </c>
      <c r="B11" s="101" t="n">
        <v>242.2533393679</v>
      </c>
      <c r="C11" s="101" t="n">
        <v>9.4717974738</v>
      </c>
      <c r="D11" s="275" t="n">
        <v>34.6978161261</v>
      </c>
      <c r="H11" s="276"/>
    </row>
    <row r="12" customFormat="false" ht="24" hidden="false" customHeight="true" outlineLevel="0" collapsed="false">
      <c r="A12" s="277" t="s">
        <v>337</v>
      </c>
      <c r="B12" s="101" t="n">
        <v>594.6404710042</v>
      </c>
      <c r="C12" s="101" t="n">
        <v>10.5103478524</v>
      </c>
      <c r="D12" s="275" t="n">
        <v>25.5580919988</v>
      </c>
      <c r="H12" s="276"/>
    </row>
    <row r="13" customFormat="false" ht="24" hidden="false" customHeight="true" outlineLevel="0" collapsed="false">
      <c r="A13" s="279" t="s">
        <v>338</v>
      </c>
      <c r="B13" s="101" t="n">
        <v>4.5714027883</v>
      </c>
      <c r="C13" s="101" t="n">
        <v>3.1121247873</v>
      </c>
      <c r="D13" s="275" t="n">
        <v>3.9500334087</v>
      </c>
      <c r="H13" s="276"/>
    </row>
    <row r="14" customFormat="false" ht="24" hidden="false" customHeight="true" outlineLevel="0" collapsed="false">
      <c r="A14" s="280" t="s">
        <v>339</v>
      </c>
      <c r="B14" s="101" t="n">
        <v>2.2226852521</v>
      </c>
      <c r="C14" s="101" t="n">
        <v>0.0257049915</v>
      </c>
      <c r="D14" s="275" t="n">
        <v>0.0932274838</v>
      </c>
      <c r="H14" s="276"/>
    </row>
    <row r="15" customFormat="false" ht="24" hidden="false" customHeight="true" outlineLevel="0" collapsed="false">
      <c r="A15" s="274" t="s">
        <v>340</v>
      </c>
      <c r="B15" s="101" t="n">
        <v>2864.2984296638</v>
      </c>
      <c r="C15" s="101" t="n">
        <v>4.0778562886</v>
      </c>
      <c r="D15" s="275" t="n">
        <v>388.893939935</v>
      </c>
      <c r="H15" s="276"/>
    </row>
    <row r="16" customFormat="false" ht="24" hidden="false" customHeight="true" outlineLevel="0" collapsed="false">
      <c r="A16" s="278" t="s">
        <v>341</v>
      </c>
      <c r="B16" s="101" t="n">
        <v>2608.3185639278</v>
      </c>
      <c r="C16" s="101" t="n">
        <v>22.2696277962</v>
      </c>
      <c r="D16" s="275" t="n">
        <v>389.3165741244</v>
      </c>
      <c r="H16" s="276"/>
    </row>
    <row r="17" customFormat="false" ht="24" hidden="false" customHeight="true" outlineLevel="0" collapsed="false">
      <c r="A17" s="277" t="s">
        <v>342</v>
      </c>
      <c r="B17" s="101" t="n">
        <v>1159.1210419973</v>
      </c>
      <c r="C17" s="101" t="n">
        <v>6.3960159791</v>
      </c>
      <c r="D17" s="275" t="n">
        <v>150.9627719602</v>
      </c>
      <c r="H17" s="276"/>
    </row>
    <row r="18" customFormat="false" ht="24" hidden="false" customHeight="true" outlineLevel="0" collapsed="false">
      <c r="A18" s="278" t="s">
        <v>343</v>
      </c>
      <c r="B18" s="101" t="n">
        <v>229.1801332853</v>
      </c>
      <c r="C18" s="101" t="n">
        <v>-1.8265276367</v>
      </c>
      <c r="D18" s="275" t="n">
        <v>31.2596614688</v>
      </c>
      <c r="H18" s="276"/>
    </row>
    <row r="19" customFormat="false" ht="24" hidden="false" customHeight="true" outlineLevel="0" collapsed="false">
      <c r="A19" s="278" t="s">
        <v>344</v>
      </c>
      <c r="B19" s="101" t="n">
        <v>929.940908712</v>
      </c>
      <c r="C19" s="101" t="n">
        <v>8.2225436158</v>
      </c>
      <c r="D19" s="275" t="n">
        <v>119.7031104914</v>
      </c>
      <c r="E19" s="112"/>
      <c r="F19" s="112"/>
      <c r="H19" s="276"/>
      <c r="I19" s="84"/>
    </row>
    <row r="20" customFormat="false" ht="24" hidden="false" customHeight="true" outlineLevel="0" collapsed="false">
      <c r="A20" s="277" t="s">
        <v>345</v>
      </c>
      <c r="B20" s="101" t="n">
        <v>1449.1975219305</v>
      </c>
      <c r="C20" s="101" t="n">
        <v>15.8736118171</v>
      </c>
      <c r="D20" s="275" t="n">
        <v>238.3538021642</v>
      </c>
      <c r="E20" s="112"/>
      <c r="F20" s="112"/>
      <c r="H20" s="276"/>
      <c r="I20" s="84"/>
    </row>
    <row r="21" customFormat="false" ht="24" hidden="false" customHeight="true" outlineLevel="0" collapsed="false">
      <c r="A21" s="278" t="s">
        <v>343</v>
      </c>
      <c r="B21" s="101" t="n">
        <v>318.0741135705</v>
      </c>
      <c r="C21" s="101" t="n">
        <v>-3.2082458455</v>
      </c>
      <c r="D21" s="275" t="n">
        <v>25.1714927707</v>
      </c>
      <c r="E21" s="112"/>
      <c r="F21" s="112"/>
      <c r="H21" s="276"/>
      <c r="I21" s="84"/>
    </row>
    <row r="22" customFormat="false" ht="24" hidden="false" customHeight="true" outlineLevel="0" collapsed="false">
      <c r="A22" s="278" t="s">
        <v>344</v>
      </c>
      <c r="B22" s="101" t="n">
        <v>966.0715903774</v>
      </c>
      <c r="C22" s="101" t="n">
        <v>17.2551911077</v>
      </c>
      <c r="D22" s="275" t="n">
        <v>193.9769309237</v>
      </c>
      <c r="E22" s="112"/>
      <c r="F22" s="112"/>
      <c r="H22" s="276"/>
      <c r="I22" s="84"/>
    </row>
    <row r="23" customFormat="false" ht="24" hidden="false" customHeight="true" outlineLevel="0" collapsed="false">
      <c r="A23" s="278" t="s">
        <v>346</v>
      </c>
      <c r="B23" s="101" t="n">
        <v>165.0518179826</v>
      </c>
      <c r="C23" s="101" t="n">
        <v>1.8266665549</v>
      </c>
      <c r="D23" s="275" t="n">
        <v>19.2053784698</v>
      </c>
      <c r="E23" s="112"/>
      <c r="F23" s="112"/>
      <c r="H23" s="276"/>
      <c r="I23" s="84"/>
    </row>
    <row r="24" customFormat="false" ht="24" hidden="false" customHeight="true" outlineLevel="0" collapsed="false">
      <c r="A24" s="277" t="s">
        <v>347</v>
      </c>
      <c r="B24" s="101" t="n">
        <v>0</v>
      </c>
      <c r="C24" s="101" t="n">
        <v>0</v>
      </c>
      <c r="D24" s="275" t="n">
        <v>0</v>
      </c>
      <c r="E24" s="112"/>
      <c r="F24" s="112"/>
      <c r="H24" s="276"/>
      <c r="I24" s="84"/>
    </row>
    <row r="25" customFormat="false" ht="24" hidden="false" customHeight="true" outlineLevel="0" collapsed="false">
      <c r="A25" s="278" t="s">
        <v>348</v>
      </c>
      <c r="B25" s="101" t="n">
        <v>0.199198736</v>
      </c>
      <c r="C25" s="101" t="n">
        <v>-0.0012515076</v>
      </c>
      <c r="D25" s="275" t="n">
        <v>0.0018278106</v>
      </c>
      <c r="E25" s="112"/>
      <c r="F25" s="112"/>
      <c r="H25" s="276"/>
      <c r="I25" s="84"/>
    </row>
    <row r="26" customFormat="false" ht="24" hidden="false" customHeight="true" outlineLevel="0" collapsed="false">
      <c r="A26" s="281" t="s">
        <v>349</v>
      </c>
      <c r="B26" s="282" t="n">
        <v>255.780667</v>
      </c>
      <c r="C26" s="282" t="n">
        <v>-18.19052</v>
      </c>
      <c r="D26" s="283" t="n">
        <v>-0.424462</v>
      </c>
      <c r="F26" s="112"/>
      <c r="H26" s="276"/>
    </row>
    <row r="27" customFormat="false" ht="12.75" hidden="false" customHeight="false" outlineLevel="0" collapsed="false">
      <c r="H27" s="28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85" t="s">
        <v>350</v>
      </c>
    </row>
    <row r="3" customFormat="false" ht="27" hidden="false" customHeight="true" outlineLevel="0" collapsed="false">
      <c r="A3" s="286" t="s">
        <v>229</v>
      </c>
      <c r="B3" s="287" t="s">
        <v>351</v>
      </c>
      <c r="C3" s="286" t="s">
        <v>72</v>
      </c>
    </row>
    <row r="4" customFormat="false" ht="27.6" hidden="false" customHeight="true" outlineLevel="0" collapsed="false">
      <c r="A4" s="288" t="s">
        <v>352</v>
      </c>
      <c r="B4" s="289" t="n">
        <v>596</v>
      </c>
      <c r="C4" s="290"/>
    </row>
    <row r="5" customFormat="false" ht="27.6" hidden="false" customHeight="true" outlineLevel="0" collapsed="false">
      <c r="A5" s="288" t="s">
        <v>353</v>
      </c>
      <c r="B5" s="289" t="n">
        <v>141</v>
      </c>
      <c r="C5" s="290"/>
    </row>
    <row r="6" customFormat="false" ht="27.6" hidden="false" customHeight="true" outlineLevel="0" collapsed="false">
      <c r="A6" s="288" t="s">
        <v>354</v>
      </c>
      <c r="B6" s="291" t="n">
        <v>1821923.7</v>
      </c>
      <c r="C6" s="290" t="n">
        <v>-2.34</v>
      </c>
    </row>
    <row r="7" customFormat="false" ht="27.6" hidden="false" customHeight="true" outlineLevel="0" collapsed="false">
      <c r="A7" s="288" t="s">
        <v>355</v>
      </c>
      <c r="B7" s="291" t="n">
        <v>1349184.4</v>
      </c>
      <c r="C7" s="290" t="n">
        <v>-1.35</v>
      </c>
    </row>
    <row r="8" customFormat="false" ht="27.6" hidden="false" customHeight="true" outlineLevel="0" collapsed="false">
      <c r="A8" s="288" t="s">
        <v>356</v>
      </c>
      <c r="B8" s="291" t="n">
        <v>22122.8</v>
      </c>
      <c r="C8" s="290" t="n">
        <v>0.7</v>
      </c>
    </row>
    <row r="9" customFormat="false" ht="27.6" hidden="false" customHeight="true" outlineLevel="0" collapsed="false">
      <c r="A9" s="288" t="s">
        <v>357</v>
      </c>
      <c r="B9" s="291" t="n">
        <v>75179.7</v>
      </c>
      <c r="C9" s="290" t="n">
        <v>-3.61</v>
      </c>
    </row>
    <row r="10" customFormat="false" ht="27.6" hidden="false" customHeight="true" outlineLevel="0" collapsed="false">
      <c r="A10" s="288" t="s">
        <v>358</v>
      </c>
      <c r="B10" s="291" t="n">
        <v>143868.2</v>
      </c>
      <c r="C10" s="290" t="n">
        <v>2.51</v>
      </c>
    </row>
    <row r="11" customFormat="false" ht="27.6" hidden="false" customHeight="true" outlineLevel="0" collapsed="false">
      <c r="A11" s="288" t="s">
        <v>359</v>
      </c>
      <c r="B11" s="291" t="n">
        <v>93675.9</v>
      </c>
      <c r="C11" s="290" t="n">
        <v>-20.19</v>
      </c>
    </row>
    <row r="12" customFormat="false" ht="27.6" hidden="false" customHeight="true" outlineLevel="0" collapsed="false">
      <c r="A12" s="288" t="s">
        <v>360</v>
      </c>
      <c r="B12" s="291" t="n">
        <v>8149.5</v>
      </c>
      <c r="C12" s="290" t="n">
        <v>62.1</v>
      </c>
    </row>
    <row r="13" customFormat="false" ht="27.6" hidden="false" customHeight="true" outlineLevel="0" collapsed="false">
      <c r="A13" s="288" t="s">
        <v>361</v>
      </c>
      <c r="B13" s="291" t="n">
        <v>177564.2</v>
      </c>
      <c r="C13" s="290" t="n">
        <v>12.19</v>
      </c>
    </row>
    <row r="14" customFormat="false" ht="27.6" hidden="false" customHeight="true" outlineLevel="0" collapsed="false">
      <c r="A14" s="288" t="s">
        <v>362</v>
      </c>
      <c r="B14" s="291" t="n">
        <v>187571.1</v>
      </c>
      <c r="C14" s="290" t="n">
        <v>0.2</v>
      </c>
    </row>
    <row r="15" customFormat="false" ht="27.6" hidden="false" customHeight="true" outlineLevel="0" collapsed="false">
      <c r="A15" s="288" t="s">
        <v>363</v>
      </c>
      <c r="B15" s="291" t="n">
        <v>278276.4</v>
      </c>
      <c r="C15" s="290" t="n">
        <v>6.44</v>
      </c>
    </row>
    <row r="16" customFormat="false" ht="27.6" hidden="false" customHeight="true" outlineLevel="0" collapsed="false">
      <c r="A16" s="288" t="s">
        <v>364</v>
      </c>
      <c r="B16" s="291" t="n">
        <v>24518.3</v>
      </c>
      <c r="C16" s="290" t="n">
        <v>-1.56</v>
      </c>
    </row>
    <row r="17" customFormat="false" ht="27.6" hidden="false" customHeight="true" outlineLevel="0" collapsed="false">
      <c r="A17" s="292" t="s">
        <v>365</v>
      </c>
      <c r="B17" s="293" t="n">
        <v>65397</v>
      </c>
      <c r="C17" s="294" t="n">
        <v>3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9.12"/>
    <col collapsed="false" customWidth="true" hidden="false" outlineLevel="0" max="2" min="2" style="295" width="10.74"/>
    <col collapsed="false" customWidth="true" hidden="false" outlineLevel="0" max="3" min="3" style="295" width="12.75"/>
    <col collapsed="false" customWidth="false" hidden="false" outlineLevel="0" max="4" min="4" style="185" width="8.99"/>
  </cols>
  <sheetData>
    <row r="1" customFormat="false" ht="31.5" hidden="false" customHeight="true" outlineLevel="0" collapsed="false">
      <c r="A1" s="21" t="s">
        <v>366</v>
      </c>
      <c r="B1" s="21"/>
      <c r="C1" s="21"/>
      <c r="D1" s="21"/>
    </row>
    <row r="2" customFormat="false" ht="30.75" hidden="false" customHeight="true" outlineLevel="0" collapsed="false">
      <c r="A2" s="269" t="s">
        <v>367</v>
      </c>
      <c r="B2" s="269"/>
      <c r="C2" s="269"/>
      <c r="D2" s="269"/>
    </row>
    <row r="3" customFormat="false" ht="32.25" hidden="false" customHeight="true" outlineLevel="0" collapsed="false">
      <c r="A3" s="296" t="s">
        <v>101</v>
      </c>
      <c r="B3" s="297" t="s">
        <v>178</v>
      </c>
      <c r="C3" s="298" t="s">
        <v>179</v>
      </c>
      <c r="D3" s="299" t="s">
        <v>205</v>
      </c>
    </row>
    <row r="4" customFormat="false" ht="21.75" hidden="false" customHeight="true" outlineLevel="0" collapsed="false">
      <c r="A4" s="300" t="s">
        <v>368</v>
      </c>
      <c r="B4" s="301" t="n">
        <v>205856</v>
      </c>
      <c r="C4" s="301" t="n">
        <v>1941293</v>
      </c>
      <c r="D4" s="134" t="n">
        <v>-5.20701645418371</v>
      </c>
    </row>
    <row r="5" s="29" customFormat="true" ht="21.75" hidden="false" customHeight="true" outlineLevel="0" collapsed="false">
      <c r="A5" s="51" t="s">
        <v>369</v>
      </c>
      <c r="B5" s="301" t="n">
        <v>168869</v>
      </c>
      <c r="C5" s="301" t="n">
        <v>1589610</v>
      </c>
      <c r="D5" s="134" t="n">
        <v>-6.18853177359568</v>
      </c>
    </row>
    <row r="6" customFormat="false" ht="21.75" hidden="false" customHeight="true" outlineLevel="0" collapsed="false">
      <c r="A6" s="300" t="s">
        <v>370</v>
      </c>
      <c r="B6" s="301" t="n">
        <v>121494</v>
      </c>
      <c r="C6" s="302" t="n">
        <v>1173325</v>
      </c>
      <c r="D6" s="134" t="n">
        <v>-1.8995940788181</v>
      </c>
    </row>
    <row r="7" customFormat="false" ht="21.75" hidden="false" customHeight="true" outlineLevel="0" collapsed="false">
      <c r="A7" s="51" t="s">
        <v>371</v>
      </c>
      <c r="B7" s="301" t="n">
        <v>84507</v>
      </c>
      <c r="C7" s="302" t="n">
        <v>821642</v>
      </c>
      <c r="D7" s="134" t="n">
        <v>-2.4860281821861</v>
      </c>
    </row>
    <row r="8" customFormat="false" ht="21.75" hidden="false" customHeight="true" outlineLevel="0" collapsed="false">
      <c r="A8" s="66" t="s">
        <v>372</v>
      </c>
      <c r="B8" s="301" t="n">
        <v>20516</v>
      </c>
      <c r="C8" s="301" t="n">
        <v>239109</v>
      </c>
      <c r="D8" s="134" t="n">
        <v>-17.1055642225689</v>
      </c>
    </row>
    <row r="9" customFormat="false" ht="21.75" hidden="false" customHeight="true" outlineLevel="0" collapsed="false">
      <c r="A9" s="66" t="s">
        <v>373</v>
      </c>
      <c r="B9" s="301" t="n">
        <v>13904</v>
      </c>
      <c r="C9" s="301" t="n">
        <v>85847</v>
      </c>
      <c r="D9" s="134" t="n">
        <v>7.03714324900565</v>
      </c>
    </row>
    <row r="10" customFormat="false" ht="21.75" hidden="false" customHeight="true" outlineLevel="0" collapsed="false">
      <c r="A10" s="66" t="s">
        <v>374</v>
      </c>
      <c r="B10" s="301" t="n">
        <v>1942</v>
      </c>
      <c r="C10" s="301" t="n">
        <v>16765</v>
      </c>
      <c r="D10" s="134" t="n">
        <v>-32.8782479881491</v>
      </c>
    </row>
    <row r="11" customFormat="false" ht="21.75" hidden="false" customHeight="true" outlineLevel="0" collapsed="false">
      <c r="A11" s="51" t="s">
        <v>375</v>
      </c>
      <c r="B11" s="301" t="n">
        <v>36987</v>
      </c>
      <c r="C11" s="302" t="n">
        <v>351683</v>
      </c>
      <c r="D11" s="134" t="n">
        <v>-0.501618306097506</v>
      </c>
    </row>
    <row r="12" customFormat="false" ht="21.75" hidden="false" customHeight="true" outlineLevel="0" collapsed="false">
      <c r="A12" s="300" t="s">
        <v>376</v>
      </c>
      <c r="B12" s="301" t="n">
        <v>69723</v>
      </c>
      <c r="C12" s="302" t="n">
        <v>621171</v>
      </c>
      <c r="D12" s="134" t="n">
        <v>-9.72073453430322</v>
      </c>
    </row>
    <row r="13" customFormat="false" ht="21.75" hidden="false" customHeight="true" outlineLevel="0" collapsed="false">
      <c r="A13" s="300" t="s">
        <v>377</v>
      </c>
      <c r="B13" s="301" t="n">
        <v>14639</v>
      </c>
      <c r="C13" s="302" t="n">
        <v>146797</v>
      </c>
      <c r="D13" s="134" t="n">
        <v>-10.3962057999499</v>
      </c>
    </row>
    <row r="14" customFormat="false" ht="21.75" hidden="false" customHeight="true" outlineLevel="0" collapsed="false">
      <c r="A14" s="303" t="s">
        <v>86</v>
      </c>
      <c r="B14" s="304" t="n">
        <v>206117</v>
      </c>
      <c r="C14" s="304" t="n">
        <v>4014467</v>
      </c>
      <c r="D14" s="134" t="n">
        <v>-0.950850048297498</v>
      </c>
    </row>
    <row r="15" customFormat="false" ht="21.75" hidden="false" customHeight="true" outlineLevel="0" collapsed="false">
      <c r="A15" s="226" t="s">
        <v>378</v>
      </c>
      <c r="B15" s="301" t="n">
        <v>25534</v>
      </c>
      <c r="C15" s="302" t="n">
        <v>407133</v>
      </c>
      <c r="D15" s="134" t="n">
        <v>-4.30802280814738</v>
      </c>
    </row>
    <row r="16" customFormat="false" ht="21.75" hidden="false" customHeight="true" outlineLevel="0" collapsed="false">
      <c r="A16" s="226" t="s">
        <v>379</v>
      </c>
      <c r="B16" s="301" t="n">
        <v>16573</v>
      </c>
      <c r="C16" s="305" t="n">
        <v>189546</v>
      </c>
      <c r="D16" s="134" t="n">
        <v>1.89166088793562</v>
      </c>
    </row>
    <row r="17" customFormat="false" ht="21.75" hidden="false" customHeight="true" outlineLevel="0" collapsed="false">
      <c r="A17" s="226" t="s">
        <v>380</v>
      </c>
      <c r="B17" s="301" t="n">
        <v>21644</v>
      </c>
      <c r="C17" s="305" t="n">
        <v>713963</v>
      </c>
      <c r="D17" s="134" t="n">
        <v>8.42855493998153</v>
      </c>
    </row>
    <row r="18" customFormat="false" ht="21.75" hidden="false" customHeight="true" outlineLevel="0" collapsed="false">
      <c r="A18" s="226" t="s">
        <v>381</v>
      </c>
      <c r="B18" s="301" t="n">
        <v>11502</v>
      </c>
      <c r="C18" s="305" t="n">
        <v>60415</v>
      </c>
      <c r="D18" s="134" t="n">
        <v>173.643445964308</v>
      </c>
    </row>
    <row r="19" customFormat="false" ht="21.75" hidden="false" customHeight="true" outlineLevel="0" collapsed="false">
      <c r="A19" s="226" t="s">
        <v>382</v>
      </c>
      <c r="B19" s="301" t="n">
        <v>5690</v>
      </c>
      <c r="C19" s="305" t="n">
        <v>79896</v>
      </c>
      <c r="D19" s="134" t="n">
        <v>-4.51171851657085</v>
      </c>
    </row>
    <row r="20" customFormat="false" ht="21.75" hidden="false" customHeight="true" outlineLevel="0" collapsed="false">
      <c r="A20" s="226" t="s">
        <v>383</v>
      </c>
      <c r="B20" s="301" t="n">
        <v>39768</v>
      </c>
      <c r="C20" s="305" t="n">
        <v>669408</v>
      </c>
      <c r="D20" s="134" t="n">
        <v>-17.6414283025159</v>
      </c>
    </row>
    <row r="21" customFormat="false" ht="21.75" hidden="false" customHeight="true" outlineLevel="0" collapsed="false">
      <c r="A21" s="226" t="s">
        <v>384</v>
      </c>
      <c r="B21" s="301" t="n">
        <v>21488</v>
      </c>
      <c r="C21" s="305" t="n">
        <v>516921</v>
      </c>
      <c r="D21" s="134" t="n">
        <v>8.35532562921723</v>
      </c>
    </row>
    <row r="22" customFormat="false" ht="21.75" hidden="false" customHeight="true" outlineLevel="0" collapsed="false">
      <c r="A22" s="226" t="s">
        <v>385</v>
      </c>
      <c r="B22" s="301" t="n">
        <v>3352</v>
      </c>
      <c r="C22" s="305" t="n">
        <v>85405</v>
      </c>
      <c r="D22" s="134" t="n">
        <v>-11.2583125519534</v>
      </c>
    </row>
    <row r="23" customFormat="false" ht="21.75" hidden="false" customHeight="true" outlineLevel="0" collapsed="false">
      <c r="A23" s="226" t="s">
        <v>386</v>
      </c>
      <c r="B23" s="301" t="n">
        <v>13175</v>
      </c>
      <c r="C23" s="305" t="n">
        <v>325059</v>
      </c>
      <c r="D23" s="134" t="n">
        <v>-32.4680424065268</v>
      </c>
    </row>
    <row r="24" customFormat="false" ht="21.75" hidden="false" customHeight="true" outlineLevel="0" collapsed="false">
      <c r="A24" s="241" t="s">
        <v>387</v>
      </c>
      <c r="B24" s="306" t="n">
        <v>31238</v>
      </c>
      <c r="C24" s="307" t="n">
        <v>419698</v>
      </c>
      <c r="D24" s="308" t="n">
        <v>5.50079810967409</v>
      </c>
    </row>
    <row r="25" customFormat="false" ht="21.75" hidden="false" customHeight="true" outlineLevel="0" collapsed="false">
      <c r="A25" s="309"/>
      <c r="B25" s="309"/>
    </row>
    <row r="26" customFormat="false" ht="21.75" hidden="false" customHeight="true" outlineLevel="0" collapsed="false">
      <c r="A26" s="310"/>
      <c r="B26" s="311"/>
    </row>
    <row r="27" customFormat="false" ht="21.75" hidden="false" customHeight="true" outlineLevel="0" collapsed="false">
      <c r="A27" s="310"/>
      <c r="B27" s="311"/>
    </row>
    <row r="28" customFormat="false" ht="21.75" hidden="false" customHeight="true" outlineLevel="0" collapsed="false">
      <c r="A28" s="312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20.24"/>
    <col collapsed="false" customWidth="true" hidden="false" outlineLevel="0" max="2" min="2" style="313" width="16.49"/>
    <col collapsed="false" customWidth="true" hidden="false" outlineLevel="0" max="3" min="3" style="88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4" t="s">
        <v>388</v>
      </c>
      <c r="B1" s="314"/>
      <c r="C1" s="314"/>
      <c r="D1" s="314"/>
      <c r="E1" s="314"/>
      <c r="F1" s="315"/>
      <c r="G1" s="190"/>
    </row>
    <row r="2" customFormat="false" ht="30.75" hidden="false" customHeight="true" outlineLevel="0" collapsed="false">
      <c r="A2" s="316"/>
      <c r="B2" s="316"/>
      <c r="C2" s="316"/>
      <c r="D2" s="317" t="s">
        <v>299</v>
      </c>
      <c r="E2" s="317"/>
      <c r="F2" s="315"/>
      <c r="G2" s="190"/>
    </row>
    <row r="3" customFormat="false" ht="34.5" hidden="false" customHeight="true" outlineLevel="0" collapsed="false">
      <c r="A3" s="318"/>
      <c r="B3" s="319" t="s">
        <v>389</v>
      </c>
      <c r="C3" s="320" t="s">
        <v>390</v>
      </c>
      <c r="D3" s="320" t="s">
        <v>391</v>
      </c>
      <c r="E3" s="320" t="s">
        <v>392</v>
      </c>
    </row>
    <row r="4" customFormat="false" ht="34.5" hidden="false" customHeight="true" outlineLevel="0" collapsed="false">
      <c r="A4" s="318"/>
      <c r="B4" s="321" t="s">
        <v>393</v>
      </c>
      <c r="C4" s="321"/>
      <c r="D4" s="321"/>
      <c r="E4" s="321"/>
    </row>
    <row r="5" customFormat="false" ht="34.5" hidden="false" customHeight="true" outlineLevel="0" collapsed="false">
      <c r="A5" s="322" t="s">
        <v>394</v>
      </c>
      <c r="B5" s="323" t="n">
        <v>3</v>
      </c>
      <c r="C5" s="323" t="n">
        <v>3</v>
      </c>
      <c r="D5" s="324" t="n">
        <v>3.6</v>
      </c>
      <c r="E5" s="325" t="n">
        <v>2.5</v>
      </c>
    </row>
    <row r="6" customFormat="false" ht="34.5" hidden="false" customHeight="true" outlineLevel="0" collapsed="false">
      <c r="A6" s="326" t="s">
        <v>395</v>
      </c>
      <c r="B6" s="327" t="n">
        <v>3.1</v>
      </c>
      <c r="C6" s="327" t="n">
        <v>1.9</v>
      </c>
      <c r="D6" s="291" t="n">
        <v>2.5</v>
      </c>
      <c r="E6" s="86" t="n">
        <v>3.5</v>
      </c>
    </row>
    <row r="7" customFormat="false" ht="34.5" hidden="false" customHeight="true" outlineLevel="0" collapsed="false">
      <c r="A7" s="326" t="s">
        <v>396</v>
      </c>
      <c r="B7" s="327" t="n">
        <v>2.6</v>
      </c>
      <c r="C7" s="327" t="n">
        <v>1.8</v>
      </c>
      <c r="D7" s="291" t="n">
        <v>2.8</v>
      </c>
      <c r="E7" s="53" t="n">
        <v>2.4</v>
      </c>
    </row>
    <row r="8" customFormat="false" ht="34.5" hidden="false" customHeight="true" outlineLevel="0" collapsed="false">
      <c r="A8" s="326" t="s">
        <v>397</v>
      </c>
      <c r="B8" s="327" t="n">
        <v>2.7</v>
      </c>
      <c r="C8" s="327" t="n">
        <v>2.2</v>
      </c>
      <c r="D8" s="291" t="n">
        <v>0.9</v>
      </c>
      <c r="E8" s="86" t="n">
        <v>3</v>
      </c>
    </row>
    <row r="9" customFormat="false" ht="34.5" hidden="false" customHeight="true" outlineLevel="0" collapsed="false">
      <c r="A9" s="326" t="s">
        <v>398</v>
      </c>
      <c r="B9" s="327" t="n">
        <v>2.9</v>
      </c>
      <c r="C9" s="327" t="n">
        <v>2.1</v>
      </c>
      <c r="D9" s="291" t="n">
        <v>1.5</v>
      </c>
      <c r="E9" s="86" t="n">
        <v>3.8</v>
      </c>
    </row>
    <row r="10" customFormat="false" ht="34.5" hidden="false" customHeight="true" outlineLevel="0" collapsed="false">
      <c r="A10" s="326" t="s">
        <v>399</v>
      </c>
      <c r="B10" s="327" t="n">
        <v>1.6</v>
      </c>
      <c r="C10" s="327" t="n">
        <v>3.4</v>
      </c>
      <c r="D10" s="291" t="n">
        <v>2.1</v>
      </c>
      <c r="E10" s="86" t="n">
        <v>1.4</v>
      </c>
    </row>
    <row r="11" customFormat="false" ht="34.5" hidden="false" customHeight="true" outlineLevel="0" collapsed="false">
      <c r="A11" s="326" t="s">
        <v>400</v>
      </c>
      <c r="B11" s="327" t="n">
        <v>2.9</v>
      </c>
      <c r="C11" s="327" t="n">
        <v>3.2</v>
      </c>
      <c r="D11" s="291" t="n">
        <v>3.6</v>
      </c>
      <c r="E11" s="86" t="n">
        <v>2.3</v>
      </c>
    </row>
    <row r="12" customFormat="false" ht="34.5" hidden="false" customHeight="true" outlineLevel="0" collapsed="false">
      <c r="A12" s="326" t="s">
        <v>401</v>
      </c>
      <c r="B12" s="327" t="n">
        <v>3</v>
      </c>
      <c r="C12" s="327" t="n">
        <v>3</v>
      </c>
      <c r="D12" s="291" t="n">
        <v>3.6</v>
      </c>
      <c r="E12" s="86" t="n">
        <v>2.5</v>
      </c>
    </row>
    <row r="13" customFormat="false" ht="34.5" hidden="false" customHeight="true" outlineLevel="0" collapsed="false">
      <c r="A13" s="326" t="s">
        <v>402</v>
      </c>
      <c r="B13" s="327" t="n">
        <v>2.8</v>
      </c>
      <c r="C13" s="327" t="n">
        <v>2.9</v>
      </c>
      <c r="D13" s="291" t="n">
        <v>2.2</v>
      </c>
      <c r="E13" s="86" t="n">
        <v>3.5</v>
      </c>
    </row>
    <row r="14" customFormat="false" ht="34.5" hidden="false" customHeight="true" outlineLevel="0" collapsed="false">
      <c r="A14" s="326" t="s">
        <v>403</v>
      </c>
      <c r="B14" s="327" t="n">
        <v>3</v>
      </c>
      <c r="C14" s="327" t="n">
        <v>3.2</v>
      </c>
      <c r="D14" s="291" t="n">
        <v>4.4</v>
      </c>
      <c r="E14" s="86" t="n">
        <v>1.8</v>
      </c>
    </row>
    <row r="15" customFormat="false" ht="34.5" hidden="false" customHeight="true" outlineLevel="0" collapsed="false">
      <c r="A15" s="328" t="s">
        <v>404</v>
      </c>
      <c r="B15" s="327" t="n">
        <v>3.3</v>
      </c>
      <c r="C15" s="329" t="n">
        <v>2.7</v>
      </c>
      <c r="D15" s="291" t="n">
        <v>3.8</v>
      </c>
      <c r="E15" s="290" t="n">
        <v>3.1</v>
      </c>
    </row>
    <row r="16" customFormat="false" ht="34.5" hidden="false" customHeight="true" outlineLevel="0" collapsed="false">
      <c r="A16" s="328" t="s">
        <v>405</v>
      </c>
      <c r="B16" s="327" t="n">
        <v>3.5</v>
      </c>
      <c r="C16" s="329" t="n">
        <v>3.2</v>
      </c>
      <c r="D16" s="291" t="n">
        <v>4.6</v>
      </c>
      <c r="E16" s="290" t="n">
        <v>2.9</v>
      </c>
    </row>
    <row r="17" customFormat="false" ht="34.5" hidden="false" customHeight="true" outlineLevel="0" collapsed="false">
      <c r="A17" s="328" t="s">
        <v>406</v>
      </c>
      <c r="B17" s="327" t="n">
        <v>3.6</v>
      </c>
      <c r="C17" s="329" t="n">
        <v>3</v>
      </c>
      <c r="D17" s="291" t="n">
        <v>4.9</v>
      </c>
      <c r="E17" s="290" t="n">
        <v>2.8</v>
      </c>
    </row>
    <row r="18" customFormat="false" ht="34.5" hidden="false" customHeight="true" outlineLevel="0" collapsed="false">
      <c r="A18" s="328" t="s">
        <v>407</v>
      </c>
      <c r="B18" s="327" t="n">
        <v>3.7</v>
      </c>
      <c r="C18" s="330" t="n">
        <v>0</v>
      </c>
      <c r="D18" s="331" t="n">
        <v>1.9</v>
      </c>
      <c r="E18" s="290" t="n">
        <v>3.9</v>
      </c>
    </row>
    <row r="19" customFormat="false" ht="34.5" hidden="false" customHeight="true" outlineLevel="0" collapsed="false">
      <c r="A19" s="328" t="s">
        <v>408</v>
      </c>
      <c r="B19" s="327" t="n">
        <v>3.5</v>
      </c>
      <c r="C19" s="329" t="n">
        <v>0</v>
      </c>
      <c r="D19" s="291" t="n">
        <v>4</v>
      </c>
      <c r="E19" s="290" t="n">
        <v>0.3</v>
      </c>
    </row>
    <row r="20" customFormat="false" ht="34.5" hidden="false" customHeight="true" outlineLevel="0" collapsed="false">
      <c r="A20" s="332" t="s">
        <v>409</v>
      </c>
      <c r="B20" s="333" t="n">
        <v>3.4</v>
      </c>
      <c r="C20" s="334" t="n">
        <v>0</v>
      </c>
      <c r="D20" s="335" t="n">
        <v>3.7</v>
      </c>
      <c r="E20" s="294" t="n">
        <v>0.3</v>
      </c>
    </row>
    <row r="21" customFormat="false" ht="28.5" hidden="false" customHeight="true" outlineLevel="0" collapsed="false">
      <c r="A21" s="336" t="s">
        <v>410</v>
      </c>
      <c r="B21" s="336"/>
      <c r="C21" s="313"/>
      <c r="D21" s="190"/>
      <c r="E21" s="47"/>
      <c r="F21" s="125"/>
      <c r="G21" s="47"/>
    </row>
    <row r="22" customFormat="false" ht="34.5" hidden="false" customHeight="true" outlineLevel="0" collapsed="false">
      <c r="A22" s="337"/>
      <c r="B22" s="337"/>
      <c r="C22" s="337"/>
      <c r="D22" s="190"/>
      <c r="E22" s="338"/>
      <c r="F22" s="315"/>
      <c r="G22" s="190"/>
    </row>
    <row r="23" customFormat="false" ht="34.5" hidden="false" customHeight="true" outlineLevel="0" collapsed="false">
      <c r="A23" s="339" t="s">
        <v>411</v>
      </c>
      <c r="B23" s="339"/>
      <c r="C23" s="339"/>
      <c r="D23" s="190"/>
      <c r="E23" s="340"/>
      <c r="F23" s="88"/>
    </row>
    <row r="24" customFormat="false" ht="34.5" hidden="false" customHeight="true" outlineLevel="0" collapsed="false">
      <c r="A24" s="341" t="s">
        <v>412</v>
      </c>
      <c r="B24" s="341"/>
      <c r="C24" s="341"/>
      <c r="D24" s="88"/>
    </row>
    <row r="25" customFormat="false" ht="34.5" hidden="false" customHeight="true" outlineLevel="0" collapsed="false">
      <c r="A25" s="342"/>
      <c r="B25" s="343" t="s">
        <v>413</v>
      </c>
      <c r="C25" s="343"/>
      <c r="D25" s="88"/>
    </row>
    <row r="26" customFormat="false" ht="34.5" hidden="false" customHeight="true" outlineLevel="0" collapsed="false">
      <c r="A26" s="342"/>
      <c r="B26" s="344" t="s">
        <v>139</v>
      </c>
      <c r="C26" s="344" t="s">
        <v>140</v>
      </c>
      <c r="D26" s="88"/>
    </row>
    <row r="27" customFormat="false" ht="34.5" hidden="false" customHeight="true" outlineLevel="0" collapsed="false">
      <c r="A27" s="345" t="s">
        <v>394</v>
      </c>
      <c r="B27" s="346" t="n">
        <v>7.3</v>
      </c>
      <c r="C27" s="53" t="n">
        <v>4.3</v>
      </c>
      <c r="D27" s="88"/>
    </row>
    <row r="28" customFormat="false" ht="34.5" hidden="false" customHeight="true" outlineLevel="0" collapsed="false">
      <c r="A28" s="347" t="s">
        <v>395</v>
      </c>
      <c r="B28" s="348" t="n">
        <v>1.7</v>
      </c>
      <c r="C28" s="53" t="n">
        <v>2.7</v>
      </c>
      <c r="D28" s="88"/>
    </row>
    <row r="29" customFormat="false" ht="34.5" hidden="false" customHeight="true" outlineLevel="0" collapsed="false">
      <c r="A29" s="347" t="s">
        <v>396</v>
      </c>
      <c r="B29" s="156" t="n">
        <v>7.8</v>
      </c>
      <c r="C29" s="53" t="n">
        <v>3.7</v>
      </c>
      <c r="D29" s="88"/>
    </row>
    <row r="30" customFormat="false" ht="34.5" hidden="false" customHeight="true" outlineLevel="0" collapsed="false">
      <c r="A30" s="347" t="s">
        <v>397</v>
      </c>
      <c r="B30" s="348" t="n">
        <v>-13.6</v>
      </c>
      <c r="C30" s="53" t="n">
        <v>1.1</v>
      </c>
      <c r="D30" s="88"/>
    </row>
    <row r="31" customFormat="false" ht="34.5" hidden="false" customHeight="true" outlineLevel="0" collapsed="false">
      <c r="A31" s="347" t="s">
        <v>398</v>
      </c>
      <c r="B31" s="349" t="n">
        <v>-6</v>
      </c>
      <c r="C31" s="53" t="n">
        <v>1.1</v>
      </c>
      <c r="D31" s="88"/>
    </row>
    <row r="32" customFormat="false" ht="34.5" hidden="false" customHeight="true" outlineLevel="0" collapsed="false">
      <c r="A32" s="347" t="s">
        <v>399</v>
      </c>
      <c r="B32" s="348" t="n">
        <v>-13</v>
      </c>
      <c r="C32" s="53" t="n">
        <v>1.5</v>
      </c>
      <c r="D32" s="88"/>
    </row>
    <row r="33" customFormat="false" ht="34.5" hidden="false" customHeight="true" outlineLevel="0" collapsed="false">
      <c r="A33" s="347" t="s">
        <v>400</v>
      </c>
      <c r="B33" s="156" t="n">
        <v>8.3</v>
      </c>
      <c r="C33" s="53" t="n">
        <v>5</v>
      </c>
      <c r="D33" s="88"/>
    </row>
    <row r="34" customFormat="false" ht="34.5" hidden="false" customHeight="true" outlineLevel="0" collapsed="false">
      <c r="A34" s="347" t="s">
        <v>401</v>
      </c>
      <c r="B34" s="156" t="n">
        <v>8.7</v>
      </c>
      <c r="C34" s="53" t="n">
        <v>4.7</v>
      </c>
      <c r="D34" s="88"/>
    </row>
    <row r="35" customFormat="false" ht="34.5" hidden="false" customHeight="true" outlineLevel="0" collapsed="false">
      <c r="A35" s="347" t="s">
        <v>402</v>
      </c>
      <c r="B35" s="156" t="n">
        <v>2.6</v>
      </c>
      <c r="C35" s="53" t="n">
        <v>3.8</v>
      </c>
      <c r="D35" s="88"/>
    </row>
    <row r="36" customFormat="false" ht="34.5" hidden="false" customHeight="true" outlineLevel="0" collapsed="false">
      <c r="A36" s="347" t="s">
        <v>403</v>
      </c>
      <c r="B36" s="156" t="n">
        <v>8.9</v>
      </c>
      <c r="C36" s="53" t="n">
        <v>4.5</v>
      </c>
      <c r="D36" s="88"/>
    </row>
    <row r="37" customFormat="false" ht="34.5" hidden="false" customHeight="true" outlineLevel="0" collapsed="false">
      <c r="A37" s="347" t="s">
        <v>404</v>
      </c>
      <c r="B37" s="156" t="n">
        <v>8.4</v>
      </c>
      <c r="C37" s="53" t="n">
        <v>4.8</v>
      </c>
      <c r="D37" s="88"/>
    </row>
    <row r="38" customFormat="false" ht="34.5" hidden="false" customHeight="true" outlineLevel="0" collapsed="false">
      <c r="A38" s="347" t="s">
        <v>405</v>
      </c>
      <c r="B38" s="348" t="n">
        <v>9</v>
      </c>
      <c r="C38" s="53" t="n">
        <v>5.3</v>
      </c>
      <c r="D38" s="88"/>
    </row>
    <row r="39" customFormat="false" ht="34.5" hidden="false" customHeight="true" outlineLevel="0" collapsed="false">
      <c r="A39" s="347" t="s">
        <v>406</v>
      </c>
      <c r="B39" s="156" t="n">
        <v>9.8</v>
      </c>
      <c r="C39" s="53" t="n">
        <v>5.9</v>
      </c>
    </row>
    <row r="40" customFormat="false" ht="30.75" hidden="false" customHeight="true" outlineLevel="0" collapsed="false">
      <c r="A40" s="350" t="s">
        <v>407</v>
      </c>
      <c r="B40" s="53" t="n">
        <v>-5</v>
      </c>
      <c r="C40" s="53" t="n">
        <v>0.4</v>
      </c>
    </row>
    <row r="41" customFormat="false" ht="34.5" hidden="false" customHeight="true" outlineLevel="0" collapsed="false">
      <c r="A41" s="350" t="s">
        <v>408</v>
      </c>
      <c r="B41" s="53" t="n">
        <v>10.8</v>
      </c>
      <c r="C41" s="53" t="n">
        <v>6.2</v>
      </c>
    </row>
    <row r="42" customFormat="false" ht="34.5" hidden="false" customHeight="true" outlineLevel="0" collapsed="false">
      <c r="A42" s="351" t="s">
        <v>409</v>
      </c>
      <c r="B42" s="53" t="n">
        <v>12.9</v>
      </c>
      <c r="C42" s="213" t="n">
        <v>5.1</v>
      </c>
      <c r="E42" s="340"/>
      <c r="F42" s="88"/>
    </row>
    <row r="43" customFormat="false" ht="34.5" hidden="false" customHeight="true" outlineLevel="0" collapsed="false">
      <c r="A43" s="336" t="s">
        <v>410</v>
      </c>
      <c r="B43" s="336"/>
      <c r="C43" s="352"/>
      <c r="E43" s="340"/>
      <c r="F43" s="88"/>
    </row>
    <row r="44" s="354" customFormat="true" ht="34.5" hidden="false" customHeight="true" outlineLevel="0" collapsed="false">
      <c r="A44" s="314" t="s">
        <v>414</v>
      </c>
      <c r="B44" s="314"/>
      <c r="C44" s="314"/>
      <c r="D44" s="353"/>
      <c r="E44" s="353"/>
      <c r="F44" s="88"/>
      <c r="G44" s="1"/>
    </row>
    <row r="45" customFormat="false" ht="34.5" hidden="false" customHeight="true" outlineLevel="0" collapsed="false">
      <c r="A45" s="355" t="s">
        <v>415</v>
      </c>
      <c r="B45" s="355"/>
      <c r="C45" s="355"/>
      <c r="D45" s="356"/>
      <c r="E45" s="356"/>
      <c r="F45" s="357"/>
      <c r="G45" s="354"/>
    </row>
    <row r="46" customFormat="false" ht="34.5" hidden="false" customHeight="true" outlineLevel="0" collapsed="false">
      <c r="A46" s="318"/>
      <c r="B46" s="358" t="s">
        <v>370</v>
      </c>
      <c r="C46" s="358"/>
      <c r="E46" s="0"/>
      <c r="F46" s="88"/>
    </row>
    <row r="47" customFormat="false" ht="34.5" hidden="false" customHeight="true" outlineLevel="0" collapsed="false">
      <c r="A47" s="318"/>
      <c r="B47" s="359" t="s">
        <v>71</v>
      </c>
      <c r="C47" s="360" t="s">
        <v>72</v>
      </c>
      <c r="D47" s="190"/>
      <c r="E47" s="0"/>
      <c r="F47" s="88"/>
    </row>
    <row r="48" customFormat="false" ht="34.5" hidden="false" customHeight="true" outlineLevel="0" collapsed="false">
      <c r="A48" s="322" t="s">
        <v>394</v>
      </c>
      <c r="B48" s="361" t="n">
        <v>117.3325</v>
      </c>
      <c r="C48" s="362" t="n">
        <v>-1.9</v>
      </c>
      <c r="D48" s="190"/>
      <c r="E48" s="0"/>
      <c r="F48" s="88"/>
    </row>
    <row r="49" customFormat="false" ht="34.5" hidden="false" customHeight="true" outlineLevel="0" collapsed="false">
      <c r="A49" s="326" t="s">
        <v>395</v>
      </c>
      <c r="B49" s="363" t="n">
        <v>2.2083</v>
      </c>
      <c r="C49" s="53" t="n">
        <v>2.2</v>
      </c>
      <c r="D49" s="190"/>
      <c r="E49" s="0"/>
      <c r="F49" s="88"/>
    </row>
    <row r="50" customFormat="false" ht="34.5" hidden="false" customHeight="true" outlineLevel="0" collapsed="false">
      <c r="A50" s="326" t="s">
        <v>396</v>
      </c>
      <c r="B50" s="363" t="n">
        <v>2.9564</v>
      </c>
      <c r="C50" s="53" t="n">
        <v>11.9</v>
      </c>
      <c r="D50" s="190"/>
      <c r="E50" s="0"/>
      <c r="F50" s="364"/>
    </row>
    <row r="51" customFormat="false" ht="34.5" hidden="false" customHeight="true" outlineLevel="0" collapsed="false">
      <c r="A51" s="326" t="s">
        <v>397</v>
      </c>
      <c r="B51" s="363" t="n">
        <v>2.6455</v>
      </c>
      <c r="C51" s="53" t="n">
        <v>-13.2</v>
      </c>
      <c r="D51" s="190"/>
      <c r="E51" s="0"/>
      <c r="F51" s="88"/>
    </row>
    <row r="52" customFormat="false" ht="34.5" hidden="false" customHeight="true" outlineLevel="0" collapsed="false">
      <c r="A52" s="326" t="s">
        <v>398</v>
      </c>
      <c r="B52" s="363" t="n">
        <v>3.2534</v>
      </c>
      <c r="C52" s="53" t="n">
        <v>-15.6</v>
      </c>
      <c r="D52" s="190"/>
      <c r="E52" s="0"/>
      <c r="F52" s="88"/>
    </row>
    <row r="53" customFormat="false" ht="34.5" hidden="false" customHeight="true" outlineLevel="0" collapsed="false">
      <c r="A53" s="326" t="s">
        <v>399</v>
      </c>
      <c r="B53" s="363" t="n">
        <v>3.4932</v>
      </c>
      <c r="C53" s="53" t="n">
        <v>-30.1</v>
      </c>
      <c r="D53" s="190"/>
      <c r="E53" s="0"/>
      <c r="F53" s="88"/>
    </row>
    <row r="54" customFormat="false" ht="34.5" hidden="false" customHeight="true" outlineLevel="0" collapsed="false">
      <c r="A54" s="326" t="s">
        <v>400</v>
      </c>
      <c r="B54" s="363" t="n">
        <v>7.3835</v>
      </c>
      <c r="C54" s="53" t="n">
        <v>-5.2</v>
      </c>
      <c r="D54" s="190"/>
      <c r="E54" s="0"/>
      <c r="F54" s="88"/>
    </row>
    <row r="55" customFormat="false" ht="34.5" hidden="false" customHeight="true" outlineLevel="0" collapsed="false">
      <c r="A55" s="326" t="s">
        <v>401</v>
      </c>
      <c r="B55" s="363" t="n">
        <v>9.0535</v>
      </c>
      <c r="C55" s="53" t="n">
        <v>0.8</v>
      </c>
      <c r="D55" s="190"/>
      <c r="E55" s="0"/>
      <c r="F55" s="88"/>
    </row>
    <row r="56" customFormat="false" ht="34.5" hidden="false" customHeight="true" outlineLevel="0" collapsed="false">
      <c r="A56" s="326" t="s">
        <v>402</v>
      </c>
      <c r="B56" s="363" t="n">
        <v>5.4111</v>
      </c>
      <c r="C56" s="53" t="n">
        <v>-1</v>
      </c>
      <c r="D56" s="190"/>
      <c r="E56" s="0"/>
      <c r="F56" s="88"/>
    </row>
    <row r="57" customFormat="false" ht="34.5" hidden="false" customHeight="true" outlineLevel="0" collapsed="false">
      <c r="A57" s="326" t="s">
        <v>403</v>
      </c>
      <c r="B57" s="363" t="n">
        <v>6.0951</v>
      </c>
      <c r="C57" s="53" t="n">
        <v>2.9</v>
      </c>
      <c r="D57" s="190"/>
      <c r="E57" s="0"/>
      <c r="F57" s="88"/>
    </row>
    <row r="58" customFormat="false" ht="34.5" hidden="false" customHeight="true" outlineLevel="0" collapsed="false">
      <c r="A58" s="326" t="s">
        <v>404</v>
      </c>
      <c r="B58" s="363" t="n">
        <v>6.6347</v>
      </c>
      <c r="C58" s="53" t="n">
        <v>-2.9</v>
      </c>
      <c r="D58" s="190"/>
      <c r="E58" s="0"/>
      <c r="F58" s="88"/>
    </row>
    <row r="59" customFormat="false" ht="34.5" hidden="false" customHeight="true" outlineLevel="0" collapsed="false">
      <c r="A59" s="326" t="s">
        <v>405</v>
      </c>
      <c r="B59" s="363" t="n">
        <v>11.4456</v>
      </c>
      <c r="C59" s="53" t="n">
        <v>3.1</v>
      </c>
      <c r="D59" s="190"/>
      <c r="E59" s="0"/>
      <c r="F59" s="88"/>
    </row>
    <row r="60" customFormat="false" ht="30" hidden="false" customHeight="true" outlineLevel="0" collapsed="false">
      <c r="A60" s="326" t="s">
        <v>406</v>
      </c>
      <c r="B60" s="363" t="n">
        <v>7.9353</v>
      </c>
      <c r="C60" s="53" t="n">
        <v>-1.2</v>
      </c>
      <c r="D60" s="190"/>
      <c r="E60" s="0"/>
      <c r="F60" s="88"/>
    </row>
    <row r="61" customFormat="false" ht="36.95" hidden="false" customHeight="true" outlineLevel="0" collapsed="false">
      <c r="A61" s="326" t="s">
        <v>407</v>
      </c>
      <c r="B61" s="363" t="n">
        <v>2.1062</v>
      </c>
      <c r="C61" s="53" t="n">
        <v>-4.2</v>
      </c>
      <c r="D61" s="190"/>
      <c r="E61" s="0"/>
      <c r="F61" s="88"/>
    </row>
    <row r="62" customFormat="false" ht="34.5" hidden="false" customHeight="true" outlineLevel="0" collapsed="false">
      <c r="A62" s="326" t="s">
        <v>408</v>
      </c>
      <c r="B62" s="363" t="n">
        <v>0.3311</v>
      </c>
      <c r="C62" s="53" t="n">
        <v>-59.1</v>
      </c>
      <c r="D62" s="190"/>
      <c r="E62" s="0"/>
      <c r="F62" s="88"/>
    </row>
    <row r="63" customFormat="false" ht="30.75" hidden="false" customHeight="true" outlineLevel="0" collapsed="false">
      <c r="A63" s="365" t="s">
        <v>409</v>
      </c>
      <c r="B63" s="78" t="n">
        <v>0.4113</v>
      </c>
      <c r="C63" s="213" t="n">
        <v>-23.3</v>
      </c>
      <c r="D63" s="190"/>
      <c r="E63" s="0"/>
      <c r="F63" s="88"/>
    </row>
    <row r="64" customFormat="false" ht="24" hidden="false" customHeight="true" outlineLevel="0" collapsed="false">
      <c r="A64" s="366" t="s">
        <v>416</v>
      </c>
      <c r="C64" s="313"/>
      <c r="E64" s="340"/>
      <c r="F64" s="88"/>
    </row>
    <row r="65" customFormat="false" ht="30" hidden="false" customHeight="true" outlineLevel="0" collapsed="false">
      <c r="C65" s="313"/>
      <c r="E65" s="340"/>
      <c r="F65" s="88"/>
    </row>
    <row r="66" customFormat="false" ht="38.1" hidden="false" customHeight="true" outlineLevel="0" collapsed="false">
      <c r="A66" s="339" t="s">
        <v>417</v>
      </c>
      <c r="B66" s="339"/>
      <c r="C66" s="339"/>
      <c r="D66" s="339"/>
      <c r="E66" s="340"/>
      <c r="F66" s="88"/>
    </row>
    <row r="67" customFormat="false" ht="30" hidden="false" customHeight="true" outlineLevel="0" collapsed="false">
      <c r="A67" s="355" t="s">
        <v>415</v>
      </c>
      <c r="B67" s="355"/>
      <c r="C67" s="355"/>
      <c r="D67" s="355"/>
      <c r="E67" s="340"/>
      <c r="F67" s="88"/>
      <c r="G67" s="88"/>
    </row>
    <row r="68" customFormat="false" ht="30" hidden="false" customHeight="true" outlineLevel="0" collapsed="false">
      <c r="A68" s="318"/>
      <c r="B68" s="319" t="s">
        <v>418</v>
      </c>
      <c r="C68" s="50" t="s">
        <v>81</v>
      </c>
      <c r="D68" s="50"/>
      <c r="E68" s="340"/>
      <c r="F68" s="88"/>
      <c r="G68" s="88"/>
      <c r="H68" s="17"/>
    </row>
    <row r="69" customFormat="false" ht="30" hidden="false" customHeight="true" outlineLevel="0" collapsed="false">
      <c r="A69" s="318"/>
      <c r="B69" s="367" t="s">
        <v>419</v>
      </c>
      <c r="C69" s="367" t="s">
        <v>71</v>
      </c>
      <c r="D69" s="368" t="s">
        <v>72</v>
      </c>
      <c r="H69" s="17"/>
    </row>
    <row r="70" customFormat="false" ht="30" hidden="false" customHeight="true" outlineLevel="0" collapsed="false">
      <c r="A70" s="322" t="s">
        <v>394</v>
      </c>
      <c r="B70" s="362" t="n">
        <v>9.3</v>
      </c>
      <c r="C70" s="369" t="n">
        <v>1266.02493419693</v>
      </c>
      <c r="D70" s="370" t="n">
        <v>-3.8</v>
      </c>
      <c r="H70" s="17"/>
    </row>
    <row r="71" customFormat="false" ht="30" hidden="false" customHeight="true" outlineLevel="0" collapsed="false">
      <c r="A71" s="326" t="s">
        <v>395</v>
      </c>
      <c r="B71" s="53" t="n">
        <v>12.8</v>
      </c>
      <c r="C71" s="371" t="n">
        <v>97.0797913433342</v>
      </c>
      <c r="D71" s="53" t="n">
        <v>-3.8</v>
      </c>
      <c r="H71" s="17"/>
    </row>
    <row r="72" customFormat="false" ht="30" hidden="false" customHeight="true" outlineLevel="0" collapsed="false">
      <c r="A72" s="326" t="s">
        <v>396</v>
      </c>
      <c r="B72" s="53" t="n">
        <v>10.1</v>
      </c>
      <c r="C72" s="371" t="n">
        <v>99.7125470292676</v>
      </c>
      <c r="D72" s="53" t="n">
        <v>-3.7</v>
      </c>
      <c r="H72" s="17"/>
    </row>
    <row r="73" customFormat="false" ht="30" hidden="false" customHeight="true" outlineLevel="0" collapsed="false">
      <c r="A73" s="326" t="s">
        <v>397</v>
      </c>
      <c r="B73" s="53" t="n">
        <v>11.8</v>
      </c>
      <c r="C73" s="371" t="n">
        <v>168.119551910478</v>
      </c>
      <c r="D73" s="53" t="n">
        <v>-4</v>
      </c>
      <c r="H73" s="17"/>
    </row>
    <row r="74" customFormat="false" ht="30" hidden="false" customHeight="true" outlineLevel="0" collapsed="false">
      <c r="A74" s="326" t="s">
        <v>398</v>
      </c>
      <c r="B74" s="53" t="n">
        <v>12.9</v>
      </c>
      <c r="C74" s="371" t="n">
        <v>149.872925782925</v>
      </c>
      <c r="D74" s="53" t="n">
        <v>-3.6</v>
      </c>
      <c r="H74" s="17"/>
    </row>
    <row r="75" customFormat="false" ht="30" hidden="false" customHeight="true" outlineLevel="0" collapsed="false">
      <c r="A75" s="326" t="s">
        <v>399</v>
      </c>
      <c r="B75" s="53" t="n">
        <v>11.7</v>
      </c>
      <c r="C75" s="371" t="n">
        <v>29.9372599341311</v>
      </c>
      <c r="D75" s="53" t="n">
        <v>-4.6</v>
      </c>
      <c r="H75" s="17"/>
    </row>
    <row r="76" customFormat="false" ht="30" hidden="false" customHeight="true" outlineLevel="0" collapsed="false">
      <c r="A76" s="326" t="s">
        <v>400</v>
      </c>
      <c r="B76" s="53" t="n">
        <v>12.7</v>
      </c>
      <c r="C76" s="371" t="n">
        <v>90.6282914989369</v>
      </c>
      <c r="D76" s="53" t="n">
        <v>-3.8</v>
      </c>
      <c r="H76" s="17"/>
    </row>
    <row r="77" customFormat="false" ht="30" hidden="false" customHeight="true" outlineLevel="0" collapsed="false">
      <c r="A77" s="326" t="s">
        <v>401</v>
      </c>
      <c r="B77" s="53" t="n">
        <v>12.9</v>
      </c>
      <c r="C77" s="371" t="n">
        <v>90.3579721029758</v>
      </c>
      <c r="D77" s="53" t="n">
        <v>-3.5</v>
      </c>
      <c r="H77" s="17"/>
    </row>
    <row r="78" customFormat="false" ht="30" hidden="false" customHeight="true" outlineLevel="0" collapsed="false">
      <c r="A78" s="326" t="s">
        <v>402</v>
      </c>
      <c r="B78" s="53" t="n">
        <v>12.6</v>
      </c>
      <c r="C78" s="371" t="n">
        <v>34.3452476842737</v>
      </c>
      <c r="D78" s="53" t="n">
        <v>-3.9</v>
      </c>
      <c r="H78" s="17"/>
    </row>
    <row r="79" customFormat="false" ht="30" hidden="false" customHeight="true" outlineLevel="0" collapsed="false">
      <c r="A79" s="326" t="s">
        <v>403</v>
      </c>
      <c r="B79" s="53" t="n">
        <v>0.2</v>
      </c>
      <c r="C79" s="371" t="n">
        <v>87.8661159378804</v>
      </c>
      <c r="D79" s="53" t="n">
        <v>-3.9</v>
      </c>
      <c r="H79" s="17"/>
    </row>
    <row r="80" customFormat="false" ht="30" hidden="false" customHeight="true" outlineLevel="0" collapsed="false">
      <c r="A80" s="326" t="s">
        <v>404</v>
      </c>
      <c r="B80" s="53" t="n">
        <v>13.1</v>
      </c>
      <c r="C80" s="371" t="n">
        <v>105.716989571324</v>
      </c>
      <c r="D80" s="53" t="n">
        <v>-3.8</v>
      </c>
      <c r="H80" s="17"/>
    </row>
    <row r="81" customFormat="false" ht="24" hidden="false" customHeight="true" outlineLevel="0" collapsed="false">
      <c r="A81" s="326" t="s">
        <v>405</v>
      </c>
      <c r="B81" s="53" t="n">
        <v>0.3</v>
      </c>
      <c r="C81" s="371" t="n">
        <v>130.852327072372</v>
      </c>
      <c r="D81" s="53" t="n">
        <v>-3.6</v>
      </c>
      <c r="H81" s="17"/>
    </row>
    <row r="82" customFormat="false" ht="25.5" hidden="false" customHeight="true" outlineLevel="0" collapsed="false">
      <c r="A82" s="326" t="s">
        <v>406</v>
      </c>
      <c r="B82" s="53" t="n">
        <v>1.1</v>
      </c>
      <c r="C82" s="371" t="n">
        <v>92.3905892735394</v>
      </c>
      <c r="D82" s="53" t="n">
        <v>-3.7</v>
      </c>
      <c r="H82" s="17"/>
    </row>
    <row r="83" customFormat="false" ht="27" hidden="false" customHeight="true" outlineLevel="0" collapsed="false">
      <c r="A83" s="326" t="s">
        <v>407</v>
      </c>
      <c r="B83" s="53" t="n">
        <v>11.5</v>
      </c>
      <c r="C83" s="371" t="n">
        <v>89.1453250554948</v>
      </c>
      <c r="D83" s="53" t="n">
        <v>-4.5</v>
      </c>
      <c r="H83" s="17"/>
    </row>
    <row r="84" customFormat="false" ht="30.75" hidden="false" customHeight="true" outlineLevel="0" collapsed="false">
      <c r="A84" s="326" t="s">
        <v>408</v>
      </c>
      <c r="B84" s="53" t="n">
        <v>17.9</v>
      </c>
      <c r="C84" s="372" t="s">
        <v>79</v>
      </c>
      <c r="D84" s="373" t="s">
        <v>79</v>
      </c>
    </row>
    <row r="85" customFormat="false" ht="34.5" hidden="false" customHeight="true" outlineLevel="0" collapsed="false">
      <c r="A85" s="365" t="s">
        <v>409</v>
      </c>
      <c r="B85" s="213" t="n">
        <v>9.8</v>
      </c>
      <c r="C85" s="374" t="s">
        <v>79</v>
      </c>
      <c r="D85" s="375" t="s">
        <v>79</v>
      </c>
    </row>
    <row r="86" customFormat="false" ht="34.5" hidden="false" customHeight="true" outlineLevel="0" collapsed="false">
      <c r="A86" s="376"/>
      <c r="B86" s="376"/>
      <c r="C86" s="376"/>
      <c r="D86" s="376"/>
      <c r="E86" s="340"/>
      <c r="F86" s="88"/>
    </row>
    <row r="87" customFormat="false" ht="30" hidden="false" customHeight="true" outlineLevel="0" collapsed="false">
      <c r="C87" s="313"/>
      <c r="E87" s="340"/>
      <c r="F87" s="88"/>
    </row>
    <row r="88" customFormat="false" ht="30" hidden="false" customHeight="true" outlineLevel="0" collapsed="false">
      <c r="A88" s="339" t="s">
        <v>420</v>
      </c>
      <c r="B88" s="339"/>
      <c r="C88" s="339"/>
      <c r="D88" s="339"/>
      <c r="E88" s="339"/>
      <c r="F88" s="339"/>
      <c r="G88" s="339"/>
    </row>
    <row r="89" customFormat="false" ht="30" hidden="false" customHeight="true" outlineLevel="0" collapsed="false">
      <c r="A89" s="377" t="s">
        <v>421</v>
      </c>
      <c r="B89" s="377"/>
      <c r="C89" s="377"/>
      <c r="D89" s="377"/>
      <c r="E89" s="377"/>
      <c r="F89" s="377"/>
      <c r="G89" s="377"/>
    </row>
    <row r="90" customFormat="false" ht="30" hidden="false" customHeight="true" outlineLevel="0" collapsed="false">
      <c r="A90" s="318"/>
      <c r="B90" s="378" t="s">
        <v>422</v>
      </c>
      <c r="C90" s="378"/>
      <c r="D90" s="319" t="s">
        <v>423</v>
      </c>
      <c r="E90" s="319"/>
      <c r="F90" s="50" t="s">
        <v>424</v>
      </c>
      <c r="G90" s="50"/>
    </row>
    <row r="91" customFormat="false" ht="30" hidden="false" customHeight="true" outlineLevel="0" collapsed="false">
      <c r="A91" s="318"/>
      <c r="B91" s="359" t="s">
        <v>425</v>
      </c>
      <c r="C91" s="379" t="s">
        <v>72</v>
      </c>
      <c r="D91" s="359" t="s">
        <v>425</v>
      </c>
      <c r="E91" s="379" t="s">
        <v>72</v>
      </c>
      <c r="F91" s="359" t="s">
        <v>425</v>
      </c>
      <c r="G91" s="360" t="s">
        <v>72</v>
      </c>
    </row>
    <row r="92" customFormat="false" ht="30" hidden="false" customHeight="true" outlineLevel="0" collapsed="false">
      <c r="A92" s="380" t="s">
        <v>426</v>
      </c>
      <c r="B92" s="381" t="n">
        <v>22009</v>
      </c>
      <c r="C92" s="382" t="s">
        <v>427</v>
      </c>
      <c r="D92" s="383" t="n">
        <v>28461.173435299</v>
      </c>
      <c r="E92" s="384" t="s">
        <v>428</v>
      </c>
      <c r="F92" s="383" t="n">
        <v>15812.9913530935</v>
      </c>
      <c r="G92" s="370" t="s">
        <v>429</v>
      </c>
    </row>
    <row r="93" customFormat="false" ht="30" hidden="false" customHeight="true" outlineLevel="0" collapsed="false">
      <c r="A93" s="328" t="s">
        <v>395</v>
      </c>
      <c r="B93" s="385" t="n">
        <v>31161</v>
      </c>
      <c r="C93" s="386" t="s">
        <v>430</v>
      </c>
      <c r="D93" s="387" t="n">
        <v>33302.878157048</v>
      </c>
      <c r="E93" s="388" t="s">
        <v>430</v>
      </c>
      <c r="F93" s="387" t="s">
        <v>431</v>
      </c>
      <c r="G93" s="53" t="s">
        <v>431</v>
      </c>
    </row>
    <row r="94" customFormat="false" ht="30" hidden="false" customHeight="true" outlineLevel="0" collapsed="false">
      <c r="A94" s="328" t="s">
        <v>396</v>
      </c>
      <c r="B94" s="385" t="n">
        <v>30263</v>
      </c>
      <c r="C94" s="386" t="s">
        <v>432</v>
      </c>
      <c r="D94" s="387" t="n">
        <v>30263.38395696</v>
      </c>
      <c r="E94" s="388" t="s">
        <v>432</v>
      </c>
      <c r="F94" s="387" t="s">
        <v>431</v>
      </c>
      <c r="G94" s="53" t="s">
        <v>431</v>
      </c>
    </row>
    <row r="95" customFormat="false" ht="30" hidden="false" customHeight="true" outlineLevel="0" collapsed="false">
      <c r="A95" s="328" t="s">
        <v>397</v>
      </c>
      <c r="B95" s="385" t="n">
        <v>29916</v>
      </c>
      <c r="C95" s="386" t="s">
        <v>430</v>
      </c>
      <c r="D95" s="387" t="n">
        <v>29916.1610391316</v>
      </c>
      <c r="E95" s="388" t="s">
        <v>430</v>
      </c>
      <c r="F95" s="387" t="s">
        <v>431</v>
      </c>
      <c r="G95" s="53" t="s">
        <v>431</v>
      </c>
    </row>
    <row r="96" customFormat="false" ht="30" hidden="false" customHeight="true" outlineLevel="0" collapsed="false">
      <c r="A96" s="328" t="s">
        <v>398</v>
      </c>
      <c r="B96" s="385" t="n">
        <v>30410.008</v>
      </c>
      <c r="C96" s="386" t="s">
        <v>433</v>
      </c>
      <c r="D96" s="387" t="n">
        <v>30275.9287321948</v>
      </c>
      <c r="E96" s="388" t="s">
        <v>433</v>
      </c>
      <c r="F96" s="387" t="s">
        <v>431</v>
      </c>
      <c r="G96" s="53" t="s">
        <v>431</v>
      </c>
    </row>
    <row r="97" customFormat="false" ht="30" hidden="false" customHeight="true" outlineLevel="0" collapsed="false">
      <c r="A97" s="328" t="s">
        <v>399</v>
      </c>
      <c r="B97" s="385" t="n">
        <v>35498.576</v>
      </c>
      <c r="C97" s="386" t="s">
        <v>434</v>
      </c>
      <c r="D97" s="387" t="n">
        <v>36309.1262682678</v>
      </c>
      <c r="E97" s="388" t="s">
        <v>434</v>
      </c>
      <c r="F97" s="387" t="s">
        <v>431</v>
      </c>
      <c r="G97" s="53" t="s">
        <v>431</v>
      </c>
    </row>
    <row r="98" customFormat="false" ht="30" hidden="false" customHeight="true" outlineLevel="0" collapsed="false">
      <c r="A98" s="328" t="s">
        <v>407</v>
      </c>
      <c r="B98" s="385" t="n">
        <v>34200</v>
      </c>
      <c r="C98" s="386" t="n">
        <v>5</v>
      </c>
      <c r="D98" s="387" t="n">
        <v>34814.289888</v>
      </c>
      <c r="E98" s="388" t="s">
        <v>435</v>
      </c>
      <c r="F98" s="387" t="s">
        <v>431</v>
      </c>
      <c r="G98" s="53" t="s">
        <v>431</v>
      </c>
    </row>
    <row r="99" customFormat="false" ht="30" hidden="false" customHeight="true" outlineLevel="0" collapsed="false">
      <c r="A99" s="328" t="s">
        <v>400</v>
      </c>
      <c r="B99" s="385" t="n">
        <v>19342</v>
      </c>
      <c r="C99" s="386" t="n">
        <v>5.9</v>
      </c>
      <c r="D99" s="387" t="n">
        <v>26389.062962208</v>
      </c>
      <c r="E99" s="388" t="s">
        <v>428</v>
      </c>
      <c r="F99" s="387" t="n">
        <v>15165.3587883488</v>
      </c>
      <c r="G99" s="53" t="n">
        <v>6.9</v>
      </c>
    </row>
    <row r="100" customFormat="false" ht="30" hidden="false" customHeight="true" outlineLevel="0" collapsed="false">
      <c r="A100" s="328" t="s">
        <v>401</v>
      </c>
      <c r="B100" s="385" t="n">
        <v>21632</v>
      </c>
      <c r="C100" s="386" t="n">
        <v>6</v>
      </c>
      <c r="D100" s="387" t="n">
        <v>28048.9588152557</v>
      </c>
      <c r="E100" s="388" t="s">
        <v>428</v>
      </c>
      <c r="F100" s="387" t="n">
        <v>17962.8486514535</v>
      </c>
      <c r="G100" s="53" t="n">
        <v>7.1</v>
      </c>
    </row>
    <row r="101" customFormat="false" ht="30" hidden="false" customHeight="true" outlineLevel="0" collapsed="false">
      <c r="A101" s="328" t="s">
        <v>402</v>
      </c>
      <c r="B101" s="385" t="n">
        <v>20977</v>
      </c>
      <c r="C101" s="386" t="n">
        <v>6.1</v>
      </c>
      <c r="D101" s="387" t="n">
        <v>26721.5891698589</v>
      </c>
      <c r="E101" s="388" t="s">
        <v>436</v>
      </c>
      <c r="F101" s="387" t="n">
        <v>17799.640584535</v>
      </c>
      <c r="G101" s="53" t="n">
        <v>7.2</v>
      </c>
    </row>
    <row r="102" customFormat="false" ht="30" hidden="false" customHeight="true" outlineLevel="0" collapsed="false">
      <c r="A102" s="328" t="s">
        <v>403</v>
      </c>
      <c r="B102" s="385" t="n">
        <v>22283</v>
      </c>
      <c r="C102" s="386" t="n">
        <v>5.6</v>
      </c>
      <c r="D102" s="387" t="n">
        <v>27334.420094716</v>
      </c>
      <c r="E102" s="388" t="s">
        <v>437</v>
      </c>
      <c r="F102" s="387" t="n">
        <v>19347.5063180131</v>
      </c>
      <c r="G102" s="53" t="n">
        <v>6.6</v>
      </c>
    </row>
    <row r="103" customFormat="false" ht="30" hidden="false" customHeight="true" outlineLevel="0" collapsed="false">
      <c r="A103" s="328" t="s">
        <v>404</v>
      </c>
      <c r="B103" s="385" t="n">
        <v>15861</v>
      </c>
      <c r="C103" s="386" t="n">
        <v>5.4</v>
      </c>
      <c r="D103" s="387" t="n">
        <v>23055.4503743491</v>
      </c>
      <c r="E103" s="388" t="s">
        <v>438</v>
      </c>
      <c r="F103" s="387" t="n">
        <v>11441.0558478909</v>
      </c>
      <c r="G103" s="53" t="n">
        <v>6.7</v>
      </c>
    </row>
    <row r="104" customFormat="false" ht="27.75" hidden="false" customHeight="true" outlineLevel="0" collapsed="false">
      <c r="A104" s="328" t="s">
        <v>405</v>
      </c>
      <c r="B104" s="385" t="n">
        <v>22649</v>
      </c>
      <c r="C104" s="386" t="n">
        <v>5.5</v>
      </c>
      <c r="D104" s="387" t="n">
        <v>29768.9714999551</v>
      </c>
      <c r="E104" s="388" t="s">
        <v>439</v>
      </c>
      <c r="F104" s="387" t="n">
        <v>16191.3315108336</v>
      </c>
      <c r="G104" s="53" t="n">
        <v>7.2</v>
      </c>
    </row>
    <row r="105" customFormat="false" ht="30" hidden="false" customHeight="true" outlineLevel="0" collapsed="false">
      <c r="A105" s="332" t="s">
        <v>406</v>
      </c>
      <c r="B105" s="389" t="n">
        <v>20855</v>
      </c>
      <c r="C105" s="390" t="n">
        <v>5.5</v>
      </c>
      <c r="D105" s="391" t="n">
        <v>28095.7618499707</v>
      </c>
      <c r="E105" s="392" t="s">
        <v>440</v>
      </c>
      <c r="F105" s="391" t="n">
        <v>14670.6976957052</v>
      </c>
      <c r="G105" s="213" t="n">
        <v>6.8</v>
      </c>
    </row>
    <row r="106" customFormat="false" ht="30" hidden="false" customHeight="true" outlineLevel="0" collapsed="false">
      <c r="A106" s="393"/>
      <c r="B106" s="393"/>
    </row>
    <row r="107" customFormat="false" ht="30" hidden="false" customHeight="true" outlineLevel="0" collapsed="false">
      <c r="A107" s="394"/>
      <c r="B107" s="395"/>
    </row>
    <row r="108" customFormat="false" ht="30" hidden="false" customHeight="true" outlineLevel="0" collapsed="false">
      <c r="A108" s="394"/>
      <c r="B108" s="396"/>
    </row>
    <row r="109" customFormat="false" ht="30" hidden="false" customHeight="true" outlineLevel="0" collapsed="false">
      <c r="A109" s="397"/>
      <c r="B109" s="398"/>
    </row>
    <row r="110" customFormat="false" ht="30" hidden="false" customHeight="true" outlineLevel="0" collapsed="false">
      <c r="A110" s="399"/>
      <c r="B110" s="400"/>
    </row>
    <row r="111" customFormat="false" ht="30" hidden="false" customHeight="true" outlineLevel="0" collapsed="false">
      <c r="A111" s="399"/>
      <c r="B111" s="400"/>
    </row>
    <row r="112" customFormat="false" ht="30" hidden="false" customHeight="true" outlineLevel="0" collapsed="false">
      <c r="A112" s="399"/>
      <c r="B112" s="400"/>
    </row>
    <row r="113" customFormat="false" ht="30" hidden="false" customHeight="true" outlineLevel="0" collapsed="false">
      <c r="A113" s="399"/>
      <c r="B113" s="400"/>
    </row>
    <row r="114" customFormat="false" ht="30" hidden="false" customHeight="true" outlineLevel="0" collapsed="false">
      <c r="A114" s="399"/>
      <c r="B114" s="400"/>
    </row>
    <row r="115" customFormat="false" ht="30" hidden="false" customHeight="true" outlineLevel="0" collapsed="false">
      <c r="A115" s="399"/>
      <c r="B115" s="400"/>
    </row>
    <row r="116" customFormat="false" ht="30" hidden="false" customHeight="true" outlineLevel="0" collapsed="false">
      <c r="A116" s="399"/>
      <c r="B116" s="400"/>
    </row>
    <row r="117" customFormat="false" ht="30" hidden="false" customHeight="true" outlineLevel="0" collapsed="false">
      <c r="A117" s="399"/>
      <c r="B117" s="400"/>
    </row>
    <row r="118" customFormat="false" ht="30" hidden="false" customHeight="true" outlineLevel="0" collapsed="false">
      <c r="A118" s="399"/>
      <c r="B118" s="400"/>
    </row>
    <row r="119" customFormat="false" ht="14.25" hidden="false" customHeight="false" outlineLevel="0" collapsed="false">
      <c r="A119" s="399"/>
      <c r="B119" s="400"/>
    </row>
    <row r="120" customFormat="false" ht="14.25" hidden="false" customHeight="false" outlineLevel="0" collapsed="false">
      <c r="A120" s="399"/>
      <c r="B120" s="400"/>
    </row>
    <row r="121" customFormat="false" ht="14.25" hidden="false" customHeight="false" outlineLevel="0" collapsed="false">
      <c r="A121" s="399"/>
      <c r="B121" s="400"/>
    </row>
    <row r="122" customFormat="false" ht="14.25" hidden="false" customHeight="false" outlineLevel="0" collapsed="false">
      <c r="A122" s="401"/>
      <c r="B122" s="402"/>
    </row>
    <row r="123" customFormat="false" ht="14.25" hidden="false" customHeight="false" outlineLevel="0" collapsed="false">
      <c r="A123" s="401"/>
      <c r="B123" s="402"/>
    </row>
    <row r="124" customFormat="false" ht="14.25" hidden="false" customHeight="false" outlineLevel="0" collapsed="false">
      <c r="A124" s="401"/>
      <c r="B124" s="402"/>
    </row>
    <row r="125" customFormat="false" ht="14.25" hidden="false" customHeight="false" outlineLevel="0" collapsed="false">
      <c r="A125" s="401"/>
      <c r="B125" s="402"/>
    </row>
    <row r="126" customFormat="false" ht="14.25" hidden="false" customHeight="false" outlineLevel="0" collapsed="false">
      <c r="A126" s="401"/>
      <c r="B126" s="402"/>
    </row>
    <row r="127" customFormat="false" ht="14.25" hidden="false" customHeight="false" outlineLevel="0" collapsed="false">
      <c r="A127" s="401"/>
      <c r="B127" s="402"/>
    </row>
    <row r="128" customFormat="false" ht="14.25" hidden="false" customHeight="false" outlineLevel="0" collapsed="false">
      <c r="A128" s="401"/>
      <c r="B128" s="402"/>
    </row>
    <row r="129" customFormat="false" ht="14.25" hidden="false" customHeight="false" outlineLevel="0" collapsed="false">
      <c r="A129" s="401"/>
      <c r="B129" s="402"/>
    </row>
    <row r="130" customFormat="false" ht="14.25" hidden="false" customHeight="false" outlineLevel="0" collapsed="false">
      <c r="A130" s="401"/>
      <c r="B130" s="402"/>
    </row>
    <row r="131" customFormat="false" ht="14.25" hidden="false" customHeight="false" outlineLevel="0" collapsed="false">
      <c r="A131" s="401"/>
      <c r="B131" s="402"/>
    </row>
    <row r="132" customFormat="false" ht="14.25" hidden="false" customHeight="false" outlineLevel="0" collapsed="false">
      <c r="A132" s="401"/>
      <c r="B132" s="402"/>
    </row>
    <row r="133" customFormat="false" ht="14.25" hidden="false" customHeight="false" outlineLevel="0" collapsed="false">
      <c r="A133" s="401"/>
      <c r="B133" s="402"/>
    </row>
    <row r="134" customFormat="false" ht="14.25" hidden="false" customHeight="false" outlineLevel="0" collapsed="false">
      <c r="A134" s="401"/>
      <c r="B134" s="402"/>
    </row>
    <row r="135" customFormat="false" ht="14.25" hidden="false" customHeight="false" outlineLevel="0" collapsed="false">
      <c r="A135" s="401"/>
      <c r="B135" s="402"/>
    </row>
    <row r="136" customFormat="false" ht="14.25" hidden="false" customHeight="false" outlineLevel="0" collapsed="false">
      <c r="A136" s="401"/>
      <c r="B136" s="402"/>
    </row>
    <row r="137" customFormat="false" ht="14.25" hidden="false" customHeight="false" outlineLevel="0" collapsed="false">
      <c r="A137" s="401"/>
      <c r="B137" s="402"/>
    </row>
    <row r="138" customFormat="false" ht="14.25" hidden="false" customHeight="false" outlineLevel="0" collapsed="false">
      <c r="A138" s="401"/>
      <c r="B138" s="402"/>
    </row>
    <row r="139" customFormat="false" ht="14.25" hidden="false" customHeight="false" outlineLevel="0" collapsed="false">
      <c r="A139" s="401"/>
      <c r="B139" s="402"/>
    </row>
    <row r="140" customFormat="false" ht="14.25" hidden="false" customHeight="false" outlineLevel="0" collapsed="false">
      <c r="A140" s="401"/>
      <c r="B140" s="402"/>
    </row>
    <row r="141" customFormat="false" ht="14.25" hidden="false" customHeight="false" outlineLevel="0" collapsed="false">
      <c r="A141" s="401"/>
      <c r="B141" s="402"/>
    </row>
    <row r="142" customFormat="false" ht="14.25" hidden="false" customHeight="false" outlineLevel="0" collapsed="false">
      <c r="A142" s="401"/>
      <c r="B142" s="402"/>
    </row>
    <row r="143" customFormat="false" ht="14.25" hidden="false" customHeight="false" outlineLevel="0" collapsed="false">
      <c r="A143" s="401"/>
      <c r="B143" s="402"/>
    </row>
    <row r="144" customFormat="false" ht="14.25" hidden="false" customHeight="false" outlineLevel="0" collapsed="false">
      <c r="A144" s="401"/>
      <c r="B144" s="402"/>
    </row>
    <row r="145" customFormat="false" ht="14.25" hidden="false" customHeight="false" outlineLevel="0" collapsed="false">
      <c r="A145" s="401"/>
      <c r="B145" s="402"/>
    </row>
    <row r="146" customFormat="false" ht="14.25" hidden="false" customHeight="false" outlineLevel="0" collapsed="false">
      <c r="A146" s="401"/>
      <c r="B146" s="402"/>
    </row>
    <row r="147" customFormat="false" ht="14.25" hidden="false" customHeight="false" outlineLevel="0" collapsed="false">
      <c r="A147" s="401"/>
      <c r="B147" s="402"/>
    </row>
    <row r="148" customFormat="false" ht="14.25" hidden="false" customHeight="false" outlineLevel="0" collapsed="false">
      <c r="A148" s="401"/>
      <c r="B148" s="402"/>
    </row>
    <row r="149" customFormat="false" ht="14.25" hidden="false" customHeight="false" outlineLevel="0" collapsed="false">
      <c r="A149" s="401"/>
      <c r="B149" s="402"/>
    </row>
    <row r="150" customFormat="false" ht="14.25" hidden="false" customHeight="false" outlineLevel="0" collapsed="false">
      <c r="A150" s="401"/>
      <c r="B150" s="402"/>
    </row>
    <row r="151" customFormat="false" ht="14.25" hidden="false" customHeight="false" outlineLevel="0" collapsed="false">
      <c r="A151" s="401"/>
      <c r="B151" s="402"/>
    </row>
    <row r="152" customFormat="false" ht="14.25" hidden="false" customHeight="false" outlineLevel="0" collapsed="false">
      <c r="A152" s="401"/>
      <c r="B152" s="402"/>
    </row>
    <row r="153" customFormat="false" ht="14.25" hidden="false" customHeight="false" outlineLevel="0" collapsed="false">
      <c r="A153" s="401"/>
      <c r="B153" s="402"/>
    </row>
    <row r="154" customFormat="false" ht="14.25" hidden="false" customHeight="false" outlineLevel="0" collapsed="false">
      <c r="A154" s="401"/>
      <c r="B154" s="402"/>
    </row>
    <row r="155" customFormat="false" ht="14.25" hidden="false" customHeight="false" outlineLevel="0" collapsed="false">
      <c r="A155" s="401"/>
      <c r="B155" s="402"/>
    </row>
    <row r="156" customFormat="false" ht="14.25" hidden="false" customHeight="false" outlineLevel="0" collapsed="false">
      <c r="A156" s="401"/>
      <c r="B156" s="402"/>
    </row>
    <row r="157" customFormat="false" ht="14.25" hidden="false" customHeight="false" outlineLevel="0" collapsed="false">
      <c r="A157" s="401"/>
      <c r="B157" s="402"/>
    </row>
    <row r="158" customFormat="false" ht="14.25" hidden="false" customHeight="false" outlineLevel="0" collapsed="false">
      <c r="A158" s="401"/>
      <c r="B158" s="402"/>
    </row>
    <row r="159" customFormat="false" ht="14.25" hidden="false" customHeight="false" outlineLevel="0" collapsed="false">
      <c r="A159" s="401"/>
      <c r="B159" s="402"/>
    </row>
    <row r="160" customFormat="false" ht="14.25" hidden="false" customHeight="false" outlineLevel="0" collapsed="false">
      <c r="A160" s="401"/>
      <c r="B160" s="402"/>
    </row>
    <row r="161" customFormat="false" ht="14.25" hidden="false" customHeight="false" outlineLevel="0" collapsed="false">
      <c r="A161" s="401"/>
      <c r="B161" s="402"/>
    </row>
    <row r="162" customFormat="false" ht="14.25" hidden="false" customHeight="false" outlineLevel="0" collapsed="false">
      <c r="A162" s="401"/>
      <c r="B162" s="402"/>
    </row>
    <row r="163" customFormat="false" ht="14.25" hidden="false" customHeight="false" outlineLevel="0" collapsed="false">
      <c r="A163" s="401"/>
      <c r="B163" s="402"/>
    </row>
    <row r="164" customFormat="false" ht="14.25" hidden="false" customHeight="false" outlineLevel="0" collapsed="false">
      <c r="A164" s="401"/>
      <c r="B164" s="402"/>
    </row>
    <row r="165" customFormat="false" ht="14.25" hidden="false" customHeight="false" outlineLevel="0" collapsed="false">
      <c r="A165" s="401"/>
      <c r="B165" s="402"/>
    </row>
    <row r="166" customFormat="false" ht="14.25" hidden="false" customHeight="false" outlineLevel="0" collapsed="false">
      <c r="A166" s="401"/>
      <c r="B166" s="402"/>
    </row>
    <row r="167" customFormat="false" ht="14.25" hidden="false" customHeight="false" outlineLevel="0" collapsed="false">
      <c r="A167" s="401"/>
      <c r="B167" s="402"/>
    </row>
    <row r="168" customFormat="false" ht="14.25" hidden="false" customHeight="false" outlineLevel="0" collapsed="false">
      <c r="A168" s="401"/>
      <c r="B168" s="402"/>
    </row>
    <row r="169" customFormat="false" ht="14.25" hidden="false" customHeight="false" outlineLevel="0" collapsed="false">
      <c r="A169" s="401"/>
      <c r="B169" s="402"/>
    </row>
    <row r="170" customFormat="false" ht="14.25" hidden="false" customHeight="false" outlineLevel="0" collapsed="false">
      <c r="A170" s="401"/>
      <c r="B170" s="402"/>
    </row>
    <row r="171" customFormat="false" ht="14.25" hidden="false" customHeight="false" outlineLevel="0" collapsed="false">
      <c r="A171" s="401"/>
      <c r="B171" s="402"/>
    </row>
    <row r="172" customFormat="false" ht="14.25" hidden="false" customHeight="false" outlineLevel="0" collapsed="false">
      <c r="A172" s="401"/>
      <c r="B172" s="402"/>
    </row>
    <row r="173" customFormat="false" ht="14.25" hidden="false" customHeight="false" outlineLevel="0" collapsed="false">
      <c r="A173" s="401"/>
      <c r="B173" s="402"/>
    </row>
    <row r="174" customFormat="false" ht="14.25" hidden="false" customHeight="false" outlineLevel="0" collapsed="false">
      <c r="A174" s="401"/>
      <c r="B174" s="402"/>
    </row>
    <row r="175" customFormat="false" ht="14.25" hidden="false" customHeight="false" outlineLevel="0" collapsed="false">
      <c r="A175" s="401"/>
      <c r="B175" s="402"/>
    </row>
    <row r="176" customFormat="false" ht="14.25" hidden="false" customHeight="false" outlineLevel="0" collapsed="false">
      <c r="A176" s="401"/>
      <c r="B176" s="402"/>
    </row>
    <row r="177" customFormat="false" ht="14.25" hidden="false" customHeight="false" outlineLevel="0" collapsed="false">
      <c r="A177" s="401"/>
      <c r="B177" s="402"/>
    </row>
    <row r="178" customFormat="false" ht="14.25" hidden="false" customHeight="false" outlineLevel="0" collapsed="false">
      <c r="A178" s="401"/>
      <c r="B178" s="402"/>
    </row>
    <row r="179" customFormat="false" ht="14.25" hidden="false" customHeight="false" outlineLevel="0" collapsed="false">
      <c r="A179" s="401"/>
      <c r="B179" s="402"/>
    </row>
    <row r="180" customFormat="false" ht="14.25" hidden="false" customHeight="false" outlineLevel="0" collapsed="false">
      <c r="A180" s="401"/>
      <c r="B180" s="402"/>
    </row>
    <row r="181" customFormat="false" ht="14.25" hidden="false" customHeight="false" outlineLevel="0" collapsed="false">
      <c r="A181" s="401"/>
      <c r="B181" s="402"/>
    </row>
    <row r="182" customFormat="false" ht="14.25" hidden="false" customHeight="false" outlineLevel="0" collapsed="false">
      <c r="A182" s="401"/>
      <c r="B182" s="402"/>
    </row>
    <row r="183" customFormat="false" ht="14.25" hidden="false" customHeight="false" outlineLevel="0" collapsed="false">
      <c r="A183" s="401"/>
      <c r="B183" s="402"/>
    </row>
    <row r="184" customFormat="false" ht="14.25" hidden="false" customHeight="false" outlineLevel="0" collapsed="false">
      <c r="A184" s="401"/>
      <c r="B184" s="402"/>
    </row>
    <row r="185" customFormat="false" ht="14.25" hidden="false" customHeight="false" outlineLevel="0" collapsed="false">
      <c r="A185" s="401"/>
      <c r="B185" s="402"/>
    </row>
    <row r="186" customFormat="false" ht="14.25" hidden="false" customHeight="false" outlineLevel="0" collapsed="false">
      <c r="A186" s="401"/>
      <c r="B186" s="402"/>
    </row>
    <row r="187" customFormat="false" ht="14.25" hidden="false" customHeight="false" outlineLevel="0" collapsed="false">
      <c r="A187" s="401"/>
      <c r="B187" s="402"/>
    </row>
    <row r="188" customFormat="false" ht="14.25" hidden="false" customHeight="false" outlineLevel="0" collapsed="false">
      <c r="A188" s="401"/>
      <c r="B188" s="402"/>
    </row>
    <row r="189" customFormat="false" ht="14.25" hidden="false" customHeight="false" outlineLevel="0" collapsed="false">
      <c r="A189" s="401"/>
      <c r="B189" s="402"/>
    </row>
    <row r="190" customFormat="false" ht="14.25" hidden="false" customHeight="false" outlineLevel="0" collapsed="false">
      <c r="A190" s="401"/>
      <c r="B190" s="402"/>
    </row>
    <row r="191" customFormat="false" ht="14.25" hidden="false" customHeight="false" outlineLevel="0" collapsed="false">
      <c r="A191" s="401"/>
      <c r="B191" s="402"/>
    </row>
    <row r="192" customFormat="false" ht="14.25" hidden="false" customHeight="false" outlineLevel="0" collapsed="false">
      <c r="A192" s="401"/>
      <c r="B192" s="402"/>
    </row>
    <row r="193" customFormat="false" ht="14.25" hidden="false" customHeight="false" outlineLevel="0" collapsed="false">
      <c r="A193" s="401"/>
      <c r="B193" s="402"/>
    </row>
  </sheetData>
  <mergeCells count="29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 t="s">
        <v>49</v>
      </c>
      <c r="B19" s="27" t="s">
        <v>48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50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1</v>
      </c>
    </row>
    <row r="5" customFormat="false" ht="27.75" hidden="false" customHeight="true" outlineLevel="0" collapsed="false">
      <c r="A5" s="33" t="s">
        <v>52</v>
      </c>
    </row>
    <row r="6" customFormat="false" ht="91.5" hidden="false" customHeight="true" outlineLevel="0" collapsed="false">
      <c r="A6" s="34" t="s">
        <v>53</v>
      </c>
    </row>
    <row r="7" customFormat="false" ht="30" hidden="false" customHeight="true" outlineLevel="0" collapsed="false">
      <c r="A7" s="34" t="s">
        <v>54</v>
      </c>
    </row>
    <row r="8" customFormat="false" ht="27" hidden="false" customHeight="true" outlineLevel="0" collapsed="false">
      <c r="A8" s="33" t="s">
        <v>55</v>
      </c>
    </row>
    <row r="9" customFormat="false" ht="22.5" hidden="false" customHeight="true" outlineLevel="0" collapsed="false">
      <c r="A9" s="33" t="s">
        <v>56</v>
      </c>
    </row>
    <row r="10" customFormat="false" ht="27.75" hidden="false" customHeight="true" outlineLevel="0" collapsed="false">
      <c r="A10" s="33" t="s">
        <v>57</v>
      </c>
    </row>
    <row r="11" customFormat="false" ht="27.75" hidden="false" customHeight="true" outlineLevel="0" collapsed="false">
      <c r="A11" s="33" t="s">
        <v>58</v>
      </c>
    </row>
    <row r="12" customFormat="false" ht="27.75" hidden="false" customHeight="true" outlineLevel="0" collapsed="false">
      <c r="A12" s="33" t="s">
        <v>59</v>
      </c>
    </row>
    <row r="13" customFormat="false" ht="27.75" hidden="false" customHeight="true" outlineLevel="0" collapsed="false">
      <c r="A13" s="33" t="s">
        <v>60</v>
      </c>
    </row>
    <row r="14" customFormat="false" ht="27.75" hidden="false" customHeight="true" outlineLevel="0" collapsed="false">
      <c r="A14" s="34" t="s">
        <v>61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2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3</v>
      </c>
    </row>
    <row r="4" customFormat="false" ht="44.25" hidden="false" customHeight="true" outlineLevel="0" collapsed="false">
      <c r="A4" s="36" t="s">
        <v>64</v>
      </c>
    </row>
    <row r="5" customFormat="false" ht="44.25" hidden="false" customHeight="true" outlineLevel="0" collapsed="false">
      <c r="A5" s="36" t="s">
        <v>65</v>
      </c>
    </row>
    <row r="6" customFormat="false" ht="64.5" hidden="false" customHeight="true" outlineLevel="0" collapsed="false">
      <c r="A6" s="36" t="s">
        <v>66</v>
      </c>
    </row>
    <row r="7" customFormat="false" ht="34.5" hidden="false" customHeight="true" outlineLevel="0" collapsed="false">
      <c r="A7" s="36" t="s">
        <v>67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8</v>
      </c>
      <c r="B1" s="42"/>
      <c r="C1" s="42"/>
    </row>
    <row r="2" customFormat="false" ht="30.75" hidden="false" customHeight="true" outlineLevel="0" collapsed="false">
      <c r="A2" s="43" t="s">
        <v>69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0</v>
      </c>
      <c r="B3" s="49" t="s">
        <v>71</v>
      </c>
      <c r="C3" s="50" t="s">
        <v>72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3</v>
      </c>
      <c r="B4" s="52" t="n">
        <v>2503.0704</v>
      </c>
      <c r="C4" s="53" t="n">
        <v>3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4</v>
      </c>
      <c r="B5" s="52" t="n">
        <v>284.171216347003</v>
      </c>
      <c r="C5" s="53" t="n">
        <v>3</v>
      </c>
      <c r="D5" s="56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5</v>
      </c>
      <c r="B6" s="52" t="n">
        <v>790.622579163515</v>
      </c>
      <c r="C6" s="53" t="n">
        <v>3.6</v>
      </c>
      <c r="D6" s="56"/>
      <c r="E6" s="57"/>
      <c r="F6" s="55"/>
      <c r="G6" s="46"/>
      <c r="H6" s="47"/>
      <c r="I6" s="47"/>
    </row>
    <row r="7" customFormat="false" ht="20.25" hidden="false" customHeight="true" outlineLevel="0" collapsed="false">
      <c r="A7" s="51" t="s">
        <v>76</v>
      </c>
      <c r="B7" s="52" t="n">
        <v>576.57</v>
      </c>
      <c r="C7" s="53" t="n">
        <v>3.3</v>
      </c>
      <c r="D7" s="56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7</v>
      </c>
      <c r="B8" s="52" t="n">
        <v>1428.27660448948</v>
      </c>
      <c r="C8" s="53" t="n">
        <v>2.5</v>
      </c>
      <c r="D8" s="56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8</v>
      </c>
      <c r="B9" s="58" t="s">
        <v>79</v>
      </c>
      <c r="C9" s="53" t="n">
        <v>4.3</v>
      </c>
      <c r="D9" s="56"/>
      <c r="E9" s="59"/>
      <c r="F9" s="60"/>
      <c r="G9" s="61"/>
      <c r="H9" s="62"/>
      <c r="I9" s="47"/>
    </row>
    <row r="10" customFormat="false" ht="20.25" hidden="false" customHeight="true" outlineLevel="0" collapsed="false">
      <c r="A10" s="51" t="s">
        <v>80</v>
      </c>
      <c r="B10" s="58" t="s">
        <v>79</v>
      </c>
      <c r="C10" s="53" t="n">
        <v>9.3</v>
      </c>
      <c r="D10" s="44"/>
      <c r="E10" s="59"/>
      <c r="F10" s="60"/>
      <c r="G10" s="61"/>
      <c r="H10" s="63"/>
      <c r="I10" s="47"/>
    </row>
    <row r="11" customFormat="false" ht="20.25" hidden="false" customHeight="true" outlineLevel="0" collapsed="false">
      <c r="A11" s="51" t="s">
        <v>81</v>
      </c>
      <c r="B11" s="52" t="n">
        <v>1266.02493419693</v>
      </c>
      <c r="C11" s="53" t="n">
        <v>-3.84207763695334</v>
      </c>
      <c r="D11" s="44"/>
      <c r="E11" s="59"/>
      <c r="F11" s="60"/>
      <c r="G11" s="61"/>
      <c r="H11" s="63"/>
    </row>
    <row r="12" customFormat="false" ht="20.25" hidden="false" customHeight="true" outlineLevel="0" collapsed="false">
      <c r="A12" s="51" t="s">
        <v>82</v>
      </c>
      <c r="B12" s="52" t="n">
        <v>239.6535</v>
      </c>
      <c r="C12" s="53" t="n">
        <v>-18.4</v>
      </c>
      <c r="D12" s="44"/>
      <c r="E12" s="59"/>
      <c r="F12" s="60"/>
      <c r="G12" s="61"/>
      <c r="H12" s="39"/>
    </row>
    <row r="13" customFormat="false" ht="20.25" hidden="false" customHeight="true" outlineLevel="0" collapsed="false">
      <c r="A13" s="51" t="s">
        <v>83</v>
      </c>
      <c r="B13" s="52" t="n">
        <v>143.2543</v>
      </c>
      <c r="C13" s="53" t="n">
        <v>-10.8</v>
      </c>
      <c r="D13" s="44"/>
      <c r="E13" s="59"/>
      <c r="F13" s="64"/>
      <c r="G13" s="61"/>
      <c r="H13" s="63"/>
    </row>
    <row r="14" customFormat="false" ht="20.25" hidden="false" customHeight="true" outlineLevel="0" collapsed="false">
      <c r="A14" s="51" t="s">
        <v>84</v>
      </c>
      <c r="B14" s="52" t="n">
        <v>117.3325</v>
      </c>
      <c r="C14" s="53" t="n">
        <v>-1.9</v>
      </c>
      <c r="D14" s="44"/>
      <c r="E14" s="65"/>
      <c r="F14" s="64"/>
      <c r="G14" s="61"/>
      <c r="H14" s="63"/>
    </row>
    <row r="15" customFormat="false" ht="20.25" hidden="false" customHeight="true" outlineLevel="0" collapsed="false">
      <c r="A15" s="66" t="s">
        <v>85</v>
      </c>
      <c r="B15" s="52" t="n">
        <v>82.1642</v>
      </c>
      <c r="C15" s="53" t="n">
        <v>-2.4860281821861</v>
      </c>
      <c r="D15" s="44"/>
      <c r="E15" s="65"/>
      <c r="F15" s="64"/>
      <c r="G15" s="61"/>
      <c r="H15" s="63"/>
    </row>
    <row r="16" customFormat="false" ht="20.25" hidden="false" customHeight="true" outlineLevel="0" collapsed="false">
      <c r="A16" s="51" t="s">
        <v>86</v>
      </c>
      <c r="B16" s="52" t="n">
        <v>401.4467</v>
      </c>
      <c r="C16" s="53" t="n">
        <v>-0.95</v>
      </c>
      <c r="D16" s="44"/>
      <c r="E16" s="65"/>
      <c r="F16" s="64"/>
      <c r="G16" s="61"/>
      <c r="H16" s="63"/>
    </row>
    <row r="17" customFormat="false" ht="20.25" hidden="false" customHeight="true" outlineLevel="0" collapsed="false">
      <c r="A17" s="51" t="s">
        <v>87</v>
      </c>
      <c r="B17" s="67" t="n">
        <v>150185</v>
      </c>
      <c r="C17" s="53" t="n">
        <v>8.4</v>
      </c>
      <c r="D17" s="44"/>
      <c r="E17" s="59"/>
      <c r="F17" s="64"/>
      <c r="G17" s="61"/>
      <c r="H17" s="63"/>
    </row>
    <row r="18" customFormat="false" ht="20.25" hidden="false" customHeight="true" outlineLevel="0" collapsed="false">
      <c r="A18" s="51" t="s">
        <v>88</v>
      </c>
      <c r="B18" s="52" t="n">
        <v>4332.40461895</v>
      </c>
      <c r="C18" s="53" t="n">
        <v>7.83652882045236</v>
      </c>
      <c r="D18" s="68"/>
      <c r="E18" s="59"/>
      <c r="F18" s="64"/>
      <c r="G18" s="61"/>
      <c r="H18" s="63"/>
    </row>
    <row r="19" customFormat="false" ht="20.25" hidden="false" customHeight="true" outlineLevel="0" collapsed="false">
      <c r="A19" s="51" t="s">
        <v>89</v>
      </c>
      <c r="B19" s="52" t="n">
        <v>3057.961991017</v>
      </c>
      <c r="C19" s="53" t="n">
        <v>10.3783166979043</v>
      </c>
      <c r="D19" s="69"/>
      <c r="E19" s="59"/>
      <c r="F19" s="64"/>
      <c r="G19" s="61"/>
      <c r="H19" s="63"/>
    </row>
    <row r="20" customFormat="false" ht="20.25" hidden="false" customHeight="true" outlineLevel="0" collapsed="false">
      <c r="A20" s="51" t="s">
        <v>90</v>
      </c>
      <c r="B20" s="52" t="n">
        <v>2864.2984296638</v>
      </c>
      <c r="C20" s="53" t="n">
        <v>18.4436835738344</v>
      </c>
      <c r="D20" s="69"/>
      <c r="E20" s="59"/>
      <c r="F20" s="64"/>
      <c r="G20" s="61"/>
      <c r="H20" s="63"/>
    </row>
    <row r="21" customFormat="false" ht="20.25" hidden="false" customHeight="true" outlineLevel="0" collapsed="false">
      <c r="A21" s="51" t="s">
        <v>91</v>
      </c>
      <c r="B21" s="67" t="n">
        <v>22009</v>
      </c>
      <c r="C21" s="53" t="n">
        <v>5.9</v>
      </c>
      <c r="D21" s="69"/>
      <c r="E21" s="59"/>
      <c r="F21" s="64"/>
      <c r="G21" s="61"/>
      <c r="H21" s="63"/>
    </row>
    <row r="22" customFormat="false" ht="20.25" hidden="false" customHeight="true" outlineLevel="0" collapsed="false">
      <c r="A22" s="70" t="s">
        <v>92</v>
      </c>
      <c r="B22" s="67" t="n">
        <v>28461.173435299</v>
      </c>
      <c r="C22" s="53" t="n">
        <v>4.9</v>
      </c>
      <c r="D22" s="44"/>
      <c r="E22" s="59"/>
      <c r="F22" s="64"/>
      <c r="G22" s="61"/>
      <c r="H22" s="63"/>
    </row>
    <row r="23" customFormat="false" ht="20.25" hidden="false" customHeight="true" outlineLevel="0" collapsed="false">
      <c r="A23" s="51" t="s">
        <v>93</v>
      </c>
      <c r="B23" s="67" t="n">
        <v>15812.9913530935</v>
      </c>
      <c r="C23" s="53" t="n">
        <v>6.9</v>
      </c>
      <c r="D23" s="44"/>
      <c r="E23" s="59"/>
      <c r="F23" s="64"/>
      <c r="G23" s="61"/>
      <c r="H23" s="63"/>
    </row>
    <row r="24" customFormat="false" ht="20.25" hidden="false" customHeight="true" outlineLevel="0" collapsed="false">
      <c r="A24" s="51" t="s">
        <v>94</v>
      </c>
      <c r="B24" s="58" t="s">
        <v>79</v>
      </c>
      <c r="C24" s="53" t="n">
        <v>1.8</v>
      </c>
      <c r="D24" s="44"/>
      <c r="E24" s="59"/>
      <c r="F24" s="64"/>
      <c r="G24" s="61"/>
      <c r="H24" s="63"/>
    </row>
    <row r="25" customFormat="false" ht="20.25" hidden="false" customHeight="true" outlineLevel="0" collapsed="false">
      <c r="A25" s="51" t="s">
        <v>95</v>
      </c>
      <c r="B25" s="52" t="n">
        <v>145.48105476</v>
      </c>
      <c r="C25" s="53" t="n">
        <v>5.86</v>
      </c>
      <c r="D25" s="44"/>
      <c r="E25" s="59"/>
      <c r="F25" s="71"/>
      <c r="G25" s="72"/>
      <c r="H25" s="63"/>
    </row>
    <row r="26" customFormat="false" ht="20.25" hidden="false" customHeight="true" outlineLevel="0" collapsed="false">
      <c r="A26" s="73" t="s">
        <v>96</v>
      </c>
      <c r="B26" s="52" t="n">
        <v>2.02634002</v>
      </c>
      <c r="C26" s="53" t="n">
        <v>-1.02</v>
      </c>
      <c r="D26" s="74"/>
      <c r="E26" s="75"/>
      <c r="F26" s="76"/>
      <c r="G26" s="72"/>
      <c r="H26" s="63"/>
    </row>
    <row r="27" customFormat="false" ht="20.25" hidden="false" customHeight="true" outlineLevel="0" collapsed="false">
      <c r="A27" s="73" t="s">
        <v>97</v>
      </c>
      <c r="B27" s="52" t="n">
        <v>79.10486823</v>
      </c>
      <c r="C27" s="53" t="n">
        <v>8.91</v>
      </c>
      <c r="D27" s="74"/>
      <c r="E27" s="75"/>
      <c r="F27" s="76"/>
      <c r="G27" s="61"/>
      <c r="H27" s="63"/>
    </row>
    <row r="28" customFormat="false" ht="20.25" hidden="false" customHeight="true" outlineLevel="0" collapsed="false">
      <c r="A28" s="73" t="s">
        <v>98</v>
      </c>
      <c r="B28" s="52" t="n">
        <v>77.99947555</v>
      </c>
      <c r="C28" s="53" t="n">
        <v>9.05</v>
      </c>
      <c r="E28" s="75"/>
      <c r="F28" s="76"/>
      <c r="G28" s="61"/>
      <c r="H28" s="62"/>
    </row>
    <row r="29" customFormat="false" ht="20.25" hidden="false" customHeight="true" outlineLevel="0" collapsed="false">
      <c r="A29" s="77" t="s">
        <v>99</v>
      </c>
      <c r="B29" s="78" t="n">
        <v>25.16755967</v>
      </c>
      <c r="C29" s="53" t="n">
        <v>-2.83</v>
      </c>
      <c r="D29" s="74"/>
      <c r="E29" s="75"/>
      <c r="F29" s="60"/>
      <c r="G29" s="61"/>
      <c r="H29" s="63"/>
    </row>
    <row r="30" customFormat="false" ht="13.5" hidden="false" customHeight="false" outlineLevel="0" collapsed="false">
      <c r="A30" s="12"/>
      <c r="C30" s="79"/>
      <c r="D30" s="44"/>
      <c r="E30" s="59"/>
      <c r="F30" s="60"/>
      <c r="G30" s="61"/>
      <c r="H30" s="63"/>
    </row>
    <row r="31" customFormat="false" ht="13.5" hidden="false" customHeight="false" outlineLevel="0" collapsed="false">
      <c r="D31" s="44"/>
      <c r="E31" s="59"/>
      <c r="F31" s="60"/>
      <c r="G31" s="61"/>
      <c r="H31" s="63"/>
    </row>
    <row r="32" customFormat="false" ht="13.5" hidden="false" customHeight="false" outlineLevel="0" collapsed="false">
      <c r="D32" s="44"/>
      <c r="E32" s="59"/>
      <c r="F32" s="60"/>
      <c r="G32" s="61"/>
      <c r="H32" s="63"/>
    </row>
    <row r="33" customFormat="false" ht="13.5" hidden="false" customHeight="false" outlineLevel="0" collapsed="false">
      <c r="D33" s="44"/>
      <c r="E33" s="59"/>
      <c r="F33" s="60"/>
      <c r="G33" s="61"/>
      <c r="H33" s="63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0" t="s">
        <v>26</v>
      </c>
      <c r="B1" s="80"/>
    </row>
    <row r="2" customFormat="false" ht="30.75" hidden="false" customHeight="true" outlineLevel="0" collapsed="false">
      <c r="A2" s="43" t="s">
        <v>100</v>
      </c>
      <c r="B2" s="43"/>
    </row>
    <row r="3" customFormat="false" ht="39" hidden="false" customHeight="true" outlineLevel="0" collapsed="false">
      <c r="A3" s="48" t="s">
        <v>101</v>
      </c>
      <c r="B3" s="81" t="s">
        <v>102</v>
      </c>
    </row>
    <row r="4" customFormat="false" ht="35.1" hidden="false" customHeight="true" outlineLevel="0" collapsed="false">
      <c r="A4" s="82" t="s">
        <v>26</v>
      </c>
      <c r="B4" s="53" t="n">
        <v>3</v>
      </c>
    </row>
    <row r="5" customFormat="false" ht="35.1" hidden="false" customHeight="true" outlineLevel="0" collapsed="false">
      <c r="A5" s="83" t="s">
        <v>103</v>
      </c>
      <c r="B5" s="53" t="n">
        <v>3</v>
      </c>
      <c r="F5" s="84"/>
    </row>
    <row r="6" customFormat="false" ht="35.1" hidden="false" customHeight="true" outlineLevel="0" collapsed="false">
      <c r="A6" s="85" t="s">
        <v>104</v>
      </c>
      <c r="B6" s="53" t="n">
        <v>3.6</v>
      </c>
      <c r="F6" s="84"/>
    </row>
    <row r="7" customFormat="false" ht="35.1" hidden="false" customHeight="true" outlineLevel="0" collapsed="false">
      <c r="A7" s="85" t="s">
        <v>105</v>
      </c>
      <c r="B7" s="53" t="n">
        <v>3.3</v>
      </c>
      <c r="F7" s="84"/>
    </row>
    <row r="8" customFormat="false" ht="35.1" hidden="false" customHeight="true" outlineLevel="0" collapsed="false">
      <c r="A8" s="85" t="s">
        <v>106</v>
      </c>
      <c r="B8" s="53" t="n">
        <v>4.7</v>
      </c>
      <c r="F8" s="84"/>
    </row>
    <row r="9" customFormat="false" ht="35.1" hidden="false" customHeight="true" outlineLevel="0" collapsed="false">
      <c r="A9" s="85" t="s">
        <v>107</v>
      </c>
      <c r="B9" s="53" t="n">
        <v>2.5</v>
      </c>
      <c r="F9" s="84"/>
    </row>
    <row r="10" customFormat="false" ht="35.1" hidden="false" customHeight="true" outlineLevel="0" collapsed="false">
      <c r="A10" s="85" t="s">
        <v>108</v>
      </c>
      <c r="B10" s="86" t="n">
        <v>-3.5</v>
      </c>
    </row>
    <row r="11" customFormat="false" ht="35.1" hidden="false" customHeight="true" outlineLevel="0" collapsed="false">
      <c r="A11" s="85" t="s">
        <v>109</v>
      </c>
      <c r="B11" s="86" t="n">
        <v>-1.5</v>
      </c>
    </row>
    <row r="12" customFormat="false" ht="35.1" hidden="false" customHeight="true" outlineLevel="0" collapsed="false">
      <c r="A12" s="85" t="s">
        <v>110</v>
      </c>
      <c r="B12" s="86" t="n">
        <v>-16.3</v>
      </c>
    </row>
    <row r="13" customFormat="false" ht="35.1" hidden="false" customHeight="true" outlineLevel="0" collapsed="false">
      <c r="A13" s="85" t="s">
        <v>111</v>
      </c>
      <c r="B13" s="86" t="n">
        <v>7.5</v>
      </c>
    </row>
    <row r="14" customFormat="false" ht="35.1" hidden="false" customHeight="true" outlineLevel="0" collapsed="false">
      <c r="A14" s="85" t="s">
        <v>112</v>
      </c>
      <c r="B14" s="86" t="n">
        <v>9.4</v>
      </c>
    </row>
    <row r="15" customFormat="false" ht="35.1" hidden="false" customHeight="true" outlineLevel="0" collapsed="false">
      <c r="A15" s="85" t="s">
        <v>113</v>
      </c>
      <c r="B15" s="86" t="n">
        <v>3.5</v>
      </c>
    </row>
    <row r="16" customFormat="false" ht="30.75" hidden="false" customHeight="true" outlineLevel="0" collapsed="false">
      <c r="A16" s="87"/>
      <c r="B16" s="87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8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0" t="s">
        <v>28</v>
      </c>
      <c r="B1" s="80"/>
      <c r="C1" s="80"/>
      <c r="D1" s="80"/>
    </row>
    <row r="2" customFormat="false" ht="28.5" hidden="false" customHeight="true" outlineLevel="0" collapsed="false">
      <c r="A2" s="43" t="s">
        <v>114</v>
      </c>
      <c r="B2" s="43"/>
      <c r="C2" s="43"/>
      <c r="D2" s="43"/>
    </row>
    <row r="3" customFormat="false" ht="32.25" hidden="false" customHeight="true" outlineLevel="0" collapsed="false">
      <c r="A3" s="89"/>
      <c r="B3" s="90" t="s">
        <v>115</v>
      </c>
      <c r="C3" s="91" t="s">
        <v>102</v>
      </c>
      <c r="D3" s="92" t="s">
        <v>72</v>
      </c>
    </row>
    <row r="4" customFormat="false" ht="24.95" hidden="false" customHeight="true" outlineLevel="0" collapsed="false">
      <c r="A4" s="93" t="s">
        <v>116</v>
      </c>
      <c r="B4" s="94" t="s">
        <v>117</v>
      </c>
      <c r="C4" s="95" t="n">
        <v>507.02</v>
      </c>
      <c r="D4" s="96" t="n">
        <v>3.4</v>
      </c>
    </row>
    <row r="5" customFormat="false" ht="24.95" hidden="false" customHeight="true" outlineLevel="0" collapsed="false">
      <c r="A5" s="97" t="s">
        <v>118</v>
      </c>
      <c r="B5" s="94" t="s">
        <v>117</v>
      </c>
      <c r="C5" s="98" t="n">
        <v>157.43</v>
      </c>
      <c r="D5" s="99" t="n">
        <v>3.2</v>
      </c>
    </row>
    <row r="6" customFormat="false" ht="24.95" hidden="false" customHeight="true" outlineLevel="0" collapsed="false">
      <c r="A6" s="97" t="s">
        <v>119</v>
      </c>
      <c r="B6" s="94" t="s">
        <v>117</v>
      </c>
      <c r="C6" s="98" t="n">
        <v>48.04</v>
      </c>
      <c r="D6" s="99" t="n">
        <v>8</v>
      </c>
    </row>
    <row r="7" customFormat="false" ht="24.95" hidden="false" customHeight="true" outlineLevel="0" collapsed="false">
      <c r="A7" s="97" t="s">
        <v>120</v>
      </c>
      <c r="B7" s="94" t="s">
        <v>117</v>
      </c>
      <c r="C7" s="98" t="n">
        <v>217.34</v>
      </c>
      <c r="D7" s="99" t="n">
        <v>-0.2</v>
      </c>
    </row>
    <row r="8" customFormat="false" ht="24.95" hidden="false" customHeight="true" outlineLevel="0" collapsed="false">
      <c r="A8" s="97" t="s">
        <v>121</v>
      </c>
      <c r="B8" s="94" t="s">
        <v>117</v>
      </c>
      <c r="C8" s="98" t="n">
        <v>48.59</v>
      </c>
      <c r="D8" s="99" t="n">
        <v>6.5</v>
      </c>
    </row>
    <row r="9" customFormat="false" ht="24.95" hidden="false" customHeight="true" outlineLevel="0" collapsed="false">
      <c r="A9" s="97" t="s">
        <v>122</v>
      </c>
      <c r="B9" s="94" t="s">
        <v>117</v>
      </c>
      <c r="C9" s="98" t="n">
        <v>35.62</v>
      </c>
      <c r="D9" s="99" t="n">
        <v>9</v>
      </c>
    </row>
    <row r="10" customFormat="false" ht="24.95" hidden="false" customHeight="true" outlineLevel="0" collapsed="false">
      <c r="A10" s="93" t="s">
        <v>123</v>
      </c>
      <c r="B10" s="94"/>
      <c r="C10" s="98"/>
      <c r="D10" s="99"/>
    </row>
    <row r="11" customFormat="false" ht="24.95" hidden="false" customHeight="true" outlineLevel="0" collapsed="false">
      <c r="A11" s="100" t="s">
        <v>124</v>
      </c>
      <c r="B11" s="94" t="s">
        <v>125</v>
      </c>
      <c r="C11" s="101" t="n">
        <v>111.49</v>
      </c>
      <c r="D11" s="102"/>
    </row>
    <row r="12" customFormat="false" ht="24.95" hidden="false" customHeight="true" outlineLevel="0" collapsed="false">
      <c r="A12" s="100" t="s">
        <v>126</v>
      </c>
      <c r="B12" s="94" t="s">
        <v>125</v>
      </c>
      <c r="C12" s="98" t="n">
        <v>29.97</v>
      </c>
      <c r="D12" s="99" t="n">
        <v>10.1</v>
      </c>
    </row>
    <row r="13" customFormat="false" ht="24.95" hidden="false" customHeight="true" outlineLevel="0" collapsed="false">
      <c r="A13" s="100" t="s">
        <v>127</v>
      </c>
      <c r="B13" s="94" t="s">
        <v>125</v>
      </c>
      <c r="C13" s="98"/>
      <c r="D13" s="99"/>
    </row>
    <row r="14" customFormat="false" ht="24.95" hidden="false" customHeight="true" outlineLevel="0" collapsed="false">
      <c r="A14" s="100" t="s">
        <v>128</v>
      </c>
      <c r="B14" s="94" t="s">
        <v>125</v>
      </c>
      <c r="C14" s="98" t="n">
        <v>160.9</v>
      </c>
      <c r="D14" s="99" t="n">
        <v>2.6</v>
      </c>
      <c r="F14" s="103"/>
    </row>
    <row r="15" customFormat="false" ht="18.75" hidden="false" customHeight="true" outlineLevel="0" collapsed="false">
      <c r="A15" s="100" t="s">
        <v>129</v>
      </c>
      <c r="B15" s="94" t="s">
        <v>125</v>
      </c>
      <c r="C15" s="98" t="n">
        <v>21.22</v>
      </c>
      <c r="D15" s="99" t="n">
        <v>6.8</v>
      </c>
      <c r="F15" s="1" t="s">
        <v>130</v>
      </c>
    </row>
    <row r="16" customFormat="false" ht="18.75" hidden="false" customHeight="true" outlineLevel="0" collapsed="false">
      <c r="A16" s="100" t="s">
        <v>131</v>
      </c>
      <c r="B16" s="94" t="s">
        <v>132</v>
      </c>
      <c r="C16" s="104" t="n">
        <v>358.72</v>
      </c>
      <c r="D16" s="102"/>
    </row>
    <row r="17" customFormat="false" ht="18.75" hidden="false" customHeight="true" outlineLevel="0" collapsed="false">
      <c r="A17" s="100" t="s">
        <v>133</v>
      </c>
      <c r="B17" s="94" t="s">
        <v>132</v>
      </c>
      <c r="C17" s="104" t="n">
        <v>389.34</v>
      </c>
      <c r="D17" s="102"/>
    </row>
    <row r="18" customFormat="false" ht="18.75" hidden="false" customHeight="true" outlineLevel="0" collapsed="false">
      <c r="A18" s="105" t="s">
        <v>134</v>
      </c>
      <c r="B18" s="94" t="s">
        <v>132</v>
      </c>
      <c r="C18" s="106" t="n">
        <v>8.64</v>
      </c>
      <c r="D18" s="102"/>
    </row>
    <row r="19" customFormat="false" ht="18.75" hidden="false" customHeight="true" outlineLevel="0" collapsed="false">
      <c r="A19" s="105" t="s">
        <v>135</v>
      </c>
      <c r="B19" s="94" t="s">
        <v>136</v>
      </c>
      <c r="C19" s="104" t="n">
        <v>49.28</v>
      </c>
      <c r="D19" s="102"/>
    </row>
    <row r="20" customFormat="false" ht="18.75" hidden="false" customHeight="true" outlineLevel="0" collapsed="false">
      <c r="A20" s="107" t="s">
        <v>137</v>
      </c>
      <c r="B20" s="108" t="s">
        <v>138</v>
      </c>
      <c r="C20" s="109" t="n">
        <v>5794.78</v>
      </c>
      <c r="D20" s="110"/>
    </row>
    <row r="21" customFormat="false" ht="18.75" hidden="false" customHeight="true" outlineLevel="0" collapsed="false">
      <c r="B21" s="0"/>
      <c r="C21" s="111"/>
      <c r="D21" s="0"/>
    </row>
    <row r="22" customFormat="false" ht="18.75" hidden="false" customHeight="true" outlineLevel="0" collapsed="false">
      <c r="B22" s="0"/>
      <c r="C22" s="111"/>
      <c r="D22" s="0"/>
    </row>
    <row r="23" customFormat="false" ht="18.75" hidden="false" customHeight="true" outlineLevel="0" collapsed="false">
      <c r="B23" s="0"/>
      <c r="C23" s="111"/>
      <c r="D23" s="0"/>
    </row>
    <row r="24" customFormat="false" ht="18.75" hidden="false" customHeight="true" outlineLevel="0" collapsed="false">
      <c r="B24" s="0"/>
      <c r="C24" s="111"/>
      <c r="D24" s="0"/>
    </row>
    <row r="25" customFormat="false" ht="18.75" hidden="false" customHeight="true" outlineLevel="0" collapsed="false">
      <c r="B25" s="0"/>
      <c r="C25" s="111"/>
      <c r="D25" s="0"/>
    </row>
    <row r="26" customFormat="false" ht="14.25" hidden="false" customHeight="false" outlineLevel="0" collapsed="false">
      <c r="B26" s="0"/>
      <c r="C26" s="111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23.5"/>
    <col collapsed="false" customWidth="true" hidden="false" outlineLevel="0" max="2" min="2" style="112" width="12.75"/>
    <col collapsed="false" customWidth="true" hidden="false" outlineLevel="0" max="3" min="3" style="112" width="14.5"/>
    <col collapsed="false" customWidth="false" hidden="true" outlineLevel="0" max="4" min="4" style="113" width="8.99"/>
    <col collapsed="false" customWidth="true" hidden="false" outlineLevel="0" max="5" min="5" style="114" width="10.37"/>
    <col collapsed="false" customWidth="true" hidden="true" outlineLevel="0" max="6" min="6" style="84" width="24.87"/>
    <col collapsed="false" customWidth="true" hidden="false" outlineLevel="0" max="7" min="7" style="112" width="18.24"/>
    <col collapsed="false" customWidth="true" hidden="false" outlineLevel="0" max="9" min="8" style="112" width="9.5"/>
    <col collapsed="false" customWidth="false" hidden="false" outlineLevel="0" max="257" min="10" style="112" width="8.99"/>
  </cols>
  <sheetData>
    <row r="1" customFormat="false" ht="42" hidden="false" customHeight="true" outlineLevel="0" collapsed="false">
      <c r="A1" s="115" t="s">
        <v>30</v>
      </c>
      <c r="B1" s="115"/>
      <c r="C1" s="115"/>
      <c r="D1" s="116"/>
      <c r="E1" s="116"/>
      <c r="F1" s="116"/>
    </row>
    <row r="2" customFormat="false" ht="18.75" hidden="false" customHeight="true" outlineLevel="0" collapsed="false">
      <c r="A2" s="117" t="s">
        <v>100</v>
      </c>
      <c r="B2" s="117"/>
      <c r="C2" s="117"/>
      <c r="D2" s="118"/>
      <c r="E2" s="118"/>
      <c r="F2" s="118"/>
      <c r="G2" s="119"/>
      <c r="H2" s="120"/>
      <c r="I2" s="120"/>
    </row>
    <row r="3" s="125" customFormat="true" ht="32.25" hidden="false" customHeight="true" outlineLevel="0" collapsed="false">
      <c r="A3" s="121"/>
      <c r="B3" s="122" t="s">
        <v>139</v>
      </c>
      <c r="C3" s="122" t="s">
        <v>140</v>
      </c>
      <c r="D3" s="122" t="s">
        <v>141</v>
      </c>
      <c r="E3" s="123"/>
      <c r="F3" s="124" t="s">
        <v>142</v>
      </c>
    </row>
    <row r="4" customFormat="false" ht="24.95" hidden="false" customHeight="true" outlineLevel="0" collapsed="false">
      <c r="A4" s="126" t="s">
        <v>78</v>
      </c>
      <c r="B4" s="127" t="n">
        <v>7.3</v>
      </c>
      <c r="C4" s="128" t="n">
        <v>4.3</v>
      </c>
      <c r="D4" s="129" t="n">
        <v>1.6</v>
      </c>
      <c r="E4" s="130"/>
      <c r="F4" s="131"/>
    </row>
    <row r="5" customFormat="false" ht="24.95" hidden="false" customHeight="true" outlineLevel="0" collapsed="false">
      <c r="A5" s="132" t="s">
        <v>143</v>
      </c>
      <c r="B5" s="133"/>
      <c r="C5" s="134"/>
      <c r="D5" s="135"/>
      <c r="E5" s="130"/>
      <c r="F5" s="136"/>
    </row>
    <row r="6" customFormat="false" ht="24.95" hidden="false" customHeight="true" outlineLevel="0" collapsed="false">
      <c r="A6" s="132" t="s">
        <v>144</v>
      </c>
      <c r="B6" s="137"/>
      <c r="C6" s="137"/>
      <c r="D6" s="138"/>
      <c r="E6" s="130"/>
      <c r="F6" s="131"/>
    </row>
    <row r="7" customFormat="false" ht="24.95" hidden="false" customHeight="true" outlineLevel="0" collapsed="false">
      <c r="A7" s="132" t="s">
        <v>145</v>
      </c>
      <c r="B7" s="137"/>
      <c r="C7" s="137"/>
      <c r="D7" s="138"/>
      <c r="E7" s="130"/>
      <c r="F7" s="131"/>
      <c r="G7" s="139"/>
    </row>
    <row r="8" customFormat="false" ht="24.95" hidden="false" customHeight="true" outlineLevel="0" collapsed="false">
      <c r="A8" s="132" t="s">
        <v>146</v>
      </c>
      <c r="B8" s="133"/>
      <c r="C8" s="134"/>
      <c r="D8" s="135"/>
      <c r="E8" s="130"/>
      <c r="F8" s="131"/>
    </row>
    <row r="9" customFormat="false" ht="24.95" hidden="false" customHeight="true" outlineLevel="0" collapsed="false">
      <c r="A9" s="132" t="s">
        <v>147</v>
      </c>
      <c r="B9" s="133" t="n">
        <v>-16.1</v>
      </c>
      <c r="C9" s="134" t="n">
        <v>-14.1</v>
      </c>
      <c r="D9" s="135" t="n">
        <v>-7.6</v>
      </c>
      <c r="E9" s="130"/>
      <c r="F9" s="131"/>
    </row>
    <row r="10" customFormat="false" ht="24.95" hidden="false" customHeight="true" outlineLevel="0" collapsed="false">
      <c r="A10" s="132" t="s">
        <v>148</v>
      </c>
      <c r="B10" s="133" t="n">
        <v>42.9</v>
      </c>
      <c r="C10" s="134" t="n">
        <v>5.3</v>
      </c>
      <c r="D10" s="135" t="n">
        <v>3.6</v>
      </c>
      <c r="E10" s="130"/>
      <c r="F10" s="131"/>
    </row>
    <row r="11" customFormat="false" ht="24.95" hidden="false" customHeight="true" outlineLevel="0" collapsed="false">
      <c r="A11" s="132" t="s">
        <v>149</v>
      </c>
      <c r="B11" s="133"/>
      <c r="C11" s="134"/>
      <c r="D11" s="135"/>
      <c r="E11" s="130"/>
      <c r="F11" s="131"/>
    </row>
    <row r="12" customFormat="false" ht="24.95" hidden="false" customHeight="true" outlineLevel="0" collapsed="false">
      <c r="A12" s="132" t="s">
        <v>150</v>
      </c>
      <c r="B12" s="133" t="n">
        <v>7.3</v>
      </c>
      <c r="C12" s="134" t="n">
        <v>4.4</v>
      </c>
      <c r="D12" s="135" t="n">
        <v>1.5</v>
      </c>
      <c r="E12" s="130"/>
      <c r="F12" s="131"/>
    </row>
    <row r="13" customFormat="false" ht="24.95" hidden="false" customHeight="true" outlineLevel="0" collapsed="false">
      <c r="A13" s="132" t="s">
        <v>151</v>
      </c>
      <c r="B13" s="133" t="n">
        <v>6</v>
      </c>
      <c r="C13" s="134" t="n">
        <v>2.6</v>
      </c>
      <c r="D13" s="135" t="n">
        <v>2.5</v>
      </c>
      <c r="E13" s="130"/>
      <c r="F13" s="131"/>
    </row>
    <row r="14" customFormat="false" ht="24.95" hidden="false" customHeight="true" outlineLevel="0" collapsed="false">
      <c r="A14" s="132" t="s">
        <v>152</v>
      </c>
      <c r="B14" s="133" t="n">
        <v>36.9</v>
      </c>
      <c r="C14" s="134" t="n">
        <v>20.6</v>
      </c>
      <c r="D14" s="135" t="n">
        <v>4.4</v>
      </c>
      <c r="E14" s="130"/>
      <c r="F14" s="131"/>
    </row>
    <row r="15" customFormat="false" ht="24.95" hidden="false" customHeight="true" outlineLevel="0" collapsed="false">
      <c r="A15" s="132" t="s">
        <v>153</v>
      </c>
      <c r="B15" s="133" t="n">
        <v>3.9</v>
      </c>
      <c r="C15" s="134" t="n">
        <v>4.6</v>
      </c>
      <c r="D15" s="135" t="n">
        <v>3.8</v>
      </c>
      <c r="E15" s="130"/>
      <c r="F15" s="131"/>
    </row>
    <row r="16" customFormat="false" ht="24.95" hidden="false" customHeight="true" outlineLevel="0" collapsed="false">
      <c r="A16" s="132" t="s">
        <v>154</v>
      </c>
      <c r="B16" s="133" t="n">
        <v>6</v>
      </c>
      <c r="C16" s="134" t="n">
        <v>2.7</v>
      </c>
      <c r="D16" s="135" t="n">
        <v>2</v>
      </c>
      <c r="E16" s="130"/>
    </row>
    <row r="17" customFormat="false" ht="24.95" hidden="false" customHeight="true" outlineLevel="0" collapsed="false">
      <c r="A17" s="132" t="s">
        <v>155</v>
      </c>
      <c r="B17" s="133" t="n">
        <v>4.8</v>
      </c>
      <c r="C17" s="140" t="n">
        <v>4.8</v>
      </c>
      <c r="D17" s="141" t="n">
        <v>2.8</v>
      </c>
      <c r="E17" s="130"/>
    </row>
    <row r="18" customFormat="false" ht="24.95" hidden="false" customHeight="true" outlineLevel="0" collapsed="false">
      <c r="A18" s="132" t="s">
        <v>156</v>
      </c>
      <c r="B18" s="133" t="n">
        <v>8.2</v>
      </c>
      <c r="C18" s="134" t="n">
        <v>4.3</v>
      </c>
      <c r="D18" s="135" t="n">
        <v>0.9</v>
      </c>
      <c r="E18" s="130"/>
    </row>
    <row r="19" customFormat="false" ht="24.95" hidden="false" customHeight="true" outlineLevel="0" collapsed="false">
      <c r="A19" s="132" t="s">
        <v>157</v>
      </c>
      <c r="B19" s="133" t="n">
        <v>12</v>
      </c>
      <c r="C19" s="134" t="n">
        <v>7.5</v>
      </c>
      <c r="D19" s="135" t="n">
        <v>3.6</v>
      </c>
    </row>
    <row r="20" customFormat="false" ht="24.95" hidden="false" customHeight="true" outlineLevel="0" collapsed="false">
      <c r="A20" s="142" t="s">
        <v>158</v>
      </c>
      <c r="B20" s="133" t="n">
        <v>-22.6</v>
      </c>
      <c r="C20" s="134" t="n">
        <v>-27.8</v>
      </c>
      <c r="D20" s="135" t="n">
        <v>25.5</v>
      </c>
    </row>
    <row r="21" customFormat="false" ht="24.95" hidden="false" customHeight="true" outlineLevel="0" collapsed="false">
      <c r="A21" s="143" t="s">
        <v>159</v>
      </c>
      <c r="B21" s="144" t="n">
        <v>98.8424437299035</v>
      </c>
      <c r="C21" s="144" t="n">
        <v>98.9828826593897</v>
      </c>
      <c r="D21" s="145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邓婷</cp:lastModifiedBy>
  <cp:lastPrinted>2020-05-19T00:44:23Z</cp:lastPrinted>
  <dcterms:modified xsi:type="dcterms:W3CDTF">2025-07-28T07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09C799BF84D61A3E2B9CC18EBC669_12</vt:lpwstr>
  </property>
  <property fmtid="{D5CDD505-2E9C-101B-9397-08002B2CF9AE}" pid="3" name="KSOProductBuildVer">
    <vt:lpwstr>2052-12.1.0.21915</vt:lpwstr>
  </property>
</Properties>
</file>