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9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43">
  <si>
    <t xml:space="preserve">衡阳统计月报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b val="true"/>
        <sz val="22"/>
        <rFont val="宋体"/>
        <family val="0"/>
        <charset val="134"/>
      </rPr>
      <t xml:space="preserve">1-8</t>
    </r>
    <r>
      <rPr>
        <b val="true"/>
        <sz val="22"/>
        <rFont val="Noto Sans"/>
        <family val="2"/>
      </rPr>
      <t xml:space="preserve">月全市主要经济指标运行情况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规模以上工业。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，全市规模工业增加值同比增长</t>
    </r>
    <r>
      <rPr>
        <sz val="11"/>
        <rFont val="宋体"/>
        <family val="0"/>
        <charset val="134"/>
      </rPr>
      <t xml:space="preserve">3.4%</t>
    </r>
    <r>
      <rPr>
        <sz val="11"/>
        <rFont val="Noto Sans"/>
        <family val="2"/>
      </rPr>
      <t xml:space="preserve">。其中省级及以上园区工业增加值同比增长</t>
    </r>
    <r>
      <rPr>
        <sz val="11"/>
        <rFont val="宋体"/>
        <family val="0"/>
        <charset val="134"/>
      </rPr>
      <t xml:space="preserve">5.1%</t>
    </r>
    <r>
      <rPr>
        <sz val="11"/>
        <rFont val="Noto Sans"/>
        <family val="2"/>
      </rPr>
      <t xml:space="preserve">；大中型工业企业增加值同比增长</t>
    </r>
    <r>
      <rPr>
        <sz val="11"/>
        <rFont val="宋体"/>
        <family val="0"/>
        <charset val="134"/>
      </rPr>
      <t xml:space="preserve">2.4%</t>
    </r>
    <r>
      <rPr>
        <sz val="11"/>
        <rFont val="Noto Sans"/>
        <family val="2"/>
      </rPr>
      <t xml:space="preserve">；非公有制企业增长</t>
    </r>
    <r>
      <rPr>
        <sz val="11"/>
        <rFont val="宋体"/>
        <family val="0"/>
        <charset val="134"/>
      </rPr>
      <t xml:space="preserve">3.1%</t>
    </r>
    <r>
      <rPr>
        <sz val="11"/>
        <rFont val="Noto Sans"/>
        <family val="2"/>
      </rPr>
      <t xml:space="preserve">；六大高耗能产业增长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固定资产投资。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，全市固定资产投资增长</t>
    </r>
    <r>
      <rPr>
        <sz val="11"/>
        <rFont val="宋体"/>
        <family val="0"/>
        <charset val="134"/>
      </rPr>
      <t xml:space="preserve">7.9%</t>
    </r>
    <r>
      <rPr>
        <sz val="11"/>
        <rFont val="Noto Sans"/>
        <family val="2"/>
      </rPr>
      <t xml:space="preserve">。其中第一产业投资下降</t>
    </r>
    <r>
      <rPr>
        <sz val="11"/>
        <rFont val="宋体"/>
        <family val="0"/>
        <charset val="134"/>
      </rPr>
      <t xml:space="preserve">34.5%</t>
    </r>
    <r>
      <rPr>
        <sz val="11"/>
        <rFont val="Noto Sans"/>
        <family val="2"/>
      </rPr>
      <t xml:space="preserve">；第二产业投资下降</t>
    </r>
    <r>
      <rPr>
        <sz val="11"/>
        <rFont val="宋体"/>
        <family val="0"/>
        <charset val="134"/>
      </rPr>
      <t xml:space="preserve">7.3%</t>
    </r>
    <r>
      <rPr>
        <sz val="11"/>
        <rFont val="Noto Sans"/>
        <family val="2"/>
      </rPr>
      <t xml:space="preserve">；第三产业投资增长</t>
    </r>
    <r>
      <rPr>
        <sz val="11"/>
        <rFont val="宋体"/>
        <family val="0"/>
        <charset val="134"/>
      </rPr>
      <t xml:space="preserve">19.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社会消费品零售总额。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，全市社会消费品零售总额下降</t>
    </r>
    <r>
      <rPr>
        <sz val="11"/>
        <rFont val="宋体"/>
        <family val="0"/>
        <charset val="134"/>
      </rPr>
      <t xml:space="preserve">5.6%</t>
    </r>
    <r>
      <rPr>
        <sz val="11"/>
        <rFont val="Noto Sans"/>
        <family val="2"/>
      </rPr>
      <t xml:space="preserve">。其中城镇消费品零售额下降</t>
    </r>
    <r>
      <rPr>
        <sz val="11"/>
        <rFont val="宋体"/>
        <family val="0"/>
        <charset val="134"/>
      </rPr>
      <t xml:space="preserve">5.7%</t>
    </r>
    <r>
      <rPr>
        <sz val="11"/>
        <rFont val="Noto Sans"/>
        <family val="2"/>
      </rPr>
      <t xml:space="preserve">；乡村消费品零售额下降</t>
    </r>
    <r>
      <rPr>
        <sz val="11"/>
        <rFont val="宋体"/>
        <family val="0"/>
        <charset val="134"/>
      </rPr>
      <t xml:space="preserve">4.8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对外经济。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，全市进出口总额</t>
    </r>
    <r>
      <rPr>
        <sz val="11"/>
        <rFont val="宋体"/>
        <family val="0"/>
        <charset val="134"/>
      </rPr>
      <t xml:space="preserve">179.93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20.1%</t>
    </r>
    <r>
      <rPr>
        <sz val="11"/>
        <rFont val="Noto Sans"/>
        <family val="2"/>
      </rPr>
      <t xml:space="preserve">；其中出口</t>
    </r>
    <r>
      <rPr>
        <sz val="11"/>
        <rFont val="宋体"/>
        <family val="0"/>
        <charset val="134"/>
      </rPr>
      <t xml:space="preserve">112.75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7.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财政金融。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，全市完成一般公共预算总收入</t>
    </r>
    <r>
      <rPr>
        <sz val="11"/>
        <rFont val="宋体"/>
        <family val="0"/>
        <charset val="134"/>
      </rPr>
      <t xml:space="preserve">156.21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4.5%</t>
    </r>
    <r>
      <rPr>
        <sz val="11"/>
        <rFont val="Noto Sans"/>
        <family val="2"/>
      </rPr>
      <t xml:space="preserve">；其中地方一般公共预算收入</t>
    </r>
    <r>
      <rPr>
        <sz val="11"/>
        <rFont val="宋体"/>
        <family val="0"/>
        <charset val="134"/>
      </rPr>
      <t xml:space="preserve">93.24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3.5%</t>
    </r>
    <r>
      <rPr>
        <sz val="11"/>
        <rFont val="Noto Sans"/>
        <family val="2"/>
      </rPr>
      <t xml:space="preserve">。金融机构本外币存款余额</t>
    </r>
    <r>
      <rPr>
        <sz val="11"/>
        <rFont val="宋体"/>
        <family val="0"/>
        <charset val="134"/>
      </rPr>
      <t xml:space="preserve">4274.37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8.4%</t>
    </r>
    <r>
      <rPr>
        <sz val="11"/>
        <rFont val="Noto Sans"/>
        <family val="2"/>
      </rPr>
      <t xml:space="preserve">；金融机构本外币贷款余额（含表外及其他贷款）</t>
    </r>
    <r>
      <rPr>
        <sz val="11"/>
        <rFont val="宋体"/>
        <family val="0"/>
        <charset val="134"/>
      </rPr>
      <t xml:space="preserve">2802.37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7.6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居民消费价格指数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全市居民消费价格指数（</t>
    </r>
    <r>
      <rPr>
        <sz val="11"/>
        <rFont val="宋体"/>
        <family val="0"/>
        <charset val="134"/>
      </rPr>
      <t xml:space="preserve">CPI</t>
    </r>
    <r>
      <rPr>
        <sz val="11"/>
        <rFont val="Noto Sans"/>
        <family val="2"/>
      </rPr>
      <t xml:space="preserve">）同比上涨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上涨</t>
    </r>
    <r>
      <rPr>
        <sz val="11"/>
        <rFont val="宋体"/>
        <family val="0"/>
        <charset val="134"/>
      </rPr>
      <t xml:space="preserve">2.2%</t>
    </r>
    <r>
      <rPr>
        <sz val="11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—</t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用电量</t>
  </si>
  <si>
    <t xml:space="preserve">        第三产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一、农林牧渔业总产值</t>
  </si>
  <si>
    <t xml:space="preserve">亿元</t>
  </si>
  <si>
    <t xml:space="preserve">＃农业</t>
  </si>
  <si>
    <t xml:space="preserve">林业</t>
  </si>
  <si>
    <t xml:space="preserve">牧业</t>
  </si>
  <si>
    <t xml:space="preserve">渔业</t>
  </si>
  <si>
    <t xml:space="preserve">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蔬菜及食用菌</t>
  </si>
  <si>
    <t xml:space="preserve">　　水产品产量</t>
  </si>
  <si>
    <t xml:space="preserve">　　烟叶总产量</t>
  </si>
  <si>
    <t xml:space="preserve"> </t>
  </si>
  <si>
    <t xml:space="preserve">　　当年出栏猪头数</t>
  </si>
  <si>
    <t xml:space="preserve">万头</t>
  </si>
  <si>
    <t xml:space="preserve">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原煤</t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电光源</t>
  </si>
  <si>
    <t xml:space="preserve">发电量</t>
  </si>
  <si>
    <t xml:space="preserve">亿千瓦时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口径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工业投资 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工业技改投资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批发业</t>
  </si>
  <si>
    <t xml:space="preserve">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新设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衡阳市</t>
  </si>
  <si>
    <t xml:space="preserve">5.0</t>
  </si>
  <si>
    <t xml:space="preserve">4.2</t>
  </si>
  <si>
    <t xml:space="preserve">4.4</t>
  </si>
  <si>
    <t xml:space="preserve">4.6</t>
  </si>
  <si>
    <t xml:space="preserve">4.5</t>
  </si>
  <si>
    <t xml:space="preserve">4.3</t>
  </si>
  <si>
    <t xml:space="preserve">4.1</t>
  </si>
  <si>
    <t xml:space="preserve">3.9</t>
  </si>
  <si>
    <t xml:space="preserve">3.8</t>
  </si>
  <si>
    <t xml:space="preserve">4.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2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2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_x005F_x000a_NA_x005F_x000d__x005F_x000a_ 3 2 2 2" xfId="24"/>
    <cellStyle name="20% - 强调文字颜色 1 2" xfId="25"/>
    <cellStyle name="20% - 强调文字颜色 2 2" xfId="26"/>
    <cellStyle name="20% - 强调文字颜色 3 2" xfId="27"/>
    <cellStyle name="20% - 强调文字颜色 4 2" xfId="28"/>
    <cellStyle name="20% - 强调文字颜色 5 2" xfId="29"/>
    <cellStyle name="20% - 强调文字颜色 6 2" xfId="30"/>
    <cellStyle name="40% - 强调文字颜色 1 2" xfId="31"/>
    <cellStyle name="40% - 强调文字颜色 2 2" xfId="32"/>
    <cellStyle name="40% - 强调文字颜色 3 2" xfId="33"/>
    <cellStyle name="40% - 强调文字颜色 4 2" xfId="34"/>
    <cellStyle name="40% - 强调文字颜色 5 2" xfId="35"/>
    <cellStyle name="40% - 强调文字颜色 6 2" xfId="36"/>
    <cellStyle name="60% - 强调文字颜色 1 2" xfId="37"/>
    <cellStyle name="60% - 强调文字颜色 2 2" xfId="38"/>
    <cellStyle name="60% - 强调文字颜色 3 2" xfId="39"/>
    <cellStyle name="60% - 强调文字颜色 4 2" xfId="40"/>
    <cellStyle name="60% - 强调文字颜色 5 2" xfId="41"/>
    <cellStyle name="60% - 强调文字颜色 6 2" xfId="42"/>
    <cellStyle name="ColLevel_0" xfId="43"/>
    <cellStyle name="RowLevel_0" xfId="44"/>
    <cellStyle name="千位[0]_laroux" xfId="45"/>
    <cellStyle name="千位_laroux" xfId="46"/>
    <cellStyle name="千位分隔 2" xfId="47"/>
    <cellStyle name="千分位[0]_laroux" xfId="48"/>
    <cellStyle name="千分位_laroux" xfId="49"/>
    <cellStyle name="好 2" xfId="50"/>
    <cellStyle name="好_Sheet1" xfId="51"/>
    <cellStyle name="好_Sheet1_市州经济23-31" xfId="52"/>
    <cellStyle name="好_Sheet1_市州经济23-31_衡阳市2013年3月统计月报" xfId="53"/>
    <cellStyle name="好_市州经济23-31" xfId="54"/>
    <cellStyle name="好_市州经济23-31_1" xfId="55"/>
    <cellStyle name="好_市州经济23-31_1_衡阳市2013年3月统计月报" xfId="56"/>
    <cellStyle name="好_市州经济23-31_衡阳市2013年3月统计月报" xfId="57"/>
    <cellStyle name="差 2" xfId="58"/>
    <cellStyle name="差_Sheet1" xfId="59"/>
    <cellStyle name="差_Sheet1_市州经济23-31" xfId="60"/>
    <cellStyle name="差_Sheet1_市州经济23-31_衡阳市2013年3月统计月报" xfId="61"/>
    <cellStyle name="差_市州经济23-31" xfId="62"/>
    <cellStyle name="差_市州经济23-31_1" xfId="63"/>
    <cellStyle name="差_市州经济23-31_1_衡阳市2013年3月统计月报" xfId="64"/>
    <cellStyle name="差_市州经济23-31_衡阳市2013年3月统计月报" xfId="65"/>
    <cellStyle name="常规 10" xfId="66"/>
    <cellStyle name="常规 10 2" xfId="67"/>
    <cellStyle name="常规 11" xfId="68"/>
    <cellStyle name="常规 14" xfId="69"/>
    <cellStyle name="常规 15" xfId="70"/>
    <cellStyle name="常规 16" xfId="71"/>
    <cellStyle name="常规 17" xfId="72"/>
    <cellStyle name="常规 2" xfId="73"/>
    <cellStyle name="常规 20" xfId="74"/>
    <cellStyle name="常规 21" xfId="75"/>
    <cellStyle name="常规 22" xfId="76"/>
    <cellStyle name="常规 23" xfId="77"/>
    <cellStyle name="常规 3" xfId="78"/>
    <cellStyle name="常规 3 2 3" xfId="79"/>
    <cellStyle name="常规 8" xfId="80"/>
    <cellStyle name="常规 9" xfId="81"/>
    <cellStyle name="常规_2011年4月收入预计数" xfId="82"/>
    <cellStyle name="常规_Sheet1" xfId="83"/>
    <cellStyle name="常规_分市州10月用电量计算模板" xfId="84"/>
    <cellStyle name="常规_复件 月报-2005-01 2 2 2" xfId="85"/>
    <cellStyle name="强调文字颜色 1 2" xfId="86"/>
    <cellStyle name="强调文字颜色 2 2" xfId="87"/>
    <cellStyle name="强调文字颜色 3 2" xfId="88"/>
    <cellStyle name="强调文字颜色 4 2" xfId="89"/>
    <cellStyle name="强调文字颜色 5 2" xfId="90"/>
    <cellStyle name="强调文字颜色 6 2" xfId="91"/>
    <cellStyle name="普通_laroux" xfId="92"/>
    <cellStyle name="标题 1 2" xfId="93"/>
    <cellStyle name="标题 2 2" xfId="94"/>
    <cellStyle name="标题 3 2" xfId="95"/>
    <cellStyle name="标题 4 2" xfId="96"/>
    <cellStyle name="标题 5" xfId="97"/>
    <cellStyle name="样式 1" xfId="98"/>
    <cellStyle name="检查单元格 2" xfId="99"/>
    <cellStyle name="汇总 2" xfId="100"/>
    <cellStyle name="注释 2" xfId="101"/>
    <cellStyle name="解释性文本 2" xfId="102"/>
    <cellStyle name="警告文本 2" xfId="103"/>
    <cellStyle name="计算 2" xfId="104"/>
    <cellStyle name="输入 2" xfId="105"/>
    <cellStyle name="输出 2" xfId="106"/>
    <cellStyle name="适中 2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279558"/>
        <c:axId val="90872832"/>
      </c:lineChart>
      <c:catAx>
        <c:axId val="13279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872832"/>
        <c:crossesAt val="0"/>
        <c:auto val="1"/>
        <c:lblAlgn val="ctr"/>
        <c:lblOffset val="100"/>
        <c:noMultiLvlLbl val="0"/>
      </c:catAx>
      <c:valAx>
        <c:axId val="9087283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279558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947907"/>
        <c:axId val="65065401"/>
      </c:lineChart>
      <c:catAx>
        <c:axId val="58947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065401"/>
        <c:crossesAt val="0"/>
        <c:auto val="1"/>
        <c:lblAlgn val="ctr"/>
        <c:lblOffset val="100"/>
        <c:noMultiLvlLbl val="0"/>
      </c:catAx>
      <c:valAx>
        <c:axId val="65065401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947907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25.5"/>
    <col collapsed="false" customWidth="true" hidden="false" outlineLevel="0" max="2" min="2" style="146" width="16.74"/>
    <col collapsed="false" customWidth="true" hidden="false" outlineLevel="0" max="3" min="3" style="147" width="10.12"/>
    <col collapsed="false" customWidth="false" hidden="false" outlineLevel="0" max="257" min="4" style="148" width="8.99"/>
  </cols>
  <sheetData>
    <row r="1" customFormat="false" ht="40.5" hidden="false" customHeight="true" outlineLevel="0" collapsed="false">
      <c r="A1" s="149" t="s">
        <v>162</v>
      </c>
      <c r="B1" s="149"/>
      <c r="C1" s="149"/>
    </row>
    <row r="2" customFormat="false" ht="22.5" hidden="false" customHeight="true" outlineLevel="0" collapsed="false">
      <c r="A2" s="150" t="s">
        <v>102</v>
      </c>
      <c r="B2" s="150"/>
      <c r="C2" s="150"/>
    </row>
    <row r="3" customFormat="false" ht="30.75" hidden="false" customHeight="true" outlineLevel="0" collapsed="false">
      <c r="A3" s="151"/>
      <c r="B3" s="152" t="s">
        <v>163</v>
      </c>
      <c r="C3" s="153" t="s">
        <v>164</v>
      </c>
    </row>
    <row r="4" customFormat="false" ht="21.75" hidden="false" customHeight="true" outlineLevel="0" collapsed="false">
      <c r="A4" s="154" t="s">
        <v>165</v>
      </c>
      <c r="B4" s="155" t="n">
        <v>1144</v>
      </c>
      <c r="C4" s="132"/>
    </row>
    <row r="5" customFormat="false" ht="21.75" hidden="false" customHeight="true" outlineLevel="0" collapsed="false">
      <c r="A5" s="154" t="s">
        <v>166</v>
      </c>
      <c r="B5" s="155" t="n">
        <v>111</v>
      </c>
      <c r="C5" s="132" t="n">
        <v>9.9</v>
      </c>
    </row>
    <row r="6" customFormat="false" ht="21.75" hidden="false" customHeight="true" outlineLevel="0" collapsed="false">
      <c r="A6" s="154" t="s">
        <v>167</v>
      </c>
      <c r="B6" s="156" t="n">
        <v>1456.8</v>
      </c>
      <c r="C6" s="132" t="n">
        <v>6.9</v>
      </c>
    </row>
    <row r="7" customFormat="false" ht="21.75" hidden="false" customHeight="true" outlineLevel="0" collapsed="false">
      <c r="A7" s="154" t="s">
        <v>168</v>
      </c>
      <c r="B7" s="156" t="n">
        <v>189.3</v>
      </c>
      <c r="C7" s="132" t="n">
        <v>5.5</v>
      </c>
    </row>
    <row r="8" customFormat="false" ht="21.75" hidden="false" customHeight="true" outlineLevel="0" collapsed="false">
      <c r="A8" s="154" t="s">
        <v>169</v>
      </c>
      <c r="B8" s="156" t="n">
        <v>52.5</v>
      </c>
      <c r="C8" s="132" t="n">
        <v>12.6</v>
      </c>
    </row>
    <row r="9" customFormat="false" ht="21.75" hidden="false" customHeight="true" outlineLevel="0" collapsed="false">
      <c r="A9" s="154" t="s">
        <v>170</v>
      </c>
      <c r="B9" s="156" t="n">
        <v>681.3</v>
      </c>
      <c r="C9" s="132" t="n">
        <v>10.7</v>
      </c>
    </row>
    <row r="10" customFormat="false" ht="21.75" hidden="false" customHeight="true" outlineLevel="0" collapsed="false">
      <c r="A10" s="154" t="s">
        <v>171</v>
      </c>
      <c r="B10" s="156" t="n">
        <v>840.3</v>
      </c>
      <c r="C10" s="132" t="n">
        <v>6.4</v>
      </c>
    </row>
    <row r="11" customFormat="false" ht="21.75" hidden="false" customHeight="true" outlineLevel="0" collapsed="false">
      <c r="A11" s="154" t="s">
        <v>172</v>
      </c>
      <c r="B11" s="156" t="n">
        <v>810.5</v>
      </c>
      <c r="C11" s="132" t="n">
        <v>3.2</v>
      </c>
    </row>
    <row r="12" customFormat="false" ht="21.75" hidden="false" customHeight="true" outlineLevel="0" collapsed="false">
      <c r="A12" s="154" t="s">
        <v>173</v>
      </c>
      <c r="B12" s="156" t="n">
        <v>657.8</v>
      </c>
      <c r="C12" s="132" t="n">
        <v>3.7</v>
      </c>
    </row>
    <row r="13" customFormat="false" ht="21.75" hidden="false" customHeight="true" outlineLevel="0" collapsed="false">
      <c r="A13" s="154" t="s">
        <v>174</v>
      </c>
      <c r="B13" s="156" t="n">
        <v>6.5</v>
      </c>
      <c r="C13" s="132" t="n">
        <v>-8.2</v>
      </c>
    </row>
    <row r="14" customFormat="false" ht="21.75" hidden="false" customHeight="true" outlineLevel="0" collapsed="false">
      <c r="A14" s="154" t="s">
        <v>175</v>
      </c>
      <c r="B14" s="156" t="n">
        <v>30.3</v>
      </c>
      <c r="C14" s="132" t="n">
        <v>-6.6</v>
      </c>
    </row>
    <row r="15" customFormat="false" ht="21.75" hidden="false" customHeight="true" outlineLevel="0" collapsed="false">
      <c r="A15" s="154" t="s">
        <v>176</v>
      </c>
      <c r="B15" s="156" t="n">
        <v>43.8</v>
      </c>
      <c r="C15" s="132" t="n">
        <v>0.6</v>
      </c>
    </row>
    <row r="16" customFormat="false" ht="21.75" hidden="false" customHeight="true" outlineLevel="0" collapsed="false">
      <c r="A16" s="154" t="s">
        <v>177</v>
      </c>
      <c r="B16" s="156" t="n">
        <v>10.32</v>
      </c>
      <c r="C16" s="132" t="n">
        <v>1.5</v>
      </c>
    </row>
    <row r="17" customFormat="false" ht="21.75" hidden="false" customHeight="true" outlineLevel="0" collapsed="false">
      <c r="A17" s="154" t="s">
        <v>178</v>
      </c>
      <c r="B17" s="156" t="n">
        <v>43.28</v>
      </c>
      <c r="C17" s="132" t="n">
        <v>-3.4</v>
      </c>
    </row>
    <row r="18" customFormat="false" ht="21.75" hidden="false" customHeight="true" outlineLevel="0" collapsed="false">
      <c r="A18" s="154" t="s">
        <v>179</v>
      </c>
      <c r="B18" s="156" t="n">
        <v>4.17</v>
      </c>
      <c r="C18" s="132" t="n">
        <v>0.1</v>
      </c>
    </row>
    <row r="19" customFormat="false" ht="15" hidden="false" customHeight="false" outlineLevel="0" collapsed="false">
      <c r="A19" s="154" t="s">
        <v>180</v>
      </c>
      <c r="B19" s="156" t="n">
        <v>18.2401</v>
      </c>
      <c r="C19" s="132" t="n">
        <v>1.6</v>
      </c>
    </row>
    <row r="20" customFormat="false" ht="14.25" hidden="false" customHeight="false" outlineLevel="0" collapsed="false">
      <c r="A20" s="157"/>
      <c r="B20" s="158"/>
      <c r="C20" s="159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0" width="17.12"/>
    <col collapsed="false" customWidth="true" hidden="false" outlineLevel="0" max="2" min="2" style="161" width="9.87"/>
    <col collapsed="false" customWidth="true" hidden="false" outlineLevel="0" max="3" min="3" style="161" width="8.11"/>
    <col collapsed="false" customWidth="true" hidden="false" outlineLevel="0" max="4" min="4" style="161" width="7.12"/>
    <col collapsed="false" customWidth="true" hidden="false" outlineLevel="0" max="5" min="5" style="162" width="9.12"/>
    <col collapsed="false" customWidth="true" hidden="false" outlineLevel="0" max="6" min="6" style="112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63" t="s">
        <v>32</v>
      </c>
      <c r="B1" s="163"/>
      <c r="C1" s="163"/>
      <c r="D1" s="163"/>
      <c r="E1" s="163"/>
      <c r="F1" s="163"/>
    </row>
    <row r="2" s="12" customFormat="true" ht="21.75" hidden="false" customHeight="true" outlineLevel="0" collapsed="false">
      <c r="A2" s="164" t="s">
        <v>102</v>
      </c>
      <c r="B2" s="164"/>
      <c r="C2" s="164"/>
      <c r="D2" s="164"/>
      <c r="E2" s="164"/>
      <c r="F2" s="164"/>
    </row>
    <row r="3" customFormat="false" ht="32.25" hidden="false" customHeight="true" outlineLevel="0" collapsed="false">
      <c r="A3" s="165"/>
      <c r="B3" s="166" t="s">
        <v>117</v>
      </c>
      <c r="C3" s="167" t="s">
        <v>181</v>
      </c>
      <c r="D3" s="168" t="s">
        <v>73</v>
      </c>
      <c r="E3" s="169" t="s">
        <v>182</v>
      </c>
      <c r="F3" s="153" t="s">
        <v>73</v>
      </c>
    </row>
    <row r="4" customFormat="false" ht="32.25" hidden="false" customHeight="true" outlineLevel="0" collapsed="false">
      <c r="A4" s="154" t="s">
        <v>183</v>
      </c>
      <c r="B4" s="170" t="s">
        <v>127</v>
      </c>
      <c r="C4" s="171"/>
      <c r="D4" s="172"/>
      <c r="E4" s="171"/>
      <c r="F4" s="173"/>
    </row>
    <row r="5" customFormat="false" ht="32.25" hidden="false" customHeight="true" outlineLevel="0" collapsed="false">
      <c r="A5" s="154" t="s">
        <v>184</v>
      </c>
      <c r="B5" s="170" t="s">
        <v>127</v>
      </c>
      <c r="C5" s="171" t="n">
        <v>21.4</v>
      </c>
      <c r="D5" s="172" t="n">
        <v>0</v>
      </c>
      <c r="E5" s="171" t="n">
        <v>168.47</v>
      </c>
      <c r="F5" s="173" t="n">
        <v>9.8</v>
      </c>
    </row>
    <row r="6" customFormat="false" ht="32.25" hidden="false" customHeight="true" outlineLevel="0" collapsed="false">
      <c r="A6" s="154" t="s">
        <v>185</v>
      </c>
      <c r="B6" s="170" t="s">
        <v>127</v>
      </c>
      <c r="C6" s="171" t="n">
        <v>8.93</v>
      </c>
      <c r="D6" s="172" t="n">
        <v>65.4</v>
      </c>
      <c r="E6" s="171" t="n">
        <v>47.8</v>
      </c>
      <c r="F6" s="173" t="n">
        <v>24.3</v>
      </c>
    </row>
    <row r="7" customFormat="false" ht="32.25" hidden="false" customHeight="true" outlineLevel="0" collapsed="false">
      <c r="A7" s="154" t="s">
        <v>186</v>
      </c>
      <c r="B7" s="170" t="s">
        <v>187</v>
      </c>
      <c r="C7" s="171" t="n">
        <v>1.8</v>
      </c>
      <c r="D7" s="172" t="n">
        <v>2.9</v>
      </c>
      <c r="E7" s="171" t="n">
        <v>10.75</v>
      </c>
      <c r="F7" s="173" t="n">
        <v>5.9</v>
      </c>
    </row>
    <row r="8" customFormat="false" ht="32.25" hidden="false" customHeight="true" outlineLevel="0" collapsed="false">
      <c r="A8" s="154" t="s">
        <v>188</v>
      </c>
      <c r="B8" s="170" t="s">
        <v>187</v>
      </c>
      <c r="C8" s="171" t="n">
        <v>1.53</v>
      </c>
      <c r="D8" s="172" t="n">
        <v>4.1</v>
      </c>
      <c r="E8" s="171" t="n">
        <v>9.13</v>
      </c>
      <c r="F8" s="173" t="n">
        <v>5.4</v>
      </c>
    </row>
    <row r="9" customFormat="false" ht="32.25" hidden="false" customHeight="true" outlineLevel="0" collapsed="false">
      <c r="A9" s="154" t="s">
        <v>189</v>
      </c>
      <c r="B9" s="170" t="s">
        <v>127</v>
      </c>
      <c r="C9" s="171"/>
      <c r="D9" s="172"/>
      <c r="E9" s="171"/>
      <c r="F9" s="173"/>
    </row>
    <row r="10" customFormat="false" ht="32.25" hidden="false" customHeight="true" outlineLevel="0" collapsed="false">
      <c r="A10" s="154" t="s">
        <v>190</v>
      </c>
      <c r="B10" s="170" t="s">
        <v>127</v>
      </c>
      <c r="C10" s="171"/>
      <c r="D10" s="172"/>
      <c r="E10" s="171"/>
      <c r="F10" s="173"/>
    </row>
    <row r="11" customFormat="false" ht="32.25" hidden="false" customHeight="true" outlineLevel="0" collapsed="false">
      <c r="A11" s="154" t="s">
        <v>191</v>
      </c>
      <c r="B11" s="170" t="s">
        <v>127</v>
      </c>
      <c r="C11" s="171" t="n">
        <v>0.04</v>
      </c>
      <c r="D11" s="172" t="n">
        <v>0</v>
      </c>
      <c r="E11" s="171" t="n">
        <v>0.39</v>
      </c>
      <c r="F11" s="173" t="n">
        <v>8.3</v>
      </c>
    </row>
    <row r="12" customFormat="false" ht="32.25" hidden="false" customHeight="true" outlineLevel="0" collapsed="false">
      <c r="A12" s="154" t="s">
        <v>192</v>
      </c>
      <c r="B12" s="170" t="s">
        <v>127</v>
      </c>
      <c r="C12" s="171" t="n">
        <v>80.88</v>
      </c>
      <c r="D12" s="172" t="n">
        <v>0.8</v>
      </c>
      <c r="E12" s="171" t="n">
        <v>527.95</v>
      </c>
      <c r="F12" s="173" t="n">
        <v>4.4</v>
      </c>
    </row>
    <row r="13" customFormat="false" ht="32.25" hidden="false" customHeight="true" outlineLevel="0" collapsed="false">
      <c r="A13" s="154" t="s">
        <v>193</v>
      </c>
      <c r="B13" s="170" t="s">
        <v>127</v>
      </c>
      <c r="C13" s="171" t="n">
        <v>13.53</v>
      </c>
      <c r="D13" s="172" t="n">
        <v>3.7</v>
      </c>
      <c r="E13" s="171" t="n">
        <v>103.42</v>
      </c>
      <c r="F13" s="173" t="n">
        <v>3.2</v>
      </c>
    </row>
    <row r="14" customFormat="false" ht="32.25" hidden="false" customHeight="true" outlineLevel="0" collapsed="false">
      <c r="A14" s="154" t="s">
        <v>194</v>
      </c>
      <c r="B14" s="170" t="s">
        <v>127</v>
      </c>
      <c r="C14" s="171" t="n">
        <v>13.52</v>
      </c>
      <c r="D14" s="172" t="n">
        <v>3.8</v>
      </c>
      <c r="E14" s="171" t="n">
        <v>103.15</v>
      </c>
      <c r="F14" s="173" t="n">
        <v>3.3</v>
      </c>
    </row>
    <row r="15" customFormat="false" ht="32.25" hidden="false" customHeight="true" outlineLevel="0" collapsed="false">
      <c r="A15" s="154" t="s">
        <v>195</v>
      </c>
      <c r="B15" s="170" t="s">
        <v>127</v>
      </c>
      <c r="C15" s="171" t="n">
        <v>6.5</v>
      </c>
      <c r="D15" s="172" t="n">
        <v>48.7</v>
      </c>
      <c r="E15" s="171" t="n">
        <v>44.36</v>
      </c>
      <c r="F15" s="173" t="n">
        <v>29.3</v>
      </c>
      <c r="I15" s="73"/>
    </row>
    <row r="16" customFormat="false" ht="32.25" hidden="false" customHeight="true" outlineLevel="0" collapsed="false">
      <c r="A16" s="174" t="s">
        <v>196</v>
      </c>
      <c r="B16" s="170" t="s">
        <v>127</v>
      </c>
      <c r="C16" s="171" t="n">
        <v>2.33</v>
      </c>
      <c r="D16" s="172" t="n">
        <v>72.6</v>
      </c>
      <c r="E16" s="171" t="n">
        <v>15.18</v>
      </c>
      <c r="F16" s="173" t="n">
        <v>11.4</v>
      </c>
    </row>
    <row r="17" customFormat="false" ht="32.25" hidden="false" customHeight="true" outlineLevel="0" collapsed="false">
      <c r="A17" s="154" t="s">
        <v>197</v>
      </c>
      <c r="B17" s="170" t="s">
        <v>198</v>
      </c>
      <c r="C17" s="171" t="n">
        <v>74.66</v>
      </c>
      <c r="D17" s="172" t="n">
        <v>-2.8</v>
      </c>
      <c r="E17" s="171" t="n">
        <v>773.89</v>
      </c>
      <c r="F17" s="173" t="n">
        <v>14.9</v>
      </c>
    </row>
    <row r="18" customFormat="false" ht="32.25" hidden="false" customHeight="true" outlineLevel="0" collapsed="false">
      <c r="A18" s="154" t="s">
        <v>199</v>
      </c>
      <c r="B18" s="170" t="s">
        <v>200</v>
      </c>
      <c r="C18" s="171" t="n">
        <v>2.5</v>
      </c>
      <c r="D18" s="172" t="n">
        <v>110.1</v>
      </c>
      <c r="E18" s="171" t="n">
        <v>17.12</v>
      </c>
      <c r="F18" s="173" t="n">
        <v>27.7</v>
      </c>
      <c r="I18" s="73"/>
    </row>
    <row r="19" customFormat="false" ht="32.25" hidden="false" customHeight="true" outlineLevel="0" collapsed="false">
      <c r="A19" s="154" t="s">
        <v>201</v>
      </c>
      <c r="B19" s="170" t="s">
        <v>202</v>
      </c>
      <c r="C19" s="171" t="n">
        <v>2.43</v>
      </c>
      <c r="D19" s="172" t="n">
        <v>16.3</v>
      </c>
      <c r="E19" s="171" t="n">
        <v>19.07</v>
      </c>
      <c r="F19" s="173" t="n">
        <v>-35.2</v>
      </c>
    </row>
    <row r="20" customFormat="false" ht="32.25" hidden="false" customHeight="true" outlineLevel="0" collapsed="false">
      <c r="A20" s="154" t="s">
        <v>203</v>
      </c>
      <c r="B20" s="170" t="s">
        <v>127</v>
      </c>
      <c r="C20" s="171" t="n">
        <v>0.12</v>
      </c>
      <c r="D20" s="172" t="n">
        <v>33.3</v>
      </c>
      <c r="E20" s="171" t="n">
        <v>0.75</v>
      </c>
      <c r="F20" s="173" t="n">
        <v>33.9</v>
      </c>
    </row>
    <row r="21" customFormat="false" ht="32.25" hidden="false" customHeight="true" outlineLevel="0" collapsed="false">
      <c r="A21" s="154" t="s">
        <v>204</v>
      </c>
      <c r="B21" s="170" t="s">
        <v>205</v>
      </c>
      <c r="C21" s="171" t="n">
        <v>701.77</v>
      </c>
      <c r="D21" s="172" t="n">
        <v>6.6</v>
      </c>
      <c r="E21" s="171" t="n">
        <v>6313.84</v>
      </c>
      <c r="F21" s="173" t="n">
        <v>11.3</v>
      </c>
      <c r="J21" s="73"/>
    </row>
    <row r="22" customFormat="false" ht="32.25" hidden="false" customHeight="true" outlineLevel="0" collapsed="false">
      <c r="A22" s="154" t="s">
        <v>206</v>
      </c>
      <c r="B22" s="170" t="s">
        <v>207</v>
      </c>
      <c r="C22" s="171" t="n">
        <v>5.59</v>
      </c>
      <c r="D22" s="172" t="n">
        <v>-23.1</v>
      </c>
      <c r="E22" s="171" t="n">
        <v>63.65</v>
      </c>
      <c r="F22" s="173" t="n">
        <v>7.3</v>
      </c>
    </row>
    <row r="23" customFormat="false" ht="32.25" hidden="false" customHeight="true" outlineLevel="0" collapsed="false">
      <c r="A23" s="154" t="s">
        <v>208</v>
      </c>
      <c r="B23" s="170" t="s">
        <v>138</v>
      </c>
      <c r="C23" s="171"/>
      <c r="D23" s="172"/>
      <c r="E23" s="171"/>
      <c r="F23" s="173"/>
    </row>
    <row r="24" customFormat="false" ht="32.25" hidden="false" customHeight="true" outlineLevel="0" collapsed="false">
      <c r="A24" s="175" t="s">
        <v>209</v>
      </c>
      <c r="B24" s="176" t="s">
        <v>210</v>
      </c>
      <c r="C24" s="177"/>
      <c r="D24" s="178"/>
      <c r="E24" s="177"/>
      <c r="F24" s="179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24"/>
    <col collapsed="false" customWidth="true" hidden="false" outlineLevel="0" max="4" min="4" style="180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2" t="s">
        <v>34</v>
      </c>
      <c r="B1" s="42"/>
      <c r="C1" s="42"/>
      <c r="D1" s="42"/>
    </row>
    <row r="2" customFormat="false" ht="30.75" hidden="false" customHeight="true" outlineLevel="0" collapsed="false">
      <c r="A2" s="43" t="s">
        <v>102</v>
      </c>
      <c r="B2" s="43"/>
      <c r="C2" s="43"/>
      <c r="D2" s="43"/>
    </row>
    <row r="3" customFormat="false" ht="43.5" hidden="false" customHeight="true" outlineLevel="0" collapsed="false">
      <c r="A3" s="181"/>
      <c r="B3" s="182" t="s">
        <v>117</v>
      </c>
      <c r="C3" s="183" t="s">
        <v>182</v>
      </c>
      <c r="D3" s="184" t="s">
        <v>211</v>
      </c>
      <c r="E3" s="185"/>
    </row>
    <row r="4" customFormat="false" ht="21" hidden="false" customHeight="true" outlineLevel="0" collapsed="false">
      <c r="A4" s="186" t="s">
        <v>212</v>
      </c>
      <c r="B4" s="187"/>
      <c r="C4" s="188"/>
      <c r="D4" s="189"/>
    </row>
    <row r="5" customFormat="false" ht="21" hidden="false" customHeight="true" outlineLevel="0" collapsed="false">
      <c r="A5" s="190" t="s">
        <v>213</v>
      </c>
      <c r="B5" s="191" t="s">
        <v>214</v>
      </c>
      <c r="C5" s="192"/>
      <c r="D5" s="193"/>
      <c r="I5" s="110"/>
      <c r="J5" s="110"/>
    </row>
    <row r="6" customFormat="false" ht="21" hidden="false" customHeight="true" outlineLevel="0" collapsed="false">
      <c r="A6" s="194" t="s">
        <v>215</v>
      </c>
      <c r="B6" s="191" t="s">
        <v>214</v>
      </c>
      <c r="C6" s="192"/>
      <c r="D6" s="193"/>
      <c r="I6" s="110"/>
      <c r="J6" s="110"/>
    </row>
    <row r="7" customFormat="false" ht="21" hidden="false" customHeight="true" outlineLevel="0" collapsed="false">
      <c r="A7" s="194" t="s">
        <v>216</v>
      </c>
      <c r="B7" s="191" t="s">
        <v>214</v>
      </c>
      <c r="C7" s="192"/>
      <c r="D7" s="193"/>
      <c r="I7" s="110"/>
      <c r="J7" s="110"/>
    </row>
    <row r="8" customFormat="false" ht="21" hidden="false" customHeight="true" outlineLevel="0" collapsed="false">
      <c r="A8" s="195" t="s">
        <v>217</v>
      </c>
      <c r="B8" s="191" t="s">
        <v>127</v>
      </c>
      <c r="C8" s="192"/>
      <c r="D8" s="193"/>
      <c r="I8" s="110"/>
      <c r="J8" s="110"/>
    </row>
    <row r="9" customFormat="false" ht="21" hidden="false" customHeight="true" outlineLevel="0" collapsed="false">
      <c r="A9" s="194" t="s">
        <v>218</v>
      </c>
      <c r="B9" s="191" t="s">
        <v>127</v>
      </c>
      <c r="C9" s="192"/>
      <c r="D9" s="193"/>
      <c r="I9" s="110"/>
      <c r="J9" s="110"/>
    </row>
    <row r="10" customFormat="false" ht="21" hidden="false" customHeight="true" outlineLevel="0" collapsed="false">
      <c r="A10" s="194" t="s">
        <v>219</v>
      </c>
      <c r="B10" s="191" t="s">
        <v>127</v>
      </c>
      <c r="C10" s="192" t="n">
        <v>882.47</v>
      </c>
      <c r="D10" s="193" t="n">
        <f aca="false">89.8-100</f>
        <v>-10.2</v>
      </c>
      <c r="I10" s="110"/>
      <c r="J10" s="110"/>
    </row>
    <row r="11" customFormat="false" ht="21" hidden="false" customHeight="true" outlineLevel="0" collapsed="false">
      <c r="A11" s="195" t="s">
        <v>220</v>
      </c>
      <c r="B11" s="191" t="s">
        <v>214</v>
      </c>
      <c r="C11" s="192"/>
      <c r="D11" s="193"/>
      <c r="I11" s="110"/>
      <c r="J11" s="110"/>
    </row>
    <row r="12" customFormat="false" ht="21" hidden="false" customHeight="true" outlineLevel="0" collapsed="false">
      <c r="A12" s="194" t="s">
        <v>221</v>
      </c>
      <c r="B12" s="196" t="s">
        <v>214</v>
      </c>
      <c r="C12" s="192"/>
      <c r="D12" s="193"/>
      <c r="I12" s="110"/>
      <c r="J12" s="110"/>
    </row>
    <row r="13" customFormat="false" ht="21" hidden="false" customHeight="true" outlineLevel="0" collapsed="false">
      <c r="A13" s="194" t="s">
        <v>219</v>
      </c>
      <c r="B13" s="196" t="s">
        <v>214</v>
      </c>
      <c r="C13" s="192" t="n">
        <v>235788.23</v>
      </c>
      <c r="D13" s="193" t="n">
        <f aca="false">91.2-100</f>
        <v>-8.8</v>
      </c>
      <c r="I13" s="110"/>
      <c r="J13" s="110"/>
    </row>
    <row r="14" customFormat="false" ht="21" hidden="false" customHeight="true" outlineLevel="0" collapsed="false">
      <c r="A14" s="195" t="s">
        <v>222</v>
      </c>
      <c r="B14" s="191" t="s">
        <v>223</v>
      </c>
      <c r="C14" s="192"/>
      <c r="D14" s="193"/>
      <c r="I14" s="110"/>
      <c r="J14" s="110"/>
    </row>
    <row r="15" customFormat="false" ht="21" hidden="false" customHeight="true" outlineLevel="0" collapsed="false">
      <c r="A15" s="194" t="s">
        <v>218</v>
      </c>
      <c r="B15" s="191" t="s">
        <v>223</v>
      </c>
      <c r="C15" s="192" t="n">
        <v>2708.76</v>
      </c>
      <c r="D15" s="193" t="n">
        <f aca="false">57.2-100</f>
        <v>-42.8</v>
      </c>
      <c r="I15" s="110"/>
      <c r="J15" s="110"/>
    </row>
    <row r="16" customFormat="false" ht="21" hidden="false" customHeight="true" outlineLevel="0" collapsed="false">
      <c r="A16" s="194" t="s">
        <v>216</v>
      </c>
      <c r="B16" s="191" t="s">
        <v>223</v>
      </c>
      <c r="C16" s="192"/>
      <c r="D16" s="193"/>
      <c r="I16" s="110"/>
      <c r="J16" s="110"/>
    </row>
    <row r="17" customFormat="false" ht="21" hidden="false" customHeight="true" outlineLevel="0" collapsed="false">
      <c r="A17" s="195" t="s">
        <v>224</v>
      </c>
      <c r="B17" s="191" t="s">
        <v>225</v>
      </c>
      <c r="C17" s="192"/>
      <c r="D17" s="193"/>
      <c r="I17" s="110"/>
      <c r="J17" s="110"/>
    </row>
    <row r="18" customFormat="false" ht="21" hidden="false" customHeight="true" outlineLevel="0" collapsed="false">
      <c r="A18" s="194" t="s">
        <v>226</v>
      </c>
      <c r="B18" s="191" t="s">
        <v>225</v>
      </c>
      <c r="C18" s="192" t="n">
        <v>147732.27</v>
      </c>
      <c r="D18" s="193" t="n">
        <f aca="false">45.1-100</f>
        <v>-54.9</v>
      </c>
      <c r="I18" s="110"/>
      <c r="J18" s="110"/>
    </row>
    <row r="19" customFormat="false" ht="21" hidden="false" customHeight="true" outlineLevel="0" collapsed="false">
      <c r="A19" s="194" t="s">
        <v>227</v>
      </c>
      <c r="B19" s="191" t="s">
        <v>225</v>
      </c>
      <c r="C19" s="192"/>
      <c r="D19" s="193"/>
      <c r="I19" s="110"/>
      <c r="J19" s="110"/>
    </row>
    <row r="20" customFormat="false" ht="21" hidden="false" customHeight="true" outlineLevel="0" collapsed="false">
      <c r="A20" s="186" t="s">
        <v>228</v>
      </c>
      <c r="B20" s="187"/>
      <c r="C20" s="192"/>
      <c r="D20" s="193"/>
      <c r="I20" s="110"/>
      <c r="J20" s="110"/>
    </row>
    <row r="21" customFormat="false" ht="21" hidden="false" customHeight="true" outlineLevel="0" collapsed="false">
      <c r="A21" s="194" t="s">
        <v>229</v>
      </c>
      <c r="B21" s="191" t="s">
        <v>230</v>
      </c>
      <c r="C21" s="192" t="n">
        <v>3202974.22008272</v>
      </c>
      <c r="D21" s="193" t="n">
        <v>38.6873726465875</v>
      </c>
      <c r="I21" s="110"/>
      <c r="J21" s="110"/>
    </row>
    <row r="22" customFormat="false" ht="21" hidden="false" customHeight="true" outlineLevel="0" collapsed="false">
      <c r="A22" s="194" t="s">
        <v>231</v>
      </c>
      <c r="B22" s="191" t="s">
        <v>230</v>
      </c>
      <c r="C22" s="192" t="n">
        <v>182295.59</v>
      </c>
      <c r="D22" s="193" t="n">
        <v>44.7539326100544</v>
      </c>
      <c r="I22" s="110"/>
      <c r="J22" s="110"/>
    </row>
    <row r="23" customFormat="false" ht="21" hidden="false" customHeight="true" outlineLevel="0" collapsed="false">
      <c r="A23" s="197" t="s">
        <v>232</v>
      </c>
      <c r="B23" s="198" t="s">
        <v>230</v>
      </c>
      <c r="C23" s="199" t="n">
        <v>3020678.63008272</v>
      </c>
      <c r="D23" s="200" t="n">
        <v>38.3374889944034</v>
      </c>
      <c r="F23" s="29"/>
      <c r="G23" s="29"/>
      <c r="I23" s="110"/>
      <c r="J23" s="110"/>
    </row>
    <row r="24" customFormat="false" ht="14.25" hidden="false" customHeight="false" outlineLevel="0" collapsed="false">
      <c r="A24" s="201" t="s">
        <v>233</v>
      </c>
      <c r="B24" s="201"/>
      <c r="C24" s="201"/>
      <c r="D24" s="193"/>
    </row>
    <row r="25" s="29" customFormat="true" ht="14.25" hidden="false" customHeight="false" outlineLevel="0" collapsed="false">
      <c r="A25" s="202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203" t="s">
        <v>234</v>
      </c>
      <c r="B1" s="203"/>
    </row>
    <row r="2" customFormat="false" ht="30.95" hidden="false" customHeight="true" outlineLevel="0" collapsed="false">
      <c r="A2" s="204" t="s">
        <v>235</v>
      </c>
      <c r="B2" s="205" t="s">
        <v>236</v>
      </c>
    </row>
    <row r="3" customFormat="false" ht="23.1" hidden="false" customHeight="true" outlineLevel="0" collapsed="false">
      <c r="A3" s="84" t="s">
        <v>237</v>
      </c>
      <c r="B3" s="53" t="n">
        <v>7.9</v>
      </c>
    </row>
    <row r="4" customFormat="false" ht="20.1" hidden="false" customHeight="true" outlineLevel="0" collapsed="false">
      <c r="A4" s="84" t="s">
        <v>238</v>
      </c>
      <c r="B4" s="53" t="n">
        <v>10.8</v>
      </c>
    </row>
    <row r="5" customFormat="false" ht="20.1" hidden="false" customHeight="true" outlineLevel="0" collapsed="false">
      <c r="A5" s="84" t="s">
        <v>239</v>
      </c>
      <c r="B5" s="53" t="n">
        <v>36.1</v>
      </c>
    </row>
    <row r="6" customFormat="false" ht="20.1" hidden="false" customHeight="true" outlineLevel="0" collapsed="false">
      <c r="A6" s="84" t="s">
        <v>240</v>
      </c>
      <c r="B6" s="53"/>
    </row>
    <row r="7" customFormat="false" ht="20.1" hidden="false" customHeight="true" outlineLevel="0" collapsed="false">
      <c r="A7" s="84" t="s">
        <v>241</v>
      </c>
      <c r="B7" s="53" t="n">
        <v>15.7132840513467</v>
      </c>
    </row>
    <row r="8" customFormat="false" ht="20.1" hidden="false" customHeight="true" outlineLevel="0" collapsed="false">
      <c r="A8" s="84" t="s">
        <v>242</v>
      </c>
      <c r="B8" s="53" t="n">
        <v>-33.4</v>
      </c>
    </row>
    <row r="9" customFormat="false" ht="20.1" hidden="false" customHeight="true" outlineLevel="0" collapsed="false">
      <c r="A9" s="84" t="s">
        <v>243</v>
      </c>
      <c r="B9" s="53" t="n">
        <v>13.2</v>
      </c>
    </row>
    <row r="10" customFormat="false" ht="20.1" hidden="false" customHeight="true" outlineLevel="0" collapsed="false">
      <c r="A10" s="84" t="s">
        <v>244</v>
      </c>
      <c r="B10" s="53"/>
    </row>
    <row r="11" customFormat="false" ht="20.1" hidden="false" customHeight="true" outlineLevel="0" collapsed="false">
      <c r="A11" s="84" t="s">
        <v>245</v>
      </c>
      <c r="B11" s="53" t="n">
        <v>-34.5</v>
      </c>
    </row>
    <row r="12" customFormat="false" ht="20.1" hidden="false" customHeight="true" outlineLevel="0" collapsed="false">
      <c r="A12" s="84" t="s">
        <v>246</v>
      </c>
      <c r="B12" s="53" t="n">
        <v>-7.3</v>
      </c>
    </row>
    <row r="13" customFormat="false" ht="20.1" hidden="false" customHeight="true" outlineLevel="0" collapsed="false">
      <c r="A13" s="206" t="s">
        <v>247</v>
      </c>
      <c r="B13" s="53" t="n">
        <v>-5.1</v>
      </c>
    </row>
    <row r="14" customFormat="false" ht="20.1" hidden="false" customHeight="true" outlineLevel="0" collapsed="false">
      <c r="A14" s="206" t="s">
        <v>248</v>
      </c>
      <c r="B14" s="53" t="n">
        <v>-21.2</v>
      </c>
    </row>
    <row r="15" customFormat="false" ht="20.1" hidden="false" customHeight="true" outlineLevel="0" collapsed="false">
      <c r="A15" s="206" t="s">
        <v>249</v>
      </c>
      <c r="B15" s="53" t="n">
        <v>11.5</v>
      </c>
    </row>
    <row r="16" customFormat="false" ht="20.1" hidden="false" customHeight="true" outlineLevel="0" collapsed="false">
      <c r="A16" s="84" t="s">
        <v>250</v>
      </c>
      <c r="B16" s="53" t="n">
        <v>19.9</v>
      </c>
    </row>
    <row r="17" customFormat="false" ht="20.1" hidden="false" customHeight="true" outlineLevel="0" collapsed="false">
      <c r="A17" s="84" t="s">
        <v>251</v>
      </c>
      <c r="B17" s="53"/>
    </row>
    <row r="18" customFormat="false" ht="20.1" hidden="false" customHeight="true" outlineLevel="0" collapsed="false">
      <c r="A18" s="84" t="s">
        <v>252</v>
      </c>
      <c r="B18" s="53" t="n">
        <v>-26.2</v>
      </c>
      <c r="F18" s="83"/>
    </row>
    <row r="19" customFormat="false" ht="20.1" hidden="false" customHeight="true" outlineLevel="0" collapsed="false">
      <c r="A19" s="84" t="s">
        <v>253</v>
      </c>
      <c r="B19" s="53" t="n">
        <v>-48.1</v>
      </c>
      <c r="F19" s="83"/>
    </row>
    <row r="20" customFormat="false" ht="20.1" hidden="false" customHeight="true" outlineLevel="0" collapsed="false">
      <c r="A20" s="84" t="s">
        <v>254</v>
      </c>
      <c r="B20" s="53" t="n">
        <v>-3.2</v>
      </c>
      <c r="F20" s="83"/>
    </row>
    <row r="21" customFormat="false" ht="20.1" hidden="false" customHeight="true" outlineLevel="0" collapsed="false">
      <c r="A21" s="206" t="s">
        <v>255</v>
      </c>
      <c r="B21" s="207" t="n">
        <v>65.7</v>
      </c>
    </row>
    <row r="22" customFormat="false" ht="20.1" hidden="false" customHeight="true" outlineLevel="0" collapsed="false">
      <c r="A22" s="84" t="s">
        <v>256</v>
      </c>
      <c r="B22" s="53" t="n">
        <v>91.7</v>
      </c>
    </row>
    <row r="23" customFormat="false" ht="20.1" hidden="false" customHeight="true" outlineLevel="0" collapsed="false">
      <c r="A23" s="84" t="s">
        <v>257</v>
      </c>
      <c r="B23" s="53" t="n">
        <v>-26.1</v>
      </c>
    </row>
    <row r="24" customFormat="false" ht="20.1" hidden="false" customHeight="true" outlineLevel="0" collapsed="false">
      <c r="A24" s="84" t="s">
        <v>258</v>
      </c>
      <c r="B24" s="53" t="n">
        <v>86.4</v>
      </c>
    </row>
    <row r="25" customFormat="false" ht="20.1" hidden="false" customHeight="true" outlineLevel="0" collapsed="false">
      <c r="A25" s="84" t="s">
        <v>259</v>
      </c>
      <c r="B25" s="53" t="n">
        <v>-32.5</v>
      </c>
    </row>
    <row r="26" customFormat="false" ht="20.1" hidden="false" customHeight="true" outlineLevel="0" collapsed="false">
      <c r="A26" s="84" t="s">
        <v>260</v>
      </c>
      <c r="B26" s="53" t="n">
        <v>-32.8</v>
      </c>
    </row>
    <row r="27" customFormat="false" ht="20.1" hidden="false" customHeight="true" outlineLevel="0" collapsed="false">
      <c r="A27" s="84" t="s">
        <v>261</v>
      </c>
      <c r="B27" s="53" t="n">
        <v>-32.6</v>
      </c>
    </row>
    <row r="28" customFormat="false" ht="20.1" hidden="false" customHeight="true" outlineLevel="0" collapsed="false">
      <c r="A28" s="84" t="s">
        <v>262</v>
      </c>
      <c r="B28" s="53" t="n">
        <v>-30.2</v>
      </c>
    </row>
    <row r="29" customFormat="false" ht="20.1" hidden="false" customHeight="true" outlineLevel="0" collapsed="false">
      <c r="A29" s="84" t="s">
        <v>263</v>
      </c>
      <c r="B29" s="53" t="n">
        <v>1.9</v>
      </c>
    </row>
    <row r="30" customFormat="false" ht="20.1" hidden="false" customHeight="true" outlineLevel="0" collapsed="false">
      <c r="A30" s="84" t="s">
        <v>264</v>
      </c>
      <c r="B30" s="53" t="n">
        <v>14.2</v>
      </c>
    </row>
    <row r="31" customFormat="false" ht="20.1" hidden="false" customHeight="true" outlineLevel="0" collapsed="false">
      <c r="A31" s="208" t="s">
        <v>265</v>
      </c>
      <c r="B31" s="209" t="n">
        <v>12.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2" t="s">
        <v>37</v>
      </c>
      <c r="B1" s="42"/>
      <c r="C1" s="42"/>
      <c r="D1" s="42"/>
    </row>
    <row r="2" customFormat="false" ht="27.95" hidden="false" customHeight="true" outlineLevel="0" collapsed="false">
      <c r="A2" s="204" t="s">
        <v>235</v>
      </c>
      <c r="B2" s="210" t="s">
        <v>117</v>
      </c>
      <c r="C2" s="211" t="s">
        <v>266</v>
      </c>
      <c r="D2" s="212" t="s">
        <v>267</v>
      </c>
    </row>
    <row r="3" customFormat="false" ht="27.95" hidden="false" customHeight="true" outlineLevel="0" collapsed="false">
      <c r="A3" s="84" t="s">
        <v>268</v>
      </c>
      <c r="B3" s="93" t="s">
        <v>119</v>
      </c>
      <c r="C3" s="213" t="n">
        <v>182.23</v>
      </c>
      <c r="D3" s="214" t="n">
        <v>5.1</v>
      </c>
    </row>
    <row r="4" customFormat="false" ht="27.95" hidden="false" customHeight="true" outlineLevel="0" collapsed="false">
      <c r="A4" s="84" t="s">
        <v>269</v>
      </c>
      <c r="B4" s="93"/>
      <c r="C4" s="213"/>
      <c r="D4" s="214"/>
    </row>
    <row r="5" customFormat="false" ht="27.95" hidden="false" customHeight="true" outlineLevel="0" collapsed="false">
      <c r="A5" s="84" t="s">
        <v>270</v>
      </c>
      <c r="B5" s="93" t="s">
        <v>119</v>
      </c>
      <c r="C5" s="215" t="n">
        <v>147.45</v>
      </c>
      <c r="D5" s="214" t="n">
        <v>3.5</v>
      </c>
    </row>
    <row r="6" customFormat="false" ht="27.95" hidden="false" customHeight="true" outlineLevel="0" collapsed="false">
      <c r="A6" s="84" t="s">
        <v>271</v>
      </c>
      <c r="B6" s="93" t="s">
        <v>119</v>
      </c>
      <c r="C6" s="215" t="n">
        <v>1.73</v>
      </c>
      <c r="D6" s="214" t="n">
        <v>13.4</v>
      </c>
    </row>
    <row r="7" customFormat="false" ht="27.95" hidden="false" customHeight="true" outlineLevel="0" collapsed="false">
      <c r="A7" s="84" t="s">
        <v>272</v>
      </c>
      <c r="B7" s="93" t="s">
        <v>119</v>
      </c>
      <c r="C7" s="215" t="n">
        <v>14.62</v>
      </c>
      <c r="D7" s="214" t="n">
        <v>1.5</v>
      </c>
    </row>
    <row r="8" customFormat="false" ht="27.95" hidden="false" customHeight="true" outlineLevel="0" collapsed="false">
      <c r="A8" s="84" t="s">
        <v>273</v>
      </c>
      <c r="B8" s="93" t="s">
        <v>119</v>
      </c>
      <c r="C8" s="213" t="n">
        <v>18.43</v>
      </c>
      <c r="D8" s="214" t="n">
        <v>22.7</v>
      </c>
    </row>
    <row r="9" customFormat="false" ht="27.95" hidden="false" customHeight="true" outlineLevel="0" collapsed="false">
      <c r="A9" s="84" t="s">
        <v>274</v>
      </c>
      <c r="B9" s="93"/>
      <c r="C9" s="213"/>
      <c r="D9" s="214"/>
    </row>
    <row r="10" customFormat="false" ht="27.95" hidden="false" customHeight="true" outlineLevel="0" collapsed="false">
      <c r="A10" s="84" t="s">
        <v>275</v>
      </c>
      <c r="B10" s="93" t="s">
        <v>119</v>
      </c>
      <c r="C10" s="213" t="n">
        <v>158.66</v>
      </c>
      <c r="D10" s="214" t="n">
        <v>6.4</v>
      </c>
    </row>
    <row r="11" customFormat="false" ht="27.95" hidden="false" customHeight="true" outlineLevel="0" collapsed="false">
      <c r="A11" s="84" t="s">
        <v>276</v>
      </c>
      <c r="B11" s="93" t="s">
        <v>119</v>
      </c>
      <c r="C11" s="213" t="n">
        <v>6.26</v>
      </c>
      <c r="D11" s="214" t="n">
        <v>8.3</v>
      </c>
    </row>
    <row r="12" customFormat="false" ht="27.95" hidden="false" customHeight="true" outlineLevel="0" collapsed="false">
      <c r="A12" s="84" t="s">
        <v>277</v>
      </c>
      <c r="B12" s="93" t="s">
        <v>119</v>
      </c>
      <c r="C12" s="213" t="n">
        <v>17.31</v>
      </c>
      <c r="D12" s="214" t="n">
        <v>-6.9</v>
      </c>
    </row>
    <row r="13" customFormat="false" ht="27.95" hidden="false" customHeight="true" outlineLevel="0" collapsed="false">
      <c r="A13" s="84" t="s">
        <v>278</v>
      </c>
      <c r="B13" s="216" t="s">
        <v>279</v>
      </c>
      <c r="C13" s="217" t="n">
        <v>2747.49</v>
      </c>
      <c r="D13" s="218" t="n">
        <v>-0.8</v>
      </c>
    </row>
    <row r="14" customFormat="false" ht="27.95" hidden="false" customHeight="true" outlineLevel="0" collapsed="false">
      <c r="A14" s="84" t="s">
        <v>280</v>
      </c>
      <c r="B14" s="216" t="s">
        <v>279</v>
      </c>
      <c r="C14" s="105" t="n">
        <v>121.13</v>
      </c>
      <c r="D14" s="218" t="n">
        <v>-11.6</v>
      </c>
    </row>
    <row r="15" customFormat="false" ht="27.95" hidden="false" customHeight="true" outlineLevel="0" collapsed="false">
      <c r="A15" s="84" t="s">
        <v>281</v>
      </c>
      <c r="B15" s="216" t="s">
        <v>279</v>
      </c>
      <c r="C15" s="105" t="n">
        <v>344.97</v>
      </c>
      <c r="D15" s="218" t="n">
        <v>18.2</v>
      </c>
    </row>
    <row r="16" customFormat="false" ht="27.95" hidden="false" customHeight="true" outlineLevel="0" collapsed="false">
      <c r="A16" s="208" t="s">
        <v>282</v>
      </c>
      <c r="B16" s="219" t="s">
        <v>119</v>
      </c>
      <c r="C16" s="220" t="n">
        <v>177.68</v>
      </c>
      <c r="D16" s="221" t="n">
        <v>22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49" t="s">
        <v>283</v>
      </c>
      <c r="B1" s="149"/>
      <c r="C1" s="149"/>
      <c r="D1" s="149"/>
      <c r="E1" s="149"/>
    </row>
    <row r="2" customFormat="false" ht="27.95" hidden="false" customHeight="true" outlineLevel="0" collapsed="false">
      <c r="A2" s="222" t="s">
        <v>70</v>
      </c>
      <c r="B2" s="222"/>
      <c r="C2" s="222"/>
      <c r="D2" s="222"/>
      <c r="E2" s="222"/>
    </row>
    <row r="3" customFormat="false" ht="27.95" hidden="false" customHeight="true" outlineLevel="0" collapsed="false">
      <c r="A3" s="223"/>
      <c r="B3" s="89" t="s">
        <v>284</v>
      </c>
      <c r="C3" s="224" t="s">
        <v>211</v>
      </c>
      <c r="D3" s="225" t="s">
        <v>285</v>
      </c>
      <c r="E3" s="226" t="s">
        <v>73</v>
      </c>
    </row>
    <row r="4" customFormat="false" ht="21.95" hidden="false" customHeight="true" outlineLevel="0" collapsed="false">
      <c r="A4" s="227" t="s">
        <v>82</v>
      </c>
      <c r="B4" s="228" t="n">
        <v>130.978528073761</v>
      </c>
      <c r="C4" s="229" t="n">
        <v>-4.11652848948485</v>
      </c>
      <c r="D4" s="230" t="n">
        <v>961.54905906234</v>
      </c>
      <c r="E4" s="231" t="n">
        <v>-5.61473921530829</v>
      </c>
    </row>
    <row r="5" customFormat="false" ht="21.95" hidden="false" customHeight="true" outlineLevel="0" collapsed="false">
      <c r="A5" s="227" t="s">
        <v>286</v>
      </c>
      <c r="B5" s="228"/>
      <c r="C5" s="232"/>
      <c r="D5" s="228"/>
      <c r="E5" s="233"/>
    </row>
    <row r="6" customFormat="false" ht="21.95" hidden="false" customHeight="true" outlineLevel="0" collapsed="false">
      <c r="A6" s="234" t="s">
        <v>287</v>
      </c>
      <c r="B6" s="228" t="n">
        <v>113.107151178155</v>
      </c>
      <c r="C6" s="232" t="n">
        <v>-4.4</v>
      </c>
      <c r="D6" s="228" t="n">
        <v>831.709460676723</v>
      </c>
      <c r="E6" s="233" t="n">
        <v>-5.73975617201879</v>
      </c>
    </row>
    <row r="7" customFormat="false" ht="21.95" hidden="false" customHeight="true" outlineLevel="0" collapsed="false">
      <c r="A7" s="227" t="s">
        <v>288</v>
      </c>
      <c r="B7" s="228" t="n">
        <v>69.3491916056397</v>
      </c>
      <c r="C7" s="232" t="n">
        <v>-5.4</v>
      </c>
      <c r="D7" s="228" t="n">
        <v>509.010232791824</v>
      </c>
      <c r="E7" s="233" t="n">
        <v>-6.89664404877048</v>
      </c>
    </row>
    <row r="8" customFormat="false" ht="21.95" hidden="false" customHeight="true" outlineLevel="0" collapsed="false">
      <c r="A8" s="234" t="s">
        <v>289</v>
      </c>
      <c r="B8" s="228" t="n">
        <v>17.8713768956056</v>
      </c>
      <c r="C8" s="232" t="n">
        <v>-2.28271584095573</v>
      </c>
      <c r="D8" s="228" t="n">
        <v>129.839598385617</v>
      </c>
      <c r="E8" s="233" t="n">
        <v>-4.80598888946322</v>
      </c>
    </row>
    <row r="9" customFormat="false" ht="21.95" hidden="false" customHeight="true" outlineLevel="0" collapsed="false">
      <c r="A9" s="227" t="s">
        <v>290</v>
      </c>
      <c r="B9" s="228"/>
      <c r="C9" s="232"/>
      <c r="D9" s="228"/>
      <c r="E9" s="233"/>
    </row>
    <row r="10" customFormat="false" ht="21.95" hidden="false" customHeight="true" outlineLevel="0" collapsed="false">
      <c r="A10" s="227" t="s">
        <v>291</v>
      </c>
      <c r="B10" s="228" t="n">
        <v>8.74524590649877</v>
      </c>
      <c r="C10" s="232" t="n">
        <v>-3</v>
      </c>
      <c r="D10" s="228" t="n">
        <v>64.8587342460322</v>
      </c>
      <c r="E10" s="233" t="n">
        <v>-3.53777697211267</v>
      </c>
    </row>
    <row r="11" customFormat="false" ht="21.95" hidden="false" customHeight="true" outlineLevel="0" collapsed="false">
      <c r="A11" s="227" t="s">
        <v>292</v>
      </c>
      <c r="B11" s="228" t="n">
        <v>102.238235649171</v>
      </c>
      <c r="C11" s="232" t="n">
        <v>-2.8</v>
      </c>
      <c r="D11" s="228" t="n">
        <v>753.55851454348</v>
      </c>
      <c r="E11" s="233" t="n">
        <v>-3.93637098120962</v>
      </c>
    </row>
    <row r="12" customFormat="false" ht="21.95" hidden="false" customHeight="true" outlineLevel="0" collapsed="false">
      <c r="A12" s="227" t="s">
        <v>293</v>
      </c>
      <c r="B12" s="228" t="n">
        <v>3.33991350224766</v>
      </c>
      <c r="C12" s="232" t="n">
        <v>-18.5</v>
      </c>
      <c r="D12" s="228" t="n">
        <v>24.321924523639</v>
      </c>
      <c r="E12" s="233" t="n">
        <v>-20.418995879148</v>
      </c>
    </row>
    <row r="13" customFormat="false" ht="21.95" hidden="false" customHeight="true" outlineLevel="0" collapsed="false">
      <c r="A13" s="227" t="s">
        <v>294</v>
      </c>
      <c r="B13" s="228" t="n">
        <v>16.6551330158437</v>
      </c>
      <c r="C13" s="232" t="n">
        <v>-9.01140663794385</v>
      </c>
      <c r="D13" s="228" t="n">
        <v>118.809885749189</v>
      </c>
      <c r="E13" s="233" t="n">
        <v>-12.9676895764394</v>
      </c>
    </row>
    <row r="14" customFormat="false" ht="21.95" hidden="false" customHeight="true" outlineLevel="0" collapsed="false">
      <c r="A14" s="227" t="s">
        <v>295</v>
      </c>
      <c r="B14" s="228" t="n">
        <v>34.02</v>
      </c>
      <c r="C14" s="232" t="n">
        <v>-18.9</v>
      </c>
      <c r="D14" s="228" t="n">
        <v>179.926</v>
      </c>
      <c r="E14" s="233" t="n">
        <v>-20.1</v>
      </c>
    </row>
    <row r="15" customFormat="false" ht="21.95" hidden="false" customHeight="true" outlineLevel="0" collapsed="false">
      <c r="A15" s="227" t="s">
        <v>296</v>
      </c>
      <c r="B15" s="228" t="n">
        <v>25.7962</v>
      </c>
      <c r="C15" s="232" t="n">
        <v>14.1</v>
      </c>
      <c r="D15" s="228" t="n">
        <v>112.7526</v>
      </c>
      <c r="E15" s="233" t="n">
        <v>-7.7</v>
      </c>
    </row>
    <row r="16" customFormat="false" ht="21.95" hidden="false" customHeight="true" outlineLevel="0" collapsed="false">
      <c r="A16" s="227" t="s">
        <v>297</v>
      </c>
      <c r="B16" s="228" t="n">
        <v>8.2291</v>
      </c>
      <c r="C16" s="232" t="n">
        <v>-57.5</v>
      </c>
      <c r="D16" s="228" t="n">
        <v>67.1736</v>
      </c>
      <c r="E16" s="233" t="n">
        <v>-34.7</v>
      </c>
    </row>
    <row r="17" customFormat="false" ht="21.95" hidden="false" customHeight="true" outlineLevel="0" collapsed="false">
      <c r="A17" s="227" t="s">
        <v>298</v>
      </c>
      <c r="B17" s="235" t="n">
        <v>1</v>
      </c>
      <c r="C17" s="236" t="s">
        <v>96</v>
      </c>
      <c r="D17" s="237" t="n">
        <v>12</v>
      </c>
      <c r="E17" s="238" t="n">
        <v>50</v>
      </c>
    </row>
    <row r="18" customFormat="false" ht="21.95" hidden="false" customHeight="true" outlineLevel="0" collapsed="false">
      <c r="A18" s="227" t="s">
        <v>299</v>
      </c>
      <c r="B18" s="239" t="n">
        <v>28</v>
      </c>
      <c r="C18" s="236" t="s">
        <v>96</v>
      </c>
      <c r="D18" s="240" t="n">
        <v>31048</v>
      </c>
      <c r="E18" s="238" t="n">
        <v>1708.27</v>
      </c>
    </row>
    <row r="19" customFormat="false" ht="21.95" hidden="false" customHeight="true" outlineLevel="0" collapsed="false">
      <c r="A19" s="227" t="s">
        <v>88</v>
      </c>
      <c r="B19" s="239" t="n">
        <v>18490</v>
      </c>
      <c r="C19" s="236" t="s">
        <v>96</v>
      </c>
      <c r="D19" s="240" t="n">
        <v>122409</v>
      </c>
      <c r="E19" s="238" t="n">
        <v>8.74</v>
      </c>
    </row>
    <row r="20" customFormat="false" ht="21.95" hidden="false" customHeight="true" outlineLevel="0" collapsed="false">
      <c r="A20" s="227" t="s">
        <v>300</v>
      </c>
      <c r="B20" s="241" t="n">
        <v>132</v>
      </c>
      <c r="C20" s="232" t="n">
        <v>1.5</v>
      </c>
      <c r="D20" s="241" t="n">
        <v>774</v>
      </c>
      <c r="E20" s="233" t="n">
        <v>25.85</v>
      </c>
    </row>
    <row r="21" customFormat="false" ht="21.95" hidden="false" customHeight="true" outlineLevel="0" collapsed="false">
      <c r="A21" s="227" t="s">
        <v>301</v>
      </c>
      <c r="B21" s="228" t="n">
        <v>48.63</v>
      </c>
      <c r="C21" s="232" t="n">
        <v>8.23</v>
      </c>
      <c r="D21" s="228" t="n">
        <v>414.43</v>
      </c>
      <c r="E21" s="233" t="n">
        <v>17.18</v>
      </c>
    </row>
    <row r="22" customFormat="false" ht="21.95" hidden="false" customHeight="true" outlineLevel="0" collapsed="false">
      <c r="A22" s="227" t="s">
        <v>302</v>
      </c>
      <c r="B22" s="228" t="n">
        <v>509.27</v>
      </c>
      <c r="C22" s="232" t="n">
        <v>-18</v>
      </c>
      <c r="D22" s="228" t="n">
        <v>3234.02</v>
      </c>
      <c r="E22" s="233" t="n">
        <v>-34.42</v>
      </c>
    </row>
    <row r="23" customFormat="false" ht="21.95" hidden="false" customHeight="true" outlineLevel="0" collapsed="false">
      <c r="A23" s="242" t="s">
        <v>303</v>
      </c>
      <c r="B23" s="243" t="n">
        <v>44.96</v>
      </c>
      <c r="C23" s="244" t="n">
        <v>-21.86</v>
      </c>
      <c r="D23" s="243" t="n">
        <v>285.44</v>
      </c>
      <c r="E23" s="245" t="n">
        <v>-37.51</v>
      </c>
    </row>
    <row r="24" customFormat="false" ht="14.25" hidden="false" customHeight="false" outlineLevel="0" collapsed="false">
      <c r="A24" s="246"/>
      <c r="B24" s="246"/>
      <c r="C24" s="246"/>
      <c r="D24" s="246"/>
      <c r="E24" s="246"/>
    </row>
    <row r="25" customFormat="false" ht="14.25" hidden="false" customHeight="false" outlineLevel="0" collapsed="false">
      <c r="A25" s="247" t="s">
        <v>304</v>
      </c>
      <c r="B25" s="247"/>
      <c r="C25" s="247"/>
      <c r="D25" s="246"/>
      <c r="E25" s="24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8" width="10.12"/>
    <col collapsed="false" customWidth="true" hidden="false" outlineLevel="0" max="3" min="3" style="248" width="8.87"/>
    <col collapsed="false" customWidth="false" hidden="false" outlineLevel="0" max="4" min="4" style="249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1</v>
      </c>
      <c r="B1" s="21"/>
      <c r="C1" s="21"/>
    </row>
    <row r="2" customFormat="false" ht="23.25" hidden="false" customHeight="true" outlineLevel="0" collapsed="false">
      <c r="A2" s="250" t="s">
        <v>305</v>
      </c>
      <c r="B2" s="250"/>
      <c r="C2" s="250"/>
    </row>
    <row r="3" customFormat="false" ht="21.75" hidden="false" customHeight="true" outlineLevel="0" collapsed="false">
      <c r="A3" s="251" t="s">
        <v>103</v>
      </c>
      <c r="B3" s="252" t="s">
        <v>306</v>
      </c>
      <c r="C3" s="253" t="s">
        <v>307</v>
      </c>
      <c r="D3" s="254"/>
    </row>
    <row r="4" customFormat="false" ht="21.75" hidden="false" customHeight="true" outlineLevel="0" collapsed="false">
      <c r="A4" s="251"/>
      <c r="B4" s="255" t="s">
        <v>308</v>
      </c>
      <c r="C4" s="255"/>
      <c r="D4" s="254"/>
    </row>
    <row r="5" customFormat="false" ht="24" hidden="false" customHeight="true" outlineLevel="0" collapsed="false">
      <c r="A5" s="256" t="s">
        <v>309</v>
      </c>
      <c r="B5" s="257" t="n">
        <v>100.5</v>
      </c>
      <c r="C5" s="258" t="n">
        <v>102.2</v>
      </c>
      <c r="D5" s="259"/>
    </row>
    <row r="6" customFormat="false" ht="24" hidden="false" customHeight="true" outlineLevel="0" collapsed="false">
      <c r="A6" s="260" t="s">
        <v>310</v>
      </c>
      <c r="B6" s="257" t="n">
        <v>99.8</v>
      </c>
      <c r="C6" s="258" t="n">
        <v>99.8</v>
      </c>
      <c r="D6" s="259"/>
    </row>
    <row r="7" customFormat="false" ht="24" hidden="false" customHeight="true" outlineLevel="0" collapsed="false">
      <c r="A7" s="261" t="s">
        <v>311</v>
      </c>
      <c r="B7" s="257" t="n">
        <v>100.9</v>
      </c>
      <c r="C7" s="258" t="n">
        <v>103.5</v>
      </c>
      <c r="D7" s="259"/>
    </row>
    <row r="8" customFormat="false" ht="24" hidden="false" customHeight="true" outlineLevel="0" collapsed="false">
      <c r="A8" s="261" t="s">
        <v>312</v>
      </c>
      <c r="B8" s="257" t="n">
        <v>103</v>
      </c>
      <c r="C8" s="258" t="n">
        <v>108.8</v>
      </c>
      <c r="D8" s="259"/>
    </row>
    <row r="9" customFormat="false" ht="24" hidden="false" customHeight="true" outlineLevel="0" collapsed="false">
      <c r="A9" s="262" t="s">
        <v>313</v>
      </c>
      <c r="B9" s="257" t="n">
        <v>104.4</v>
      </c>
      <c r="C9" s="258" t="n">
        <v>111.3</v>
      </c>
      <c r="D9" s="259"/>
    </row>
    <row r="10" customFormat="false" ht="24" hidden="false" customHeight="true" outlineLevel="0" collapsed="false">
      <c r="A10" s="261" t="s">
        <v>314</v>
      </c>
      <c r="B10" s="257" t="n">
        <v>99.6</v>
      </c>
      <c r="C10" s="258" t="n">
        <v>99.5</v>
      </c>
      <c r="D10" s="259"/>
    </row>
    <row r="11" customFormat="false" ht="24" hidden="false" customHeight="true" outlineLevel="0" collapsed="false">
      <c r="A11" s="261" t="s">
        <v>315</v>
      </c>
      <c r="B11" s="257" t="n">
        <v>101.5</v>
      </c>
      <c r="C11" s="258" t="n">
        <v>101.2</v>
      </c>
      <c r="D11" s="259"/>
    </row>
    <row r="12" customFormat="false" ht="24" hidden="false" customHeight="true" outlineLevel="0" collapsed="false">
      <c r="A12" s="261" t="s">
        <v>316</v>
      </c>
      <c r="B12" s="257" t="n">
        <v>95.9</v>
      </c>
      <c r="C12" s="258" t="n">
        <v>89.6</v>
      </c>
      <c r="D12" s="259"/>
    </row>
    <row r="13" customFormat="false" ht="24" hidden="false" customHeight="true" outlineLevel="0" collapsed="false">
      <c r="A13" s="261" t="s">
        <v>317</v>
      </c>
      <c r="B13" s="257" t="n">
        <v>127.3</v>
      </c>
      <c r="C13" s="258" t="n">
        <v>185</v>
      </c>
      <c r="D13" s="259"/>
    </row>
    <row r="14" customFormat="false" ht="24" hidden="false" customHeight="true" outlineLevel="0" collapsed="false">
      <c r="A14" s="261" t="s">
        <v>318</v>
      </c>
      <c r="B14" s="257" t="n">
        <v>110.1</v>
      </c>
      <c r="C14" s="258" t="n">
        <v>103</v>
      </c>
      <c r="D14" s="259"/>
    </row>
    <row r="15" customFormat="false" ht="24" hidden="false" customHeight="true" outlineLevel="0" collapsed="false">
      <c r="A15" s="261" t="s">
        <v>319</v>
      </c>
      <c r="B15" s="257" t="n">
        <v>89.2</v>
      </c>
      <c r="C15" s="258" t="n">
        <v>94.6</v>
      </c>
      <c r="D15" s="259"/>
    </row>
    <row r="16" customFormat="false" ht="24" hidden="false" customHeight="true" outlineLevel="0" collapsed="false">
      <c r="A16" s="261" t="s">
        <v>320</v>
      </c>
      <c r="B16" s="257" t="n">
        <v>80.3</v>
      </c>
      <c r="C16" s="258" t="n">
        <v>87</v>
      </c>
      <c r="D16" s="259"/>
    </row>
    <row r="17" customFormat="false" ht="24" hidden="false" customHeight="true" outlineLevel="0" collapsed="false">
      <c r="A17" s="261" t="s">
        <v>321</v>
      </c>
      <c r="B17" s="257" t="n">
        <v>100.1</v>
      </c>
      <c r="C17" s="258" t="n">
        <v>99.8</v>
      </c>
      <c r="D17" s="259"/>
    </row>
    <row r="18" customFormat="false" ht="24" hidden="false" customHeight="true" outlineLevel="0" collapsed="false">
      <c r="A18" s="261" t="s">
        <v>322</v>
      </c>
      <c r="B18" s="257" t="n">
        <v>98.3</v>
      </c>
      <c r="C18" s="258" t="n">
        <v>98.1</v>
      </c>
      <c r="D18" s="259"/>
    </row>
    <row r="19" customFormat="false" ht="24" hidden="false" customHeight="true" outlineLevel="0" collapsed="false">
      <c r="A19" s="261" t="s">
        <v>323</v>
      </c>
      <c r="B19" s="257" t="n">
        <v>99.8</v>
      </c>
      <c r="C19" s="258" t="n">
        <v>100.1</v>
      </c>
      <c r="D19" s="259"/>
    </row>
    <row r="20" customFormat="false" ht="24" hidden="false" customHeight="true" outlineLevel="0" collapsed="false">
      <c r="A20" s="261" t="s">
        <v>324</v>
      </c>
      <c r="B20" s="257" t="n">
        <v>99.9</v>
      </c>
      <c r="C20" s="258" t="n">
        <v>100.5</v>
      </c>
      <c r="D20" s="259"/>
    </row>
    <row r="21" customFormat="false" ht="24" hidden="false" customHeight="true" outlineLevel="0" collapsed="false">
      <c r="A21" s="260" t="s">
        <v>325</v>
      </c>
      <c r="B21" s="257" t="n">
        <v>97.1</v>
      </c>
      <c r="C21" s="258" t="n">
        <v>97.1</v>
      </c>
      <c r="D21" s="259"/>
    </row>
    <row r="22" customFormat="false" ht="24" hidden="false" customHeight="true" outlineLevel="0" collapsed="false">
      <c r="A22" s="261" t="s">
        <v>326</v>
      </c>
      <c r="B22" s="257" t="n">
        <v>99.2</v>
      </c>
      <c r="C22" s="258" t="n">
        <v>98.6</v>
      </c>
      <c r="D22" s="263"/>
    </row>
    <row r="23" customFormat="false" ht="24" hidden="false" customHeight="true" outlineLevel="0" collapsed="false">
      <c r="A23" s="261" t="s">
        <v>327</v>
      </c>
      <c r="B23" s="257" t="n">
        <v>99.8</v>
      </c>
      <c r="C23" s="258" t="n">
        <v>99.9</v>
      </c>
      <c r="D23" s="259"/>
    </row>
    <row r="24" customFormat="false" ht="24" hidden="false" customHeight="true" outlineLevel="0" collapsed="false">
      <c r="A24" s="262" t="s">
        <v>328</v>
      </c>
      <c r="B24" s="257" t="n">
        <v>105.2</v>
      </c>
      <c r="C24" s="258" t="n">
        <v>102.8</v>
      </c>
      <c r="D24" s="254"/>
    </row>
    <row r="25" customFormat="false" ht="24" hidden="false" customHeight="true" outlineLevel="0" collapsed="false">
      <c r="A25" s="264" t="s">
        <v>329</v>
      </c>
      <c r="B25" s="265" t="n">
        <v>99.9</v>
      </c>
      <c r="C25" s="266" t="n">
        <v>101.3</v>
      </c>
      <c r="D25" s="254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67" width="14.36"/>
    <col collapsed="false" customWidth="true" hidden="false" outlineLevel="0" max="3" min="3" style="268" width="11.36"/>
    <col collapsed="false" customWidth="true" hidden="false" outlineLevel="0" max="4" min="4" style="268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2" t="s">
        <v>330</v>
      </c>
      <c r="B1" s="42"/>
      <c r="C1" s="42"/>
      <c r="D1" s="42"/>
    </row>
    <row r="2" customFormat="false" ht="21" hidden="false" customHeight="true" outlineLevel="0" collapsed="false">
      <c r="A2" s="269" t="s">
        <v>331</v>
      </c>
      <c r="B2" s="269"/>
      <c r="C2" s="269"/>
      <c r="D2" s="269"/>
    </row>
    <row r="3" customFormat="false" ht="42" hidden="false" customHeight="true" outlineLevel="0" collapsed="false">
      <c r="A3" s="270" t="s">
        <v>332</v>
      </c>
      <c r="B3" s="271" t="s">
        <v>333</v>
      </c>
      <c r="C3" s="272" t="s">
        <v>334</v>
      </c>
      <c r="D3" s="273" t="s">
        <v>335</v>
      </c>
    </row>
    <row r="4" customFormat="false" ht="24" hidden="false" customHeight="true" outlineLevel="0" collapsed="false">
      <c r="A4" s="274" t="s">
        <v>336</v>
      </c>
      <c r="B4" s="100" t="n">
        <v>4274.3677647051</v>
      </c>
      <c r="C4" s="100" t="n">
        <v>35.4500909048</v>
      </c>
      <c r="D4" s="275" t="n">
        <v>336.4557064898</v>
      </c>
      <c r="H4" s="276"/>
    </row>
    <row r="5" customFormat="false" ht="24" hidden="false" customHeight="true" outlineLevel="0" collapsed="false">
      <c r="A5" s="277" t="s">
        <v>337</v>
      </c>
      <c r="B5" s="100" t="n">
        <v>4272.1904465039</v>
      </c>
      <c r="C5" s="100" t="n">
        <v>35.4314088544</v>
      </c>
      <c r="D5" s="275" t="n">
        <v>336.4078460569</v>
      </c>
      <c r="H5" s="276"/>
    </row>
    <row r="6" customFormat="false" ht="24" hidden="false" customHeight="true" outlineLevel="0" collapsed="false">
      <c r="A6" s="277" t="s">
        <v>338</v>
      </c>
      <c r="B6" s="100" t="n">
        <v>3033.4622877837</v>
      </c>
      <c r="C6" s="100" t="n">
        <v>6.9716293154</v>
      </c>
      <c r="D6" s="275" t="n">
        <v>243.1844771239</v>
      </c>
      <c r="H6" s="276"/>
    </row>
    <row r="7" customFormat="false" ht="24" hidden="false" customHeight="true" outlineLevel="0" collapsed="false">
      <c r="A7" s="278" t="s">
        <v>339</v>
      </c>
      <c r="B7" s="100" t="n">
        <v>860.4365806643</v>
      </c>
      <c r="C7" s="100" t="n">
        <v>-0.3221045541</v>
      </c>
      <c r="D7" s="275" t="n">
        <v>9.9678013654</v>
      </c>
      <c r="H7" s="276"/>
    </row>
    <row r="8" customFormat="false" ht="24" hidden="false" customHeight="true" outlineLevel="0" collapsed="false">
      <c r="A8" s="278" t="s">
        <v>340</v>
      </c>
      <c r="B8" s="100" t="n">
        <v>2173.0257071194</v>
      </c>
      <c r="C8" s="100" t="n">
        <v>7.2937338695</v>
      </c>
      <c r="D8" s="275" t="n">
        <v>233.2166757585</v>
      </c>
      <c r="H8" s="276"/>
    </row>
    <row r="9" customFormat="false" ht="24" hidden="false" customHeight="true" outlineLevel="0" collapsed="false">
      <c r="A9" s="277" t="s">
        <v>341</v>
      </c>
      <c r="B9" s="100" t="n">
        <v>649.3419984829</v>
      </c>
      <c r="C9" s="100" t="n">
        <v>5.8464518589</v>
      </c>
      <c r="D9" s="275" t="n">
        <v>73.5409570807</v>
      </c>
      <c r="H9" s="276"/>
    </row>
    <row r="10" customFormat="false" ht="24" hidden="false" customHeight="true" outlineLevel="0" collapsed="false">
      <c r="A10" s="278" t="s">
        <v>339</v>
      </c>
      <c r="B10" s="100" t="n">
        <v>407.3346318186</v>
      </c>
      <c r="C10" s="100" t="n">
        <v>0.9438387621</v>
      </c>
      <c r="D10" s="275" t="n">
        <v>39.0891136582</v>
      </c>
      <c r="H10" s="276"/>
    </row>
    <row r="11" customFormat="false" ht="24" hidden="false" customHeight="true" outlineLevel="0" collapsed="false">
      <c r="A11" s="278" t="s">
        <v>342</v>
      </c>
      <c r="B11" s="100" t="n">
        <v>242.0073666643</v>
      </c>
      <c r="C11" s="100" t="n">
        <v>4.9026130968</v>
      </c>
      <c r="D11" s="275" t="n">
        <v>34.4518434225</v>
      </c>
      <c r="H11" s="276"/>
    </row>
    <row r="12" customFormat="false" ht="24" hidden="false" customHeight="true" outlineLevel="0" collapsed="false">
      <c r="A12" s="277" t="s">
        <v>343</v>
      </c>
      <c r="B12" s="100" t="n">
        <v>588.4012033451</v>
      </c>
      <c r="C12" s="100" t="n">
        <v>22.8899779451</v>
      </c>
      <c r="D12" s="275" t="n">
        <v>19.3188243397</v>
      </c>
      <c r="H12" s="276"/>
    </row>
    <row r="13" customFormat="false" ht="24" hidden="false" customHeight="true" outlineLevel="0" collapsed="false">
      <c r="A13" s="279" t="s">
        <v>344</v>
      </c>
      <c r="B13" s="100" t="n">
        <v>0.9849568922</v>
      </c>
      <c r="C13" s="100" t="n">
        <v>-0.276650265</v>
      </c>
      <c r="D13" s="275" t="n">
        <v>0.3635875126</v>
      </c>
      <c r="H13" s="276"/>
    </row>
    <row r="14" customFormat="false" ht="24" hidden="false" customHeight="true" outlineLevel="0" collapsed="false">
      <c r="A14" s="280" t="s">
        <v>345</v>
      </c>
      <c r="B14" s="100" t="n">
        <v>2.1773182012</v>
      </c>
      <c r="C14" s="100" t="n">
        <v>0.0186820504</v>
      </c>
      <c r="D14" s="275" t="n">
        <v>0.0478604329</v>
      </c>
      <c r="H14" s="276"/>
    </row>
    <row r="15" customFormat="false" ht="24" hidden="false" customHeight="true" outlineLevel="0" collapsed="false">
      <c r="A15" s="274" t="s">
        <v>346</v>
      </c>
      <c r="B15" s="100" t="n">
        <v>2802.3690661927</v>
      </c>
      <c r="C15" s="100" t="n">
        <v>24.2664826642</v>
      </c>
      <c r="D15" s="275" t="n">
        <v>326.9645674639</v>
      </c>
      <c r="H15" s="276"/>
    </row>
    <row r="16" customFormat="false" ht="24" hidden="false" customHeight="true" outlineLevel="0" collapsed="false">
      <c r="A16" s="278" t="s">
        <v>347</v>
      </c>
      <c r="B16" s="100" t="n">
        <v>2521.670024362</v>
      </c>
      <c r="C16" s="100" t="n">
        <v>21.2084846528</v>
      </c>
      <c r="D16" s="275" t="n">
        <v>302.6680345586</v>
      </c>
      <c r="H16" s="276"/>
    </row>
    <row r="17" customFormat="false" ht="24" hidden="false" customHeight="true" outlineLevel="0" collapsed="false">
      <c r="A17" s="277" t="s">
        <v>348</v>
      </c>
      <c r="B17" s="100" t="n">
        <v>1135.9159921924</v>
      </c>
      <c r="C17" s="100" t="n">
        <v>12.6414978891</v>
      </c>
      <c r="D17" s="275" t="n">
        <v>127.7577221553</v>
      </c>
      <c r="H17" s="276"/>
    </row>
    <row r="18" customFormat="false" ht="24" hidden="false" customHeight="true" outlineLevel="0" collapsed="false">
      <c r="A18" s="278" t="s">
        <v>349</v>
      </c>
      <c r="B18" s="100" t="n">
        <v>224.1399673045</v>
      </c>
      <c r="C18" s="100" t="n">
        <v>4.8517265287</v>
      </c>
      <c r="D18" s="275" t="n">
        <v>26.219495488</v>
      </c>
      <c r="H18" s="276"/>
    </row>
    <row r="19" customFormat="false" ht="24" hidden="false" customHeight="true" outlineLevel="0" collapsed="false">
      <c r="A19" s="278" t="s">
        <v>350</v>
      </c>
      <c r="B19" s="100" t="n">
        <v>911.7760248879</v>
      </c>
      <c r="C19" s="100" t="n">
        <v>7.7897713604</v>
      </c>
      <c r="D19" s="275" t="n">
        <v>101.5382266673</v>
      </c>
      <c r="E19" s="111"/>
      <c r="F19" s="111"/>
      <c r="H19" s="276"/>
      <c r="I19" s="83"/>
    </row>
    <row r="20" customFormat="false" ht="24" hidden="false" customHeight="true" outlineLevel="0" collapsed="false">
      <c r="A20" s="277" t="s">
        <v>351</v>
      </c>
      <c r="B20" s="100" t="n">
        <v>1385.7540321696</v>
      </c>
      <c r="C20" s="100" t="n">
        <v>8.5669867637</v>
      </c>
      <c r="D20" s="275" t="n">
        <v>174.9103124033</v>
      </c>
      <c r="E20" s="111"/>
      <c r="F20" s="111"/>
      <c r="H20" s="276"/>
      <c r="I20" s="83"/>
    </row>
    <row r="21" customFormat="false" ht="24" hidden="false" customHeight="true" outlineLevel="0" collapsed="false">
      <c r="A21" s="278" t="s">
        <v>349</v>
      </c>
      <c r="B21" s="100" t="n">
        <v>313.7451890292</v>
      </c>
      <c r="C21" s="100" t="n">
        <v>0.0953928331</v>
      </c>
      <c r="D21" s="275" t="n">
        <v>20.8425682294</v>
      </c>
      <c r="E21" s="111"/>
      <c r="F21" s="111"/>
      <c r="H21" s="276"/>
      <c r="I21" s="83"/>
    </row>
    <row r="22" customFormat="false" ht="24" hidden="false" customHeight="true" outlineLevel="0" collapsed="false">
      <c r="A22" s="278" t="s">
        <v>350</v>
      </c>
      <c r="B22" s="100" t="n">
        <v>906.8482834588</v>
      </c>
      <c r="C22" s="100" t="n">
        <v>5.9134842061</v>
      </c>
      <c r="D22" s="275" t="n">
        <v>134.7536240051</v>
      </c>
      <c r="E22" s="111"/>
      <c r="F22" s="111"/>
      <c r="H22" s="276"/>
      <c r="I22" s="83"/>
    </row>
    <row r="23" customFormat="false" ht="24" hidden="false" customHeight="true" outlineLevel="0" collapsed="false">
      <c r="A23" s="278" t="s">
        <v>352</v>
      </c>
      <c r="B23" s="100" t="n">
        <v>165.1314015846</v>
      </c>
      <c r="C23" s="100" t="n">
        <v>2.5580925992</v>
      </c>
      <c r="D23" s="275" t="n">
        <v>19.3160150268</v>
      </c>
      <c r="E23" s="111"/>
      <c r="F23" s="111"/>
      <c r="H23" s="276"/>
      <c r="I23" s="83"/>
    </row>
    <row r="24" customFormat="false" ht="24" hidden="false" customHeight="true" outlineLevel="0" collapsed="false">
      <c r="A24" s="277" t="s">
        <v>353</v>
      </c>
      <c r="B24" s="100" t="n">
        <v>0</v>
      </c>
      <c r="C24" s="100" t="n">
        <v>0</v>
      </c>
      <c r="D24" s="275" t="n">
        <v>0</v>
      </c>
      <c r="E24" s="111"/>
      <c r="F24" s="111"/>
      <c r="H24" s="276"/>
      <c r="I24" s="83"/>
    </row>
    <row r="25" customFormat="false" ht="24" hidden="false" customHeight="true" outlineLevel="0" collapsed="false">
      <c r="A25" s="278" t="s">
        <v>354</v>
      </c>
      <c r="B25" s="100" t="n">
        <v>0.2015138307</v>
      </c>
      <c r="C25" s="100" t="n">
        <v>-0.0011219886</v>
      </c>
      <c r="D25" s="275" t="n">
        <v>0.0041429053</v>
      </c>
      <c r="E25" s="111"/>
      <c r="F25" s="111"/>
      <c r="H25" s="276"/>
      <c r="I25" s="83"/>
    </row>
    <row r="26" customFormat="false" ht="24" hidden="false" customHeight="true" outlineLevel="0" collapsed="false">
      <c r="A26" s="281" t="s">
        <v>355</v>
      </c>
      <c r="B26" s="282" t="n">
        <v>280.497528</v>
      </c>
      <c r="C26" s="282" t="n">
        <v>3.05912</v>
      </c>
      <c r="D26" s="283" t="n">
        <v>24.29239</v>
      </c>
      <c r="F26" s="111"/>
      <c r="H26" s="276"/>
    </row>
    <row r="27" customFormat="false" ht="12.75" hidden="false" customHeight="false" outlineLevel="0" collapsed="false">
      <c r="H27" s="28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2" t="s">
        <v>45</v>
      </c>
      <c r="B1" s="42"/>
      <c r="C1" s="42"/>
    </row>
    <row r="2" customFormat="false" ht="27.6" hidden="false" customHeight="true" outlineLevel="0" collapsed="false">
      <c r="A2" s="29"/>
      <c r="B2" s="29"/>
      <c r="C2" s="285" t="s">
        <v>356</v>
      </c>
    </row>
    <row r="3" customFormat="false" ht="27.6" hidden="false" customHeight="true" outlineLevel="0" collapsed="false">
      <c r="A3" s="286" t="s">
        <v>235</v>
      </c>
      <c r="B3" s="287" t="s">
        <v>357</v>
      </c>
      <c r="C3" s="286" t="s">
        <v>73</v>
      </c>
    </row>
    <row r="4" customFormat="false" ht="27.6" hidden="false" customHeight="true" outlineLevel="0" collapsed="false">
      <c r="A4" s="288" t="s">
        <v>358</v>
      </c>
      <c r="B4" s="289" t="n">
        <v>597</v>
      </c>
      <c r="C4" s="290"/>
    </row>
    <row r="5" customFormat="false" ht="27.6" hidden="false" customHeight="true" outlineLevel="0" collapsed="false">
      <c r="A5" s="288" t="s">
        <v>359</v>
      </c>
      <c r="B5" s="289" t="n">
        <v>155</v>
      </c>
      <c r="C5" s="290"/>
    </row>
    <row r="6" customFormat="false" ht="27.6" hidden="false" customHeight="true" outlineLevel="0" collapsed="false">
      <c r="A6" s="288" t="s">
        <v>360</v>
      </c>
      <c r="B6" s="291" t="n">
        <v>1303872.3</v>
      </c>
      <c r="C6" s="290" t="n">
        <v>2.56</v>
      </c>
    </row>
    <row r="7" customFormat="false" ht="27.6" hidden="false" customHeight="true" outlineLevel="0" collapsed="false">
      <c r="A7" s="288" t="s">
        <v>361</v>
      </c>
      <c r="B7" s="291" t="n">
        <v>962319</v>
      </c>
      <c r="C7" s="290" t="n">
        <v>7.33</v>
      </c>
    </row>
    <row r="8" customFormat="false" ht="27.6" hidden="false" customHeight="true" outlineLevel="0" collapsed="false">
      <c r="A8" s="288" t="s">
        <v>362</v>
      </c>
      <c r="B8" s="291" t="n">
        <v>16740</v>
      </c>
      <c r="C8" s="290" t="n">
        <v>9.36</v>
      </c>
    </row>
    <row r="9" customFormat="false" ht="27.6" hidden="false" customHeight="true" outlineLevel="0" collapsed="false">
      <c r="A9" s="288" t="s">
        <v>363</v>
      </c>
      <c r="B9" s="291" t="n">
        <v>56979.1</v>
      </c>
      <c r="C9" s="290" t="n">
        <v>-5.2</v>
      </c>
    </row>
    <row r="10" customFormat="false" ht="27.6" hidden="false" customHeight="true" outlineLevel="0" collapsed="false">
      <c r="A10" s="288" t="s">
        <v>364</v>
      </c>
      <c r="B10" s="291" t="n">
        <v>106502.4</v>
      </c>
      <c r="C10" s="290" t="n">
        <v>1.43</v>
      </c>
    </row>
    <row r="11" customFormat="false" ht="27.6" hidden="false" customHeight="true" outlineLevel="0" collapsed="false">
      <c r="A11" s="288" t="s">
        <v>365</v>
      </c>
      <c r="B11" s="291" t="n">
        <v>75745.3</v>
      </c>
      <c r="C11" s="290" t="n">
        <v>-6.28</v>
      </c>
    </row>
    <row r="12" customFormat="false" ht="27.6" hidden="false" customHeight="true" outlineLevel="0" collapsed="false">
      <c r="A12" s="288" t="s">
        <v>366</v>
      </c>
      <c r="B12" s="291" t="n">
        <v>312.5</v>
      </c>
      <c r="C12" s="290" t="n">
        <v>126.45</v>
      </c>
    </row>
    <row r="13" customFormat="false" ht="27.6" hidden="false" customHeight="true" outlineLevel="0" collapsed="false">
      <c r="A13" s="288" t="s">
        <v>367</v>
      </c>
      <c r="B13" s="291" t="n">
        <v>110690.9</v>
      </c>
      <c r="C13" s="290" t="n">
        <v>-10.74</v>
      </c>
    </row>
    <row r="14" customFormat="false" ht="27.6" hidden="false" customHeight="true" outlineLevel="0" collapsed="false">
      <c r="A14" s="288" t="s">
        <v>368</v>
      </c>
      <c r="B14" s="291" t="n">
        <v>114860.7</v>
      </c>
      <c r="C14" s="290" t="n">
        <v>-19.69</v>
      </c>
    </row>
    <row r="15" customFormat="false" ht="27.6" hidden="false" customHeight="true" outlineLevel="0" collapsed="false">
      <c r="A15" s="288" t="s">
        <v>369</v>
      </c>
      <c r="B15" s="291" t="n">
        <v>208457.6</v>
      </c>
      <c r="C15" s="290" t="n">
        <v>5.26</v>
      </c>
    </row>
    <row r="16" customFormat="false" ht="27.6" hidden="false" customHeight="true" outlineLevel="0" collapsed="false">
      <c r="A16" s="288" t="s">
        <v>370</v>
      </c>
      <c r="B16" s="291" t="n">
        <v>20823.7</v>
      </c>
      <c r="C16" s="290" t="n">
        <v>23.43</v>
      </c>
    </row>
    <row r="17" customFormat="false" ht="27.6" hidden="false" customHeight="true" outlineLevel="0" collapsed="false">
      <c r="A17" s="292" t="s">
        <v>371</v>
      </c>
      <c r="B17" s="293" t="n">
        <v>64674</v>
      </c>
      <c r="C17" s="294" t="n">
        <v>3.5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9.12"/>
    <col collapsed="false" customWidth="true" hidden="false" outlineLevel="0" max="2" min="2" style="295" width="10.74"/>
    <col collapsed="false" customWidth="true" hidden="false" outlineLevel="0" max="3" min="3" style="295" width="12.75"/>
    <col collapsed="false" customWidth="false" hidden="false" outlineLevel="0" max="4" min="4" style="180" width="8.99"/>
  </cols>
  <sheetData>
    <row r="1" customFormat="false" ht="31.5" hidden="false" customHeight="true" outlineLevel="0" collapsed="false">
      <c r="A1" s="21" t="s">
        <v>372</v>
      </c>
      <c r="B1" s="21"/>
      <c r="C1" s="21"/>
      <c r="D1" s="21"/>
    </row>
    <row r="2" customFormat="false" ht="30.75" hidden="false" customHeight="true" outlineLevel="0" collapsed="false">
      <c r="A2" s="269" t="s">
        <v>373</v>
      </c>
      <c r="B2" s="269"/>
      <c r="C2" s="269"/>
      <c r="D2" s="269"/>
    </row>
    <row r="3" customFormat="false" ht="32.25" hidden="false" customHeight="true" outlineLevel="0" collapsed="false">
      <c r="A3" s="296" t="s">
        <v>103</v>
      </c>
      <c r="B3" s="297" t="s">
        <v>181</v>
      </c>
      <c r="C3" s="298" t="s">
        <v>182</v>
      </c>
      <c r="D3" s="299" t="s">
        <v>211</v>
      </c>
    </row>
    <row r="4" customFormat="false" ht="21.75" hidden="false" customHeight="true" outlineLevel="0" collapsed="false">
      <c r="A4" s="300" t="s">
        <v>374</v>
      </c>
      <c r="B4" s="301" t="n">
        <v>150965</v>
      </c>
      <c r="C4" s="301" t="n">
        <v>1562132</v>
      </c>
      <c r="D4" s="133" t="n">
        <v>-4.48824515954679</v>
      </c>
    </row>
    <row r="5" s="29" customFormat="true" ht="21.75" hidden="false" customHeight="true" outlineLevel="0" collapsed="false">
      <c r="A5" s="51" t="s">
        <v>375</v>
      </c>
      <c r="B5" s="301" t="n">
        <v>123286</v>
      </c>
      <c r="C5" s="301" t="n">
        <v>1274779</v>
      </c>
      <c r="D5" s="133" t="n">
        <v>-2.29339902399094</v>
      </c>
    </row>
    <row r="6" customFormat="false" ht="21.75" hidden="false" customHeight="true" outlineLevel="0" collapsed="false">
      <c r="A6" s="300" t="s">
        <v>376</v>
      </c>
      <c r="B6" s="301" t="n">
        <v>98828</v>
      </c>
      <c r="C6" s="302" t="n">
        <v>932435</v>
      </c>
      <c r="D6" s="133" t="n">
        <v>-3.49871305398964</v>
      </c>
    </row>
    <row r="7" customFormat="false" ht="21.75" hidden="false" customHeight="true" outlineLevel="0" collapsed="false">
      <c r="A7" s="51" t="s">
        <v>377</v>
      </c>
      <c r="B7" s="301" t="n">
        <v>71149</v>
      </c>
      <c r="C7" s="302" t="n">
        <v>645082</v>
      </c>
      <c r="D7" s="133" t="n">
        <v>1.52328522213461</v>
      </c>
    </row>
    <row r="8" customFormat="false" ht="21.75" hidden="false" customHeight="true" outlineLevel="0" collapsed="false">
      <c r="A8" s="65" t="s">
        <v>378</v>
      </c>
      <c r="B8" s="301" t="n">
        <v>20861</v>
      </c>
      <c r="C8" s="301" t="n">
        <v>197753</v>
      </c>
      <c r="D8" s="133" t="n">
        <v>-13.3574307746232</v>
      </c>
    </row>
    <row r="9" customFormat="false" ht="21.75" hidden="false" customHeight="true" outlineLevel="0" collapsed="false">
      <c r="A9" s="65" t="s">
        <v>379</v>
      </c>
      <c r="B9" s="301" t="n">
        <v>1938</v>
      </c>
      <c r="C9" s="301" t="n">
        <v>71515</v>
      </c>
      <c r="D9" s="133" t="n">
        <v>17.0228433040974</v>
      </c>
    </row>
    <row r="10" customFormat="false" ht="21.75" hidden="false" customHeight="true" outlineLevel="0" collapsed="false">
      <c r="A10" s="65" t="s">
        <v>380</v>
      </c>
      <c r="B10" s="301" t="n">
        <v>1771</v>
      </c>
      <c r="C10" s="301" t="n">
        <v>13046</v>
      </c>
      <c r="D10" s="133" t="n">
        <v>-37.2486772486772</v>
      </c>
    </row>
    <row r="11" customFormat="false" ht="21.75" hidden="false" customHeight="true" outlineLevel="0" collapsed="false">
      <c r="A11" s="51" t="s">
        <v>381</v>
      </c>
      <c r="B11" s="301" t="n">
        <v>27679</v>
      </c>
      <c r="C11" s="302" t="n">
        <v>287353</v>
      </c>
      <c r="D11" s="133" t="n">
        <v>-13.1438951994632</v>
      </c>
    </row>
    <row r="12" customFormat="false" ht="21.75" hidden="false" customHeight="true" outlineLevel="0" collapsed="false">
      <c r="A12" s="300" t="s">
        <v>382</v>
      </c>
      <c r="B12" s="301" t="n">
        <v>43226</v>
      </c>
      <c r="C12" s="302" t="n">
        <v>511371</v>
      </c>
      <c r="D12" s="133" t="n">
        <v>-5.73180893109958</v>
      </c>
    </row>
    <row r="13" customFormat="false" ht="21.75" hidden="false" customHeight="true" outlineLevel="0" collapsed="false">
      <c r="A13" s="300" t="s">
        <v>383</v>
      </c>
      <c r="B13" s="301" t="n">
        <v>8911</v>
      </c>
      <c r="C13" s="302" t="n">
        <v>118326</v>
      </c>
      <c r="D13" s="133" t="n">
        <v>-6.7079805099579</v>
      </c>
    </row>
    <row r="14" customFormat="false" ht="21.75" hidden="false" customHeight="true" outlineLevel="0" collapsed="false">
      <c r="A14" s="303" t="s">
        <v>87</v>
      </c>
      <c r="B14" s="301" t="n">
        <v>368940</v>
      </c>
      <c r="C14" s="304" t="n">
        <v>3309904</v>
      </c>
      <c r="D14" s="133" t="n">
        <v>6.69400175357161</v>
      </c>
    </row>
    <row r="15" customFormat="false" ht="21.75" hidden="false" customHeight="true" outlineLevel="0" collapsed="false">
      <c r="A15" s="227" t="s">
        <v>384</v>
      </c>
      <c r="B15" s="301" t="n">
        <v>30751</v>
      </c>
      <c r="C15" s="302" t="n">
        <v>326326</v>
      </c>
      <c r="D15" s="133" t="n">
        <v>-3.34575353501845</v>
      </c>
    </row>
    <row r="16" customFormat="false" ht="21.75" hidden="false" customHeight="true" outlineLevel="0" collapsed="false">
      <c r="A16" s="227" t="s">
        <v>385</v>
      </c>
      <c r="B16" s="301" t="n">
        <v>18249</v>
      </c>
      <c r="C16" s="305" t="n">
        <v>150678</v>
      </c>
      <c r="D16" s="133" t="n">
        <v>1.17506446067899</v>
      </c>
    </row>
    <row r="17" customFormat="false" ht="21.75" hidden="false" customHeight="true" outlineLevel="0" collapsed="false">
      <c r="A17" s="227" t="s">
        <v>386</v>
      </c>
      <c r="B17" s="301" t="n">
        <v>95668</v>
      </c>
      <c r="C17" s="305" t="n">
        <v>606426</v>
      </c>
      <c r="D17" s="133" t="n">
        <v>15.771689079288</v>
      </c>
    </row>
    <row r="18" customFormat="false" ht="21.75" hidden="false" customHeight="true" outlineLevel="0" collapsed="false">
      <c r="A18" s="227" t="s">
        <v>387</v>
      </c>
      <c r="B18" s="301" t="n">
        <v>2651</v>
      </c>
      <c r="C18" s="305" t="n">
        <v>32812</v>
      </c>
      <c r="D18" s="133" t="n">
        <v>79.2613636363636</v>
      </c>
    </row>
    <row r="19" customFormat="false" ht="21.75" hidden="false" customHeight="true" outlineLevel="0" collapsed="false">
      <c r="A19" s="227" t="s">
        <v>388</v>
      </c>
      <c r="B19" s="301" t="n">
        <v>4019</v>
      </c>
      <c r="C19" s="305" t="n">
        <v>62503</v>
      </c>
      <c r="D19" s="133" t="n">
        <v>-10.1219406977079</v>
      </c>
    </row>
    <row r="20" customFormat="false" ht="21.75" hidden="false" customHeight="true" outlineLevel="0" collapsed="false">
      <c r="A20" s="227" t="s">
        <v>389</v>
      </c>
      <c r="B20" s="301" t="n">
        <v>55733</v>
      </c>
      <c r="C20" s="305" t="n">
        <v>556231</v>
      </c>
      <c r="D20" s="133" t="n">
        <v>-17.1444275955348</v>
      </c>
    </row>
    <row r="21" customFormat="false" ht="21.75" hidden="false" customHeight="true" outlineLevel="0" collapsed="false">
      <c r="A21" s="227" t="s">
        <v>390</v>
      </c>
      <c r="B21" s="301" t="n">
        <v>35968</v>
      </c>
      <c r="C21" s="305" t="n">
        <v>437891</v>
      </c>
      <c r="D21" s="133" t="n">
        <v>44.2937074919597</v>
      </c>
    </row>
    <row r="22" customFormat="false" ht="21.75" hidden="false" customHeight="true" outlineLevel="0" collapsed="false">
      <c r="A22" s="227" t="s">
        <v>391</v>
      </c>
      <c r="B22" s="301" t="n">
        <v>4814</v>
      </c>
      <c r="C22" s="305" t="n">
        <v>64844</v>
      </c>
      <c r="D22" s="133" t="n">
        <v>-23.8911254826935</v>
      </c>
    </row>
    <row r="23" customFormat="false" ht="21.75" hidden="false" customHeight="true" outlineLevel="0" collapsed="false">
      <c r="A23" s="227" t="s">
        <v>392</v>
      </c>
      <c r="B23" s="301" t="n">
        <v>37301</v>
      </c>
      <c r="C23" s="305" t="n">
        <v>288985</v>
      </c>
      <c r="D23" s="133" t="n">
        <v>-11.6145705896746</v>
      </c>
    </row>
    <row r="24" customFormat="false" ht="21.75" hidden="false" customHeight="true" outlineLevel="0" collapsed="false">
      <c r="A24" s="242" t="s">
        <v>393</v>
      </c>
      <c r="B24" s="306" t="n">
        <v>28929</v>
      </c>
      <c r="C24" s="307" t="n">
        <v>333424</v>
      </c>
      <c r="D24" s="308" t="n">
        <v>13.452743902439</v>
      </c>
    </row>
    <row r="25" customFormat="false" ht="21.75" hidden="false" customHeight="true" outlineLevel="0" collapsed="false">
      <c r="A25" s="309"/>
      <c r="B25" s="309"/>
    </row>
    <row r="26" customFormat="false" ht="21.75" hidden="false" customHeight="true" outlineLevel="0" collapsed="false">
      <c r="A26" s="310"/>
      <c r="B26" s="311"/>
    </row>
    <row r="27" customFormat="false" ht="21.75" hidden="false" customHeight="true" outlineLevel="0" collapsed="false">
      <c r="A27" s="310"/>
      <c r="B27" s="311"/>
    </row>
    <row r="28" customFormat="false" ht="21.75" hidden="false" customHeight="true" outlineLevel="0" collapsed="false">
      <c r="A28" s="312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D1"/>
    <mergeCell ref="A2:D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88" activeCellId="0" sqref="N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20.24"/>
    <col collapsed="false" customWidth="true" hidden="false" outlineLevel="0" max="2" min="2" style="313" width="16.49"/>
    <col collapsed="false" customWidth="true" hidden="false" outlineLevel="0" max="3" min="3" style="87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14" t="s">
        <v>394</v>
      </c>
      <c r="B1" s="314"/>
      <c r="C1" s="314"/>
      <c r="D1" s="314"/>
      <c r="E1" s="314"/>
      <c r="F1" s="315"/>
      <c r="G1" s="185"/>
    </row>
    <row r="2" customFormat="false" ht="30.75" hidden="false" customHeight="true" outlineLevel="0" collapsed="false">
      <c r="A2" s="316"/>
      <c r="B2" s="316"/>
      <c r="C2" s="316"/>
      <c r="D2" s="317" t="s">
        <v>305</v>
      </c>
      <c r="E2" s="317"/>
      <c r="F2" s="315"/>
      <c r="G2" s="185"/>
    </row>
    <row r="3" customFormat="false" ht="34.5" hidden="false" customHeight="true" outlineLevel="0" collapsed="false">
      <c r="A3" s="318"/>
      <c r="B3" s="319" t="s">
        <v>395</v>
      </c>
      <c r="C3" s="320" t="s">
        <v>396</v>
      </c>
      <c r="D3" s="320" t="s">
        <v>397</v>
      </c>
      <c r="E3" s="320" t="s">
        <v>398</v>
      </c>
    </row>
    <row r="4" customFormat="false" ht="34.5" hidden="false" customHeight="true" outlineLevel="0" collapsed="false">
      <c r="A4" s="318"/>
      <c r="B4" s="321" t="s">
        <v>399</v>
      </c>
      <c r="C4" s="321"/>
      <c r="D4" s="321"/>
      <c r="E4" s="321"/>
    </row>
    <row r="5" customFormat="false" ht="34.5" hidden="false" customHeight="true" outlineLevel="0" collapsed="false">
      <c r="A5" s="322" t="s">
        <v>400</v>
      </c>
      <c r="B5" s="323" t="n">
        <v>1.7</v>
      </c>
      <c r="C5" s="323" t="n">
        <v>1.7</v>
      </c>
      <c r="D5" s="324" t="n">
        <v>2</v>
      </c>
      <c r="E5" s="325" t="n">
        <v>1.5</v>
      </c>
    </row>
    <row r="6" customFormat="false" ht="34.5" hidden="false" customHeight="true" outlineLevel="0" collapsed="false">
      <c r="A6" s="326" t="s">
        <v>401</v>
      </c>
      <c r="B6" s="327" t="n">
        <v>1.8</v>
      </c>
      <c r="C6" s="327" t="n">
        <v>1.8</v>
      </c>
      <c r="D6" s="291" t="n">
        <v>2.7</v>
      </c>
      <c r="E6" s="85" t="n">
        <v>1.3</v>
      </c>
    </row>
    <row r="7" customFormat="false" ht="34.5" hidden="false" customHeight="true" outlineLevel="0" collapsed="false">
      <c r="A7" s="326" t="s">
        <v>402</v>
      </c>
      <c r="B7" s="327" t="n">
        <v>1.6</v>
      </c>
      <c r="C7" s="327" t="n">
        <v>1.6</v>
      </c>
      <c r="D7" s="291" t="n">
        <v>2.3</v>
      </c>
      <c r="E7" s="53" t="n">
        <v>0.9</v>
      </c>
    </row>
    <row r="8" customFormat="false" ht="34.5" hidden="false" customHeight="true" outlineLevel="0" collapsed="false">
      <c r="A8" s="326" t="s">
        <v>403</v>
      </c>
      <c r="B8" s="327" t="n">
        <v>1.7</v>
      </c>
      <c r="C8" s="327" t="n">
        <v>2</v>
      </c>
      <c r="D8" s="291" t="n">
        <v>2.9</v>
      </c>
      <c r="E8" s="85" t="n">
        <v>1.6</v>
      </c>
    </row>
    <row r="9" customFormat="false" ht="34.5" hidden="false" customHeight="true" outlineLevel="0" collapsed="false">
      <c r="A9" s="326" t="s">
        <v>404</v>
      </c>
      <c r="B9" s="327" t="n">
        <v>1.9</v>
      </c>
      <c r="C9" s="327" t="n">
        <v>2.1</v>
      </c>
      <c r="D9" s="291" t="n">
        <v>1.9</v>
      </c>
      <c r="E9" s="85" t="n">
        <v>1.9</v>
      </c>
    </row>
    <row r="10" customFormat="false" ht="34.5" hidden="false" customHeight="true" outlineLevel="0" collapsed="false">
      <c r="A10" s="326" t="s">
        <v>405</v>
      </c>
      <c r="B10" s="327" t="n">
        <v>-1.3</v>
      </c>
      <c r="C10" s="327" t="n">
        <v>1.9</v>
      </c>
      <c r="D10" s="291" t="n">
        <v>-4.4</v>
      </c>
      <c r="E10" s="85" t="n">
        <v>-1</v>
      </c>
    </row>
    <row r="11" customFormat="false" ht="34.5" hidden="false" customHeight="true" outlineLevel="0" collapsed="false">
      <c r="A11" s="326" t="s">
        <v>406</v>
      </c>
      <c r="B11" s="327" t="n">
        <v>1.3</v>
      </c>
      <c r="C11" s="327" t="n">
        <v>2</v>
      </c>
      <c r="D11" s="291" t="n">
        <v>2.6</v>
      </c>
      <c r="E11" s="85" t="n">
        <v>-0.1</v>
      </c>
    </row>
    <row r="12" customFormat="false" ht="34.5" hidden="false" customHeight="true" outlineLevel="0" collapsed="false">
      <c r="A12" s="326" t="s">
        <v>407</v>
      </c>
      <c r="B12" s="327" t="n">
        <v>1.5</v>
      </c>
      <c r="C12" s="327" t="n">
        <v>1.7</v>
      </c>
      <c r="D12" s="291" t="n">
        <v>1.5</v>
      </c>
      <c r="E12" s="85" t="n">
        <v>1.5</v>
      </c>
    </row>
    <row r="13" customFormat="false" ht="34.5" hidden="false" customHeight="true" outlineLevel="0" collapsed="false">
      <c r="A13" s="326" t="s">
        <v>408</v>
      </c>
      <c r="B13" s="327" t="n">
        <v>1.4</v>
      </c>
      <c r="C13" s="327" t="n">
        <v>1.6</v>
      </c>
      <c r="D13" s="291" t="n">
        <v>2.3</v>
      </c>
      <c r="E13" s="85" t="n">
        <v>0.4</v>
      </c>
    </row>
    <row r="14" customFormat="false" ht="34.5" hidden="false" customHeight="true" outlineLevel="0" collapsed="false">
      <c r="A14" s="326" t="s">
        <v>409</v>
      </c>
      <c r="B14" s="327" t="n">
        <v>1.7</v>
      </c>
      <c r="C14" s="327" t="n">
        <v>2</v>
      </c>
      <c r="D14" s="291" t="n">
        <v>3.1</v>
      </c>
      <c r="E14" s="85" t="n">
        <v>0.7</v>
      </c>
    </row>
    <row r="15" customFormat="false" ht="34.5" hidden="false" customHeight="true" outlineLevel="0" collapsed="false">
      <c r="A15" s="328" t="s">
        <v>410</v>
      </c>
      <c r="B15" s="327" t="n">
        <v>1.8</v>
      </c>
      <c r="C15" s="329" t="n">
        <v>1.6</v>
      </c>
      <c r="D15" s="291" t="n">
        <v>2.3</v>
      </c>
      <c r="E15" s="290" t="n">
        <v>1.6</v>
      </c>
    </row>
    <row r="16" customFormat="false" ht="34.5" hidden="false" customHeight="true" outlineLevel="0" collapsed="false">
      <c r="A16" s="328" t="s">
        <v>411</v>
      </c>
      <c r="B16" s="327" t="n">
        <v>1.7</v>
      </c>
      <c r="C16" s="329" t="n">
        <v>1.3</v>
      </c>
      <c r="D16" s="291" t="n">
        <v>2.6</v>
      </c>
      <c r="E16" s="290" t="n">
        <v>1.3</v>
      </c>
    </row>
    <row r="17" customFormat="false" ht="34.5" hidden="false" customHeight="true" outlineLevel="0" collapsed="false">
      <c r="A17" s="328" t="s">
        <v>412</v>
      </c>
      <c r="B17" s="327" t="n">
        <v>2</v>
      </c>
      <c r="C17" s="329" t="n">
        <v>1.5</v>
      </c>
      <c r="D17" s="291" t="n">
        <v>2.2</v>
      </c>
      <c r="E17" s="290" t="n">
        <v>2.1</v>
      </c>
    </row>
    <row r="18" customFormat="false" ht="34.5" hidden="false" customHeight="true" outlineLevel="0" collapsed="false">
      <c r="A18" s="328" t="s">
        <v>413</v>
      </c>
      <c r="B18" s="327" t="n">
        <v>2.1</v>
      </c>
      <c r="C18" s="330" t="n">
        <v>0</v>
      </c>
      <c r="D18" s="331" t="n">
        <v>3</v>
      </c>
      <c r="E18" s="290" t="n">
        <v>1.9</v>
      </c>
    </row>
    <row r="19" customFormat="false" ht="34.5" hidden="false" customHeight="true" outlineLevel="0" collapsed="false">
      <c r="A19" s="328" t="s">
        <v>414</v>
      </c>
      <c r="B19" s="327" t="n">
        <v>1.9</v>
      </c>
      <c r="C19" s="329" t="n">
        <v>0</v>
      </c>
      <c r="D19" s="291" t="n">
        <v>2.2</v>
      </c>
      <c r="E19" s="290" t="n">
        <v>0.1</v>
      </c>
    </row>
    <row r="20" customFormat="false" ht="34.5" hidden="false" customHeight="true" outlineLevel="0" collapsed="false">
      <c r="A20" s="332" t="s">
        <v>415</v>
      </c>
      <c r="B20" s="333" t="n">
        <v>1.8</v>
      </c>
      <c r="C20" s="334" t="n">
        <v>0</v>
      </c>
      <c r="D20" s="335" t="n">
        <v>2.1</v>
      </c>
      <c r="E20" s="294" t="n">
        <v>-0.4</v>
      </c>
    </row>
    <row r="21" customFormat="false" ht="28.5" hidden="false" customHeight="true" outlineLevel="0" collapsed="false">
      <c r="A21" s="336" t="s">
        <v>416</v>
      </c>
      <c r="B21" s="336"/>
      <c r="C21" s="313"/>
      <c r="D21" s="185"/>
      <c r="E21" s="47"/>
      <c r="F21" s="124"/>
      <c r="G21" s="47"/>
    </row>
    <row r="22" customFormat="false" ht="34.5" hidden="false" customHeight="true" outlineLevel="0" collapsed="false">
      <c r="A22" s="337"/>
      <c r="B22" s="337"/>
      <c r="C22" s="337"/>
      <c r="D22" s="185"/>
      <c r="E22" s="338"/>
      <c r="F22" s="315"/>
      <c r="G22" s="185"/>
    </row>
    <row r="23" customFormat="false" ht="34.5" hidden="false" customHeight="true" outlineLevel="0" collapsed="false">
      <c r="A23" s="339" t="s">
        <v>417</v>
      </c>
      <c r="B23" s="339"/>
      <c r="C23" s="339"/>
      <c r="D23" s="185"/>
      <c r="E23" s="340"/>
      <c r="F23" s="87"/>
    </row>
    <row r="24" customFormat="false" ht="34.5" hidden="false" customHeight="true" outlineLevel="0" collapsed="false">
      <c r="A24" s="341" t="s">
        <v>418</v>
      </c>
      <c r="B24" s="341"/>
      <c r="C24" s="341"/>
      <c r="D24" s="87"/>
    </row>
    <row r="25" customFormat="false" ht="34.5" hidden="false" customHeight="true" outlineLevel="0" collapsed="false">
      <c r="A25" s="342"/>
      <c r="B25" s="343" t="s">
        <v>419</v>
      </c>
      <c r="C25" s="343"/>
      <c r="D25" s="87"/>
    </row>
    <row r="26" customFormat="false" ht="34.5" hidden="false" customHeight="true" outlineLevel="0" collapsed="false">
      <c r="A26" s="342"/>
      <c r="B26" s="344" t="s">
        <v>141</v>
      </c>
      <c r="C26" s="344" t="s">
        <v>142</v>
      </c>
      <c r="D26" s="87"/>
    </row>
    <row r="27" customFormat="false" ht="34.5" hidden="false" customHeight="true" outlineLevel="0" collapsed="false">
      <c r="A27" s="345" t="s">
        <v>400</v>
      </c>
      <c r="B27" s="346" t="n">
        <v>5.3</v>
      </c>
      <c r="C27" s="53" t="n">
        <v>3.4</v>
      </c>
      <c r="D27" s="87"/>
    </row>
    <row r="28" customFormat="false" ht="34.5" hidden="false" customHeight="true" outlineLevel="0" collapsed="false">
      <c r="A28" s="347" t="s">
        <v>401</v>
      </c>
      <c r="B28" s="348" t="n">
        <v>8.3</v>
      </c>
      <c r="C28" s="53" t="n">
        <v>4.2</v>
      </c>
      <c r="D28" s="87"/>
    </row>
    <row r="29" customFormat="false" ht="34.5" hidden="false" customHeight="true" outlineLevel="0" collapsed="false">
      <c r="A29" s="347" t="s">
        <v>402</v>
      </c>
      <c r="B29" s="155" t="n">
        <v>2.9</v>
      </c>
      <c r="C29" s="53" t="n">
        <v>3</v>
      </c>
      <c r="D29" s="87"/>
    </row>
    <row r="30" customFormat="false" ht="34.5" hidden="false" customHeight="true" outlineLevel="0" collapsed="false">
      <c r="A30" s="347" t="s">
        <v>403</v>
      </c>
      <c r="B30" s="348" t="n">
        <v>-27.5</v>
      </c>
      <c r="C30" s="53" t="n">
        <v>1.5</v>
      </c>
      <c r="D30" s="87"/>
    </row>
    <row r="31" customFormat="false" ht="34.5" hidden="false" customHeight="true" outlineLevel="0" collapsed="false">
      <c r="A31" s="347" t="s">
        <v>404</v>
      </c>
      <c r="B31" s="155" t="n">
        <v>-14.7</v>
      </c>
      <c r="C31" s="53" t="n">
        <v>-0.6</v>
      </c>
      <c r="D31" s="87"/>
    </row>
    <row r="32" customFormat="false" ht="34.5" hidden="false" customHeight="true" outlineLevel="0" collapsed="false">
      <c r="A32" s="347" t="s">
        <v>405</v>
      </c>
      <c r="B32" s="348" t="n">
        <v>7.5</v>
      </c>
      <c r="C32" s="53" t="n">
        <v>1.7</v>
      </c>
      <c r="D32" s="87"/>
    </row>
    <row r="33" customFormat="false" ht="34.5" hidden="false" customHeight="true" outlineLevel="0" collapsed="false">
      <c r="A33" s="347" t="s">
        <v>406</v>
      </c>
      <c r="B33" s="155" t="n">
        <v>7.3</v>
      </c>
      <c r="C33" s="53" t="n">
        <v>4</v>
      </c>
      <c r="D33" s="87"/>
    </row>
    <row r="34" customFormat="false" ht="34.5" hidden="false" customHeight="true" outlineLevel="0" collapsed="false">
      <c r="A34" s="347" t="s">
        <v>407</v>
      </c>
      <c r="B34" s="155" t="n">
        <v>4.6</v>
      </c>
      <c r="C34" s="53" t="n">
        <v>3.1</v>
      </c>
      <c r="D34" s="87"/>
    </row>
    <row r="35" customFormat="false" ht="34.5" hidden="false" customHeight="true" outlineLevel="0" collapsed="false">
      <c r="A35" s="347" t="s">
        <v>408</v>
      </c>
      <c r="B35" s="155" t="n">
        <v>4.4</v>
      </c>
      <c r="C35" s="53" t="n">
        <v>3.3</v>
      </c>
      <c r="D35" s="87"/>
    </row>
    <row r="36" customFormat="false" ht="34.5" hidden="false" customHeight="true" outlineLevel="0" collapsed="false">
      <c r="A36" s="347" t="s">
        <v>409</v>
      </c>
      <c r="B36" s="155" t="n">
        <v>3.8</v>
      </c>
      <c r="C36" s="53" t="n">
        <v>3</v>
      </c>
      <c r="D36" s="87"/>
    </row>
    <row r="37" customFormat="false" ht="34.5" hidden="false" customHeight="true" outlineLevel="0" collapsed="false">
      <c r="A37" s="347" t="s">
        <v>410</v>
      </c>
      <c r="B37" s="155" t="n">
        <v>5.1</v>
      </c>
      <c r="C37" s="53" t="n">
        <v>3.7</v>
      </c>
      <c r="D37" s="87"/>
    </row>
    <row r="38" customFormat="false" ht="34.5" hidden="false" customHeight="true" outlineLevel="0" collapsed="false">
      <c r="A38" s="347" t="s">
        <v>411</v>
      </c>
      <c r="B38" s="348" t="n">
        <v>7.2</v>
      </c>
      <c r="C38" s="53" t="n">
        <v>4</v>
      </c>
      <c r="D38" s="87"/>
    </row>
    <row r="39" customFormat="false" ht="34.5" hidden="false" customHeight="true" outlineLevel="0" collapsed="false">
      <c r="A39" s="347" t="s">
        <v>412</v>
      </c>
      <c r="B39" s="155" t="n">
        <v>6.2</v>
      </c>
      <c r="C39" s="53" t="n">
        <v>4.1</v>
      </c>
    </row>
    <row r="40" customFormat="false" ht="30.75" hidden="false" customHeight="true" outlineLevel="0" collapsed="false">
      <c r="A40" s="349" t="s">
        <v>413</v>
      </c>
      <c r="B40" s="53" t="n">
        <v>-3.5</v>
      </c>
      <c r="C40" s="53" t="n">
        <v>1.9</v>
      </c>
    </row>
    <row r="41" customFormat="false" ht="34.5" hidden="false" customHeight="true" outlineLevel="0" collapsed="false">
      <c r="A41" s="349" t="s">
        <v>414</v>
      </c>
      <c r="B41" s="53" t="n">
        <v>11.8</v>
      </c>
      <c r="C41" s="53" t="n">
        <v>4.9</v>
      </c>
    </row>
    <row r="42" customFormat="false" ht="34.5" hidden="false" customHeight="true" outlineLevel="0" collapsed="false">
      <c r="A42" s="350" t="s">
        <v>415</v>
      </c>
      <c r="B42" s="53" t="n">
        <v>12.7</v>
      </c>
      <c r="C42" s="209" t="n">
        <v>2.9</v>
      </c>
      <c r="E42" s="340"/>
      <c r="F42" s="87"/>
    </row>
    <row r="43" customFormat="false" ht="34.5" hidden="false" customHeight="true" outlineLevel="0" collapsed="false">
      <c r="A43" s="336" t="s">
        <v>416</v>
      </c>
      <c r="B43" s="336"/>
      <c r="C43" s="351"/>
      <c r="E43" s="340"/>
      <c r="F43" s="87"/>
    </row>
    <row r="44" s="353" customFormat="true" ht="34.5" hidden="false" customHeight="true" outlineLevel="0" collapsed="false">
      <c r="A44" s="314" t="s">
        <v>420</v>
      </c>
      <c r="B44" s="314"/>
      <c r="C44" s="314"/>
      <c r="D44" s="352"/>
      <c r="E44" s="352"/>
      <c r="F44" s="87"/>
      <c r="G44" s="1"/>
    </row>
    <row r="45" customFormat="false" ht="34.5" hidden="false" customHeight="true" outlineLevel="0" collapsed="false">
      <c r="A45" s="354" t="s">
        <v>421</v>
      </c>
      <c r="B45" s="354"/>
      <c r="C45" s="354"/>
      <c r="D45" s="355"/>
      <c r="E45" s="355"/>
      <c r="F45" s="356"/>
      <c r="G45" s="353"/>
    </row>
    <row r="46" customFormat="false" ht="34.5" hidden="false" customHeight="true" outlineLevel="0" collapsed="false">
      <c r="A46" s="318"/>
      <c r="B46" s="357" t="s">
        <v>376</v>
      </c>
      <c r="C46" s="357"/>
      <c r="E46" s="0"/>
      <c r="F46" s="87"/>
    </row>
    <row r="47" customFormat="false" ht="34.5" hidden="false" customHeight="true" outlineLevel="0" collapsed="false">
      <c r="A47" s="318"/>
      <c r="B47" s="358" t="s">
        <v>72</v>
      </c>
      <c r="C47" s="359" t="s">
        <v>73</v>
      </c>
      <c r="D47" s="185"/>
      <c r="E47" s="0"/>
      <c r="F47" s="87"/>
    </row>
    <row r="48" customFormat="false" ht="34.5" hidden="false" customHeight="true" outlineLevel="0" collapsed="false">
      <c r="A48" s="322" t="s">
        <v>400</v>
      </c>
      <c r="B48" s="360" t="n">
        <v>93.2435</v>
      </c>
      <c r="C48" s="361" t="n">
        <v>-3.5</v>
      </c>
      <c r="D48" s="185"/>
      <c r="E48" s="0"/>
      <c r="F48" s="87"/>
    </row>
    <row r="49" customFormat="false" ht="34.5" hidden="false" customHeight="true" outlineLevel="0" collapsed="false">
      <c r="A49" s="326" t="s">
        <v>401</v>
      </c>
      <c r="B49" s="362" t="n">
        <v>1.7994</v>
      </c>
      <c r="C49" s="53" t="n">
        <v>3.2</v>
      </c>
      <c r="D49" s="185"/>
      <c r="E49" s="0"/>
      <c r="F49" s="87"/>
    </row>
    <row r="50" customFormat="false" ht="34.5" hidden="false" customHeight="true" outlineLevel="0" collapsed="false">
      <c r="A50" s="326" t="s">
        <v>402</v>
      </c>
      <c r="B50" s="362" t="n">
        <v>2.3949</v>
      </c>
      <c r="C50" s="53" t="n">
        <v>14.5</v>
      </c>
      <c r="D50" s="185"/>
      <c r="E50" s="0"/>
      <c r="F50" s="363"/>
    </row>
    <row r="51" customFormat="false" ht="34.5" hidden="false" customHeight="true" outlineLevel="0" collapsed="false">
      <c r="A51" s="326" t="s">
        <v>403</v>
      </c>
      <c r="B51" s="362" t="n">
        <v>2.1946</v>
      </c>
      <c r="C51" s="53" t="n">
        <v>-8.2</v>
      </c>
      <c r="D51" s="185"/>
      <c r="E51" s="0"/>
      <c r="F51" s="87"/>
    </row>
    <row r="52" customFormat="false" ht="34.5" hidden="false" customHeight="true" outlineLevel="0" collapsed="false">
      <c r="A52" s="326" t="s">
        <v>404</v>
      </c>
      <c r="B52" s="362" t="n">
        <v>2.8145</v>
      </c>
      <c r="C52" s="53" t="n">
        <v>-8.8</v>
      </c>
      <c r="D52" s="185"/>
      <c r="E52" s="0"/>
      <c r="F52" s="87"/>
    </row>
    <row r="53" customFormat="false" ht="34.5" hidden="false" customHeight="true" outlineLevel="0" collapsed="false">
      <c r="A53" s="326" t="s">
        <v>405</v>
      </c>
      <c r="B53" s="362" t="n">
        <v>2.3618</v>
      </c>
      <c r="C53" s="53" t="n">
        <v>-40</v>
      </c>
      <c r="D53" s="185"/>
      <c r="E53" s="0"/>
      <c r="F53" s="87"/>
    </row>
    <row r="54" customFormat="false" ht="34.5" hidden="false" customHeight="true" outlineLevel="0" collapsed="false">
      <c r="A54" s="326" t="s">
        <v>406</v>
      </c>
      <c r="B54" s="362" t="n">
        <v>5.9073</v>
      </c>
      <c r="C54" s="53" t="n">
        <v>-2.9</v>
      </c>
      <c r="D54" s="185"/>
      <c r="E54" s="0"/>
      <c r="F54" s="87"/>
    </row>
    <row r="55" customFormat="false" ht="34.5" hidden="false" customHeight="true" outlineLevel="0" collapsed="false">
      <c r="A55" s="326" t="s">
        <v>407</v>
      </c>
      <c r="B55" s="362" t="n">
        <v>7.04</v>
      </c>
      <c r="C55" s="53" t="n">
        <v>-3.7</v>
      </c>
      <c r="D55" s="185"/>
      <c r="E55" s="0"/>
      <c r="F55" s="87"/>
    </row>
    <row r="56" customFormat="false" ht="34.5" hidden="false" customHeight="true" outlineLevel="0" collapsed="false">
      <c r="A56" s="326" t="s">
        <v>408</v>
      </c>
      <c r="B56" s="362" t="n">
        <v>4.3816</v>
      </c>
      <c r="C56" s="53" t="n">
        <v>0.3</v>
      </c>
      <c r="D56" s="185"/>
      <c r="E56" s="0"/>
      <c r="F56" s="87"/>
    </row>
    <row r="57" customFormat="false" ht="34.5" hidden="false" customHeight="true" outlineLevel="0" collapsed="false">
      <c r="A57" s="326" t="s">
        <v>409</v>
      </c>
      <c r="B57" s="362" t="n">
        <v>4.981</v>
      </c>
      <c r="C57" s="53" t="n">
        <v>3.3</v>
      </c>
      <c r="D57" s="185"/>
      <c r="E57" s="0"/>
      <c r="F57" s="87"/>
    </row>
    <row r="58" customFormat="false" ht="34.5" hidden="false" customHeight="true" outlineLevel="0" collapsed="false">
      <c r="A58" s="326" t="s">
        <v>410</v>
      </c>
      <c r="B58" s="362" t="n">
        <v>5.161</v>
      </c>
      <c r="C58" s="53" t="n">
        <v>-5.4</v>
      </c>
      <c r="D58" s="185"/>
      <c r="E58" s="0"/>
      <c r="F58" s="87"/>
    </row>
    <row r="59" customFormat="false" ht="34.5" hidden="false" customHeight="true" outlineLevel="0" collapsed="false">
      <c r="A59" s="326" t="s">
        <v>411</v>
      </c>
      <c r="B59" s="362" t="n">
        <v>8.6921</v>
      </c>
      <c r="C59" s="53" t="n">
        <v>-2.3</v>
      </c>
      <c r="D59" s="185"/>
      <c r="E59" s="0"/>
      <c r="F59" s="87"/>
    </row>
    <row r="60" customFormat="false" ht="30" hidden="false" customHeight="true" outlineLevel="0" collapsed="false">
      <c r="A60" s="326" t="s">
        <v>412</v>
      </c>
      <c r="B60" s="362" t="n">
        <v>6.0254</v>
      </c>
      <c r="C60" s="53" t="n">
        <v>-7.3</v>
      </c>
      <c r="D60" s="185"/>
      <c r="E60" s="0"/>
      <c r="F60" s="87"/>
    </row>
    <row r="61" customFormat="false" ht="36.95" hidden="false" customHeight="true" outlineLevel="0" collapsed="false">
      <c r="A61" s="326" t="s">
        <v>413</v>
      </c>
      <c r="B61" s="362" t="n">
        <v>1.7506</v>
      </c>
      <c r="C61" s="53" t="n">
        <v>-51.8</v>
      </c>
      <c r="D61" s="185"/>
      <c r="E61" s="0"/>
      <c r="F61" s="87"/>
    </row>
    <row r="62" customFormat="false" ht="34.5" hidden="false" customHeight="true" outlineLevel="0" collapsed="false">
      <c r="A62" s="326" t="s">
        <v>414</v>
      </c>
      <c r="B62" s="362" t="n">
        <v>0.2354</v>
      </c>
      <c r="C62" s="53" t="n">
        <v>-83.5</v>
      </c>
      <c r="D62" s="185"/>
      <c r="E62" s="0"/>
      <c r="F62" s="87"/>
    </row>
    <row r="63" customFormat="false" ht="30.75" hidden="false" customHeight="true" outlineLevel="0" collapsed="false">
      <c r="A63" s="364" t="s">
        <v>415</v>
      </c>
      <c r="B63" s="77" t="n">
        <v>0.341</v>
      </c>
      <c r="C63" s="209" t="n">
        <v>-47.9</v>
      </c>
      <c r="D63" s="185"/>
      <c r="E63" s="0"/>
      <c r="F63" s="87"/>
    </row>
    <row r="64" customFormat="false" ht="24" hidden="false" customHeight="true" outlineLevel="0" collapsed="false">
      <c r="A64" s="365" t="s">
        <v>422</v>
      </c>
      <c r="C64" s="313"/>
      <c r="E64" s="340"/>
      <c r="F64" s="87"/>
    </row>
    <row r="65" customFormat="false" ht="30" hidden="false" customHeight="true" outlineLevel="0" collapsed="false">
      <c r="C65" s="313"/>
      <c r="E65" s="340"/>
      <c r="F65" s="87"/>
    </row>
    <row r="66" customFormat="false" ht="38.1" hidden="false" customHeight="true" outlineLevel="0" collapsed="false">
      <c r="A66" s="339" t="s">
        <v>423</v>
      </c>
      <c r="B66" s="339"/>
      <c r="C66" s="339"/>
      <c r="D66" s="339"/>
      <c r="E66" s="340"/>
      <c r="F66" s="87"/>
    </row>
    <row r="67" customFormat="false" ht="30" hidden="false" customHeight="true" outlineLevel="0" collapsed="false">
      <c r="A67" s="354" t="s">
        <v>421</v>
      </c>
      <c r="B67" s="354"/>
      <c r="C67" s="354"/>
      <c r="D67" s="354"/>
      <c r="E67" s="340"/>
      <c r="F67" s="87"/>
      <c r="G67" s="87"/>
    </row>
    <row r="68" customFormat="false" ht="30" hidden="false" customHeight="true" outlineLevel="0" collapsed="false">
      <c r="A68" s="318"/>
      <c r="B68" s="319" t="s">
        <v>424</v>
      </c>
      <c r="C68" s="50" t="s">
        <v>82</v>
      </c>
      <c r="D68" s="50"/>
      <c r="E68" s="340"/>
      <c r="F68" s="87"/>
      <c r="G68" s="87"/>
      <c r="H68" s="17"/>
    </row>
    <row r="69" customFormat="false" ht="30" hidden="false" customHeight="true" outlineLevel="0" collapsed="false">
      <c r="A69" s="318"/>
      <c r="B69" s="366" t="s">
        <v>425</v>
      </c>
      <c r="C69" s="366" t="s">
        <v>72</v>
      </c>
      <c r="D69" s="367" t="s">
        <v>73</v>
      </c>
      <c r="H69" s="17"/>
    </row>
    <row r="70" customFormat="false" ht="30" hidden="false" customHeight="true" outlineLevel="0" collapsed="false">
      <c r="A70" s="322" t="s">
        <v>400</v>
      </c>
      <c r="B70" s="361" t="n">
        <v>7.9</v>
      </c>
      <c r="C70" s="368" t="n">
        <v>961.54905906234</v>
      </c>
      <c r="D70" s="369" t="n">
        <v>-5.6</v>
      </c>
      <c r="H70" s="17"/>
    </row>
    <row r="71" customFormat="false" ht="30" hidden="false" customHeight="true" outlineLevel="0" collapsed="false">
      <c r="A71" s="326" t="s">
        <v>401</v>
      </c>
      <c r="B71" s="53" t="n">
        <v>7.2</v>
      </c>
      <c r="C71" s="370" t="n">
        <v>74.2088971907489</v>
      </c>
      <c r="D71" s="53" t="n">
        <v>-4.7</v>
      </c>
      <c r="H71" s="17"/>
    </row>
    <row r="72" customFormat="false" ht="30" hidden="false" customHeight="true" outlineLevel="0" collapsed="false">
      <c r="A72" s="326" t="s">
        <v>402</v>
      </c>
      <c r="B72" s="53" t="n">
        <v>8.7</v>
      </c>
      <c r="C72" s="370" t="n">
        <v>73.082947508374</v>
      </c>
      <c r="D72" s="53" t="n">
        <v>-4.6</v>
      </c>
      <c r="H72" s="17"/>
    </row>
    <row r="73" customFormat="false" ht="30" hidden="false" customHeight="true" outlineLevel="0" collapsed="false">
      <c r="A73" s="326" t="s">
        <v>403</v>
      </c>
      <c r="B73" s="53" t="n">
        <v>8.9</v>
      </c>
      <c r="C73" s="370" t="n">
        <v>130.873568509982</v>
      </c>
      <c r="D73" s="53" t="n">
        <v>-8.9</v>
      </c>
      <c r="H73" s="17"/>
    </row>
    <row r="74" customFormat="false" ht="30" hidden="false" customHeight="true" outlineLevel="0" collapsed="false">
      <c r="A74" s="326" t="s">
        <v>404</v>
      </c>
      <c r="B74" s="53" t="n">
        <v>8.7</v>
      </c>
      <c r="C74" s="370" t="n">
        <v>112.126720740528</v>
      </c>
      <c r="D74" s="53" t="n">
        <v>-4.8</v>
      </c>
      <c r="H74" s="17"/>
    </row>
    <row r="75" customFormat="false" ht="30" hidden="false" customHeight="true" outlineLevel="0" collapsed="false">
      <c r="A75" s="326" t="s">
        <v>405</v>
      </c>
      <c r="B75" s="53" t="n">
        <v>9</v>
      </c>
      <c r="C75" s="370" t="n">
        <v>22.5442955274966</v>
      </c>
      <c r="D75" s="53" t="n">
        <v>-7.2</v>
      </c>
      <c r="H75" s="17"/>
    </row>
    <row r="76" customFormat="false" ht="30" hidden="false" customHeight="true" outlineLevel="0" collapsed="false">
      <c r="A76" s="326" t="s">
        <v>406</v>
      </c>
      <c r="B76" s="53" t="n">
        <v>9.8</v>
      </c>
      <c r="C76" s="370" t="n">
        <v>69.0851218292455</v>
      </c>
      <c r="D76" s="53" t="n">
        <v>-4.8</v>
      </c>
      <c r="H76" s="17"/>
    </row>
    <row r="77" customFormat="false" ht="30" hidden="false" customHeight="true" outlineLevel="0" collapsed="false">
      <c r="A77" s="326" t="s">
        <v>407</v>
      </c>
      <c r="B77" s="53" t="n">
        <v>9.5</v>
      </c>
      <c r="C77" s="370" t="n">
        <v>68.5659328999002</v>
      </c>
      <c r="D77" s="53" t="n">
        <v>-4.8</v>
      </c>
      <c r="H77" s="17"/>
    </row>
    <row r="78" customFormat="false" ht="30" hidden="false" customHeight="true" outlineLevel="0" collapsed="false">
      <c r="A78" s="326" t="s">
        <v>408</v>
      </c>
      <c r="B78" s="53" t="n">
        <v>8.9</v>
      </c>
      <c r="C78" s="370" t="n">
        <v>26.0936653883282</v>
      </c>
      <c r="D78" s="53" t="n">
        <v>-4.8</v>
      </c>
      <c r="H78" s="17"/>
    </row>
    <row r="79" customFormat="false" ht="30" hidden="false" customHeight="true" outlineLevel="0" collapsed="false">
      <c r="A79" s="326" t="s">
        <v>409</v>
      </c>
      <c r="B79" s="53" t="n">
        <v>8.4</v>
      </c>
      <c r="C79" s="370" t="n">
        <v>67.0830602682493</v>
      </c>
      <c r="D79" s="53" t="n">
        <v>-4.9</v>
      </c>
      <c r="H79" s="17"/>
    </row>
    <row r="80" customFormat="false" ht="30" hidden="false" customHeight="true" outlineLevel="0" collapsed="false">
      <c r="A80" s="326" t="s">
        <v>410</v>
      </c>
      <c r="B80" s="53" t="n">
        <v>10.2</v>
      </c>
      <c r="C80" s="370" t="n">
        <v>80.4025637853118</v>
      </c>
      <c r="D80" s="53" t="n">
        <v>-4.7</v>
      </c>
      <c r="H80" s="17"/>
    </row>
    <row r="81" customFormat="false" ht="24" hidden="false" customHeight="true" outlineLevel="0" collapsed="false">
      <c r="A81" s="326" t="s">
        <v>411</v>
      </c>
      <c r="B81" s="53" t="n">
        <v>5.3</v>
      </c>
      <c r="C81" s="370" t="n">
        <v>99.6668738146871</v>
      </c>
      <c r="D81" s="53" t="n">
        <v>-4.5</v>
      </c>
      <c r="H81" s="17"/>
    </row>
    <row r="82" customFormat="false" ht="25.5" hidden="false" customHeight="true" outlineLevel="0" collapsed="false">
      <c r="A82" s="326" t="s">
        <v>412</v>
      </c>
      <c r="B82" s="53" t="n">
        <v>-6</v>
      </c>
      <c r="C82" s="370" t="n">
        <v>71.5593182519894</v>
      </c>
      <c r="D82" s="53" t="n">
        <v>-4.6</v>
      </c>
      <c r="H82" s="17"/>
    </row>
    <row r="83" customFormat="false" ht="27" hidden="false" customHeight="true" outlineLevel="0" collapsed="false">
      <c r="A83" s="326" t="s">
        <v>413</v>
      </c>
      <c r="B83" s="53" t="n">
        <v>11.6</v>
      </c>
      <c r="C83" s="370" t="n">
        <v>66.2560933474987</v>
      </c>
      <c r="D83" s="53" t="n">
        <v>-8.1</v>
      </c>
      <c r="H83" s="17"/>
    </row>
    <row r="84" customFormat="false" ht="30.75" hidden="false" customHeight="true" outlineLevel="0" collapsed="false">
      <c r="A84" s="326" t="s">
        <v>414</v>
      </c>
      <c r="B84" s="53" t="n">
        <v>11.8</v>
      </c>
      <c r="C84" s="371" t="s">
        <v>80</v>
      </c>
      <c r="D84" s="372" t="s">
        <v>80</v>
      </c>
    </row>
    <row r="85" customFormat="false" ht="34.5" hidden="false" customHeight="true" outlineLevel="0" collapsed="false">
      <c r="A85" s="364" t="s">
        <v>415</v>
      </c>
      <c r="B85" s="209" t="n">
        <v>8.8</v>
      </c>
      <c r="C85" s="373" t="s">
        <v>80</v>
      </c>
      <c r="D85" s="374" t="s">
        <v>80</v>
      </c>
    </row>
    <row r="86" customFormat="false" ht="34.5" hidden="false" customHeight="true" outlineLevel="0" collapsed="false">
      <c r="A86" s="375"/>
      <c r="B86" s="375"/>
      <c r="C86" s="375"/>
      <c r="D86" s="375"/>
      <c r="E86" s="340"/>
      <c r="F86" s="87"/>
    </row>
    <row r="87" customFormat="false" ht="30" hidden="false" customHeight="true" outlineLevel="0" collapsed="false">
      <c r="C87" s="313"/>
      <c r="E87" s="340"/>
      <c r="F87" s="87"/>
    </row>
    <row r="88" customFormat="false" ht="30" hidden="false" customHeight="true" outlineLevel="0" collapsed="false">
      <c r="A88" s="339" t="s">
        <v>426</v>
      </c>
      <c r="B88" s="339"/>
      <c r="C88" s="339"/>
      <c r="D88" s="339"/>
      <c r="E88" s="339"/>
      <c r="F88" s="339"/>
      <c r="G88" s="339"/>
    </row>
    <row r="89" customFormat="false" ht="30" hidden="false" customHeight="true" outlineLevel="0" collapsed="false">
      <c r="A89" s="376" t="s">
        <v>427</v>
      </c>
      <c r="B89" s="376"/>
      <c r="C89" s="376"/>
      <c r="D89" s="376"/>
      <c r="E89" s="376"/>
      <c r="F89" s="376"/>
      <c r="G89" s="376"/>
    </row>
    <row r="90" customFormat="false" ht="30" hidden="false" customHeight="true" outlineLevel="0" collapsed="false">
      <c r="A90" s="318"/>
      <c r="B90" s="377" t="s">
        <v>428</v>
      </c>
      <c r="C90" s="377"/>
      <c r="D90" s="319" t="s">
        <v>429</v>
      </c>
      <c r="E90" s="319"/>
      <c r="F90" s="50" t="s">
        <v>430</v>
      </c>
      <c r="G90" s="50"/>
    </row>
    <row r="91" customFormat="false" ht="30" hidden="false" customHeight="true" outlineLevel="0" collapsed="false">
      <c r="A91" s="318"/>
      <c r="B91" s="358" t="s">
        <v>431</v>
      </c>
      <c r="C91" s="378" t="s">
        <v>73</v>
      </c>
      <c r="D91" s="358" t="s">
        <v>431</v>
      </c>
      <c r="E91" s="378" t="s">
        <v>73</v>
      </c>
      <c r="F91" s="358" t="s">
        <v>431</v>
      </c>
      <c r="G91" s="359" t="s">
        <v>73</v>
      </c>
    </row>
    <row r="92" customFormat="false" ht="30" hidden="false" customHeight="true" outlineLevel="0" collapsed="false">
      <c r="A92" s="379" t="s">
        <v>432</v>
      </c>
      <c r="B92" s="380" t="n">
        <v>14763</v>
      </c>
      <c r="C92" s="381" t="s">
        <v>433</v>
      </c>
      <c r="D92" s="382" t="n">
        <v>18807.11560176</v>
      </c>
      <c r="E92" s="383" t="s">
        <v>434</v>
      </c>
      <c r="F92" s="382" t="n">
        <v>10704</v>
      </c>
      <c r="G92" s="369" t="n">
        <v>5.9</v>
      </c>
    </row>
    <row r="93" customFormat="false" ht="30" hidden="false" customHeight="true" outlineLevel="0" collapsed="false">
      <c r="A93" s="328" t="s">
        <v>401</v>
      </c>
      <c r="B93" s="384" t="n">
        <v>20904.012</v>
      </c>
      <c r="C93" s="385" t="s">
        <v>435</v>
      </c>
      <c r="D93" s="386" t="n">
        <v>22462.0783694541</v>
      </c>
      <c r="E93" s="387" t="s">
        <v>435</v>
      </c>
      <c r="F93" s="386" t="s">
        <v>96</v>
      </c>
      <c r="G93" s="53" t="s">
        <v>96</v>
      </c>
    </row>
    <row r="94" customFormat="false" ht="30" hidden="false" customHeight="true" outlineLevel="0" collapsed="false">
      <c r="A94" s="328" t="s">
        <v>402</v>
      </c>
      <c r="B94" s="384" t="n">
        <v>20202</v>
      </c>
      <c r="C94" s="385" t="s">
        <v>436</v>
      </c>
      <c r="D94" s="386" t="n">
        <v>20201.9078885155</v>
      </c>
      <c r="E94" s="387" t="s">
        <v>436</v>
      </c>
      <c r="F94" s="386" t="s">
        <v>96</v>
      </c>
      <c r="G94" s="53" t="s">
        <v>96</v>
      </c>
    </row>
    <row r="95" customFormat="false" ht="30" hidden="false" customHeight="true" outlineLevel="0" collapsed="false">
      <c r="A95" s="328" t="s">
        <v>403</v>
      </c>
      <c r="B95" s="384" t="n">
        <v>19601.065</v>
      </c>
      <c r="C95" s="385" t="s">
        <v>437</v>
      </c>
      <c r="D95" s="386" t="n">
        <v>19601.50533792</v>
      </c>
      <c r="E95" s="387" t="s">
        <v>437</v>
      </c>
      <c r="F95" s="386" t="s">
        <v>96</v>
      </c>
      <c r="G95" s="53" t="s">
        <v>96</v>
      </c>
    </row>
    <row r="96" customFormat="false" ht="30" hidden="false" customHeight="true" outlineLevel="0" collapsed="false">
      <c r="A96" s="328" t="s">
        <v>404</v>
      </c>
      <c r="B96" s="384" t="n">
        <v>19720.116</v>
      </c>
      <c r="C96" s="385" t="s">
        <v>435</v>
      </c>
      <c r="D96" s="386" t="n">
        <v>19640.564937216</v>
      </c>
      <c r="E96" s="387" t="s">
        <v>435</v>
      </c>
      <c r="F96" s="386" t="s">
        <v>96</v>
      </c>
      <c r="G96" s="53" t="s">
        <v>96</v>
      </c>
    </row>
    <row r="97" customFormat="false" ht="30" hidden="false" customHeight="true" outlineLevel="0" collapsed="false">
      <c r="A97" s="328" t="s">
        <v>405</v>
      </c>
      <c r="B97" s="384" t="n">
        <v>23132.697</v>
      </c>
      <c r="C97" s="385" t="s">
        <v>438</v>
      </c>
      <c r="D97" s="386" t="n">
        <v>23915.39186036</v>
      </c>
      <c r="E97" s="387" t="s">
        <v>438</v>
      </c>
      <c r="F97" s="386" t="s">
        <v>96</v>
      </c>
      <c r="G97" s="53" t="s">
        <v>96</v>
      </c>
    </row>
    <row r="98" customFormat="false" ht="30" hidden="false" customHeight="true" outlineLevel="0" collapsed="false">
      <c r="A98" s="328" t="s">
        <v>413</v>
      </c>
      <c r="B98" s="384" t="n">
        <v>23086.552</v>
      </c>
      <c r="C98" s="385" t="n">
        <v>4.2</v>
      </c>
      <c r="D98" s="386" t="n">
        <v>23086.671915444</v>
      </c>
      <c r="E98" s="387" t="s">
        <v>434</v>
      </c>
      <c r="F98" s="386" t="s">
        <v>96</v>
      </c>
      <c r="G98" s="53" t="s">
        <v>96</v>
      </c>
    </row>
    <row r="99" customFormat="false" ht="30" hidden="false" customHeight="true" outlineLevel="0" collapsed="false">
      <c r="A99" s="328" t="s">
        <v>406</v>
      </c>
      <c r="B99" s="384" t="n">
        <v>13314</v>
      </c>
      <c r="C99" s="385" t="n">
        <v>4.9</v>
      </c>
      <c r="D99" s="386" t="n">
        <v>18942.9336775268</v>
      </c>
      <c r="E99" s="387" t="s">
        <v>439</v>
      </c>
      <c r="F99" s="386" t="n">
        <v>10006.93730496</v>
      </c>
      <c r="G99" s="53" t="n">
        <v>5.9</v>
      </c>
    </row>
    <row r="100" customFormat="false" ht="30" hidden="false" customHeight="true" outlineLevel="0" collapsed="false">
      <c r="A100" s="328" t="s">
        <v>407</v>
      </c>
      <c r="B100" s="384" t="n">
        <v>13815</v>
      </c>
      <c r="C100" s="385" t="n">
        <v>5.3</v>
      </c>
      <c r="D100" s="386" t="n">
        <v>16494.0719077453</v>
      </c>
      <c r="E100" s="387" t="s">
        <v>434</v>
      </c>
      <c r="F100" s="386" t="n">
        <v>12250.670192442</v>
      </c>
      <c r="G100" s="53" t="n">
        <v>6.2</v>
      </c>
    </row>
    <row r="101" customFormat="false" ht="30" hidden="false" customHeight="true" outlineLevel="0" collapsed="false">
      <c r="A101" s="328" t="s">
        <v>408</v>
      </c>
      <c r="B101" s="384" t="n">
        <v>14758</v>
      </c>
      <c r="C101" s="385" t="n">
        <v>5.2</v>
      </c>
      <c r="D101" s="386" t="n">
        <v>17905.4438636937</v>
      </c>
      <c r="E101" s="387" t="s">
        <v>438</v>
      </c>
      <c r="F101" s="386" t="n">
        <v>12810.3884865684</v>
      </c>
      <c r="G101" s="53" t="n">
        <v>6</v>
      </c>
    </row>
    <row r="102" customFormat="false" ht="30" hidden="false" customHeight="true" outlineLevel="0" collapsed="false">
      <c r="A102" s="328" t="s">
        <v>409</v>
      </c>
      <c r="B102" s="384" t="n">
        <v>15250</v>
      </c>
      <c r="C102" s="385" t="n">
        <v>4.8</v>
      </c>
      <c r="D102" s="386" t="n">
        <v>17940.019193025</v>
      </c>
      <c r="E102" s="387" t="s">
        <v>440</v>
      </c>
      <c r="F102" s="386" t="n">
        <v>13651.2687202468</v>
      </c>
      <c r="G102" s="53" t="n">
        <v>5.6</v>
      </c>
    </row>
    <row r="103" customFormat="false" ht="30" hidden="false" customHeight="true" outlineLevel="0" collapsed="false">
      <c r="A103" s="328" t="s">
        <v>410</v>
      </c>
      <c r="B103" s="384" t="n">
        <v>10367</v>
      </c>
      <c r="C103" s="385" t="n">
        <v>4.7</v>
      </c>
      <c r="D103" s="386" t="n">
        <v>14885.9039040902</v>
      </c>
      <c r="E103" s="387" t="s">
        <v>441</v>
      </c>
      <c r="F103" s="386" t="n">
        <v>7520.372343432</v>
      </c>
      <c r="G103" s="53" t="n">
        <v>5.8</v>
      </c>
    </row>
    <row r="104" customFormat="false" ht="27.75" hidden="false" customHeight="true" outlineLevel="0" collapsed="false">
      <c r="A104" s="328" t="s">
        <v>411</v>
      </c>
      <c r="B104" s="384" t="n">
        <v>15359</v>
      </c>
      <c r="C104" s="385" t="n">
        <v>4.6</v>
      </c>
      <c r="D104" s="386" t="n">
        <v>20224.3777502976</v>
      </c>
      <c r="E104" s="387" t="s">
        <v>440</v>
      </c>
      <c r="F104" s="386" t="n">
        <v>10782.0830052</v>
      </c>
      <c r="G104" s="53" t="n">
        <v>6</v>
      </c>
    </row>
    <row r="105" customFormat="false" ht="30" hidden="false" customHeight="true" outlineLevel="0" collapsed="false">
      <c r="A105" s="332" t="s">
        <v>412</v>
      </c>
      <c r="B105" s="388" t="n">
        <v>13896</v>
      </c>
      <c r="C105" s="389" t="n">
        <v>4.6</v>
      </c>
      <c r="D105" s="390" t="n">
        <v>18196.7423700608</v>
      </c>
      <c r="E105" s="391" t="s">
        <v>442</v>
      </c>
      <c r="F105" s="390" t="n">
        <v>9941.353959992</v>
      </c>
      <c r="G105" s="209" t="n">
        <v>5.7</v>
      </c>
    </row>
    <row r="106" customFormat="false" ht="30" hidden="false" customHeight="true" outlineLevel="0" collapsed="false">
      <c r="A106" s="392"/>
      <c r="B106" s="392"/>
    </row>
    <row r="107" customFormat="false" ht="30" hidden="false" customHeight="true" outlineLevel="0" collapsed="false">
      <c r="A107" s="393"/>
      <c r="B107" s="394"/>
    </row>
    <row r="108" customFormat="false" ht="30" hidden="false" customHeight="true" outlineLevel="0" collapsed="false">
      <c r="A108" s="393"/>
      <c r="B108" s="395"/>
    </row>
    <row r="109" customFormat="false" ht="30" hidden="false" customHeight="true" outlineLevel="0" collapsed="false">
      <c r="A109" s="396"/>
      <c r="B109" s="397"/>
    </row>
    <row r="110" customFormat="false" ht="30" hidden="false" customHeight="true" outlineLevel="0" collapsed="false">
      <c r="A110" s="398"/>
      <c r="B110" s="399"/>
    </row>
    <row r="111" customFormat="false" ht="30" hidden="false" customHeight="true" outlineLevel="0" collapsed="false">
      <c r="A111" s="398"/>
      <c r="B111" s="399"/>
    </row>
    <row r="112" customFormat="false" ht="30" hidden="false" customHeight="true" outlineLevel="0" collapsed="false">
      <c r="A112" s="398"/>
      <c r="B112" s="399"/>
    </row>
    <row r="113" customFormat="false" ht="30" hidden="false" customHeight="true" outlineLevel="0" collapsed="false">
      <c r="A113" s="398"/>
      <c r="B113" s="399"/>
    </row>
    <row r="114" customFormat="false" ht="30" hidden="false" customHeight="true" outlineLevel="0" collapsed="false">
      <c r="A114" s="398"/>
      <c r="B114" s="399"/>
    </row>
    <row r="115" customFormat="false" ht="30" hidden="false" customHeight="true" outlineLevel="0" collapsed="false">
      <c r="A115" s="398"/>
      <c r="B115" s="399"/>
    </row>
    <row r="116" customFormat="false" ht="30" hidden="false" customHeight="true" outlineLevel="0" collapsed="false">
      <c r="A116" s="398"/>
      <c r="B116" s="399"/>
    </row>
    <row r="117" customFormat="false" ht="30" hidden="false" customHeight="true" outlineLevel="0" collapsed="false">
      <c r="A117" s="398"/>
      <c r="B117" s="399"/>
    </row>
    <row r="118" customFormat="false" ht="30" hidden="false" customHeight="true" outlineLevel="0" collapsed="false">
      <c r="A118" s="398"/>
      <c r="B118" s="399"/>
    </row>
    <row r="119" customFormat="false" ht="14.25" hidden="false" customHeight="false" outlineLevel="0" collapsed="false">
      <c r="A119" s="398"/>
      <c r="B119" s="399"/>
    </row>
    <row r="120" customFormat="false" ht="14.25" hidden="false" customHeight="false" outlineLevel="0" collapsed="false">
      <c r="A120" s="398"/>
      <c r="B120" s="399"/>
    </row>
    <row r="121" customFormat="false" ht="14.25" hidden="false" customHeight="false" outlineLevel="0" collapsed="false">
      <c r="A121" s="398"/>
      <c r="B121" s="399"/>
    </row>
    <row r="122" customFormat="false" ht="14.25" hidden="false" customHeight="false" outlineLevel="0" collapsed="false">
      <c r="A122" s="400"/>
      <c r="B122" s="401"/>
    </row>
    <row r="123" customFormat="false" ht="14.25" hidden="false" customHeight="false" outlineLevel="0" collapsed="false">
      <c r="A123" s="400"/>
      <c r="B123" s="401"/>
    </row>
    <row r="124" customFormat="false" ht="14.25" hidden="false" customHeight="false" outlineLevel="0" collapsed="false">
      <c r="A124" s="400"/>
      <c r="B124" s="401"/>
    </row>
    <row r="125" customFormat="false" ht="14.25" hidden="false" customHeight="false" outlineLevel="0" collapsed="false">
      <c r="A125" s="400"/>
      <c r="B125" s="401"/>
    </row>
    <row r="126" customFormat="false" ht="14.25" hidden="false" customHeight="false" outlineLevel="0" collapsed="false">
      <c r="A126" s="400"/>
      <c r="B126" s="401"/>
    </row>
    <row r="127" customFormat="false" ht="14.25" hidden="false" customHeight="false" outlineLevel="0" collapsed="false">
      <c r="A127" s="400"/>
      <c r="B127" s="401"/>
    </row>
    <row r="128" customFormat="false" ht="14.25" hidden="false" customHeight="false" outlineLevel="0" collapsed="false">
      <c r="A128" s="400"/>
      <c r="B128" s="401"/>
    </row>
    <row r="129" customFormat="false" ht="14.25" hidden="false" customHeight="false" outlineLevel="0" collapsed="false">
      <c r="A129" s="400"/>
      <c r="B129" s="401"/>
    </row>
    <row r="130" customFormat="false" ht="14.25" hidden="false" customHeight="false" outlineLevel="0" collapsed="false">
      <c r="A130" s="400"/>
      <c r="B130" s="401"/>
    </row>
    <row r="131" customFormat="false" ht="14.25" hidden="false" customHeight="false" outlineLevel="0" collapsed="false">
      <c r="A131" s="400"/>
      <c r="B131" s="401"/>
    </row>
    <row r="132" customFormat="false" ht="14.25" hidden="false" customHeight="false" outlineLevel="0" collapsed="false">
      <c r="A132" s="400"/>
      <c r="B132" s="401"/>
    </row>
    <row r="133" customFormat="false" ht="14.25" hidden="false" customHeight="false" outlineLevel="0" collapsed="false">
      <c r="A133" s="400"/>
      <c r="B133" s="401"/>
    </row>
    <row r="134" customFormat="false" ht="14.25" hidden="false" customHeight="false" outlineLevel="0" collapsed="false">
      <c r="A134" s="400"/>
      <c r="B134" s="401"/>
    </row>
    <row r="135" customFormat="false" ht="14.25" hidden="false" customHeight="false" outlineLevel="0" collapsed="false">
      <c r="A135" s="400"/>
      <c r="B135" s="401"/>
    </row>
    <row r="136" customFormat="false" ht="14.25" hidden="false" customHeight="false" outlineLevel="0" collapsed="false">
      <c r="A136" s="400"/>
      <c r="B136" s="401"/>
    </row>
    <row r="137" customFormat="false" ht="14.25" hidden="false" customHeight="false" outlineLevel="0" collapsed="false">
      <c r="A137" s="400"/>
      <c r="B137" s="401"/>
    </row>
    <row r="138" customFormat="false" ht="14.25" hidden="false" customHeight="false" outlineLevel="0" collapsed="false">
      <c r="A138" s="400"/>
      <c r="B138" s="401"/>
    </row>
    <row r="139" customFormat="false" ht="14.25" hidden="false" customHeight="false" outlineLevel="0" collapsed="false">
      <c r="A139" s="400"/>
      <c r="B139" s="401"/>
    </row>
    <row r="140" customFormat="false" ht="14.25" hidden="false" customHeight="false" outlineLevel="0" collapsed="false">
      <c r="A140" s="400"/>
      <c r="B140" s="401"/>
    </row>
    <row r="141" customFormat="false" ht="14.25" hidden="false" customHeight="false" outlineLevel="0" collapsed="false">
      <c r="A141" s="400"/>
      <c r="B141" s="401"/>
    </row>
    <row r="142" customFormat="false" ht="14.25" hidden="false" customHeight="false" outlineLevel="0" collapsed="false">
      <c r="A142" s="400"/>
      <c r="B142" s="401"/>
    </row>
    <row r="143" customFormat="false" ht="14.25" hidden="false" customHeight="false" outlineLevel="0" collapsed="false">
      <c r="A143" s="400"/>
      <c r="B143" s="401"/>
    </row>
    <row r="144" customFormat="false" ht="14.25" hidden="false" customHeight="false" outlineLevel="0" collapsed="false">
      <c r="A144" s="400"/>
      <c r="B144" s="401"/>
    </row>
    <row r="145" customFormat="false" ht="14.25" hidden="false" customHeight="false" outlineLevel="0" collapsed="false">
      <c r="A145" s="400"/>
      <c r="B145" s="401"/>
    </row>
    <row r="146" customFormat="false" ht="14.25" hidden="false" customHeight="false" outlineLevel="0" collapsed="false">
      <c r="A146" s="400"/>
      <c r="B146" s="401"/>
    </row>
    <row r="147" customFormat="false" ht="14.25" hidden="false" customHeight="false" outlineLevel="0" collapsed="false">
      <c r="A147" s="400"/>
      <c r="B147" s="401"/>
    </row>
    <row r="148" customFormat="false" ht="14.25" hidden="false" customHeight="false" outlineLevel="0" collapsed="false">
      <c r="A148" s="400"/>
      <c r="B148" s="401"/>
    </row>
    <row r="149" customFormat="false" ht="14.25" hidden="false" customHeight="false" outlineLevel="0" collapsed="false">
      <c r="A149" s="400"/>
      <c r="B149" s="401"/>
    </row>
    <row r="150" customFormat="false" ht="14.25" hidden="false" customHeight="false" outlineLevel="0" collapsed="false">
      <c r="A150" s="400"/>
      <c r="B150" s="401"/>
    </row>
    <row r="151" customFormat="false" ht="14.25" hidden="false" customHeight="false" outlineLevel="0" collapsed="false">
      <c r="A151" s="400"/>
      <c r="B151" s="401"/>
    </row>
    <row r="152" customFormat="false" ht="14.25" hidden="false" customHeight="false" outlineLevel="0" collapsed="false">
      <c r="A152" s="400"/>
      <c r="B152" s="401"/>
    </row>
    <row r="153" customFormat="false" ht="14.25" hidden="false" customHeight="false" outlineLevel="0" collapsed="false">
      <c r="A153" s="400"/>
      <c r="B153" s="401"/>
    </row>
    <row r="154" customFormat="false" ht="14.25" hidden="false" customHeight="false" outlineLevel="0" collapsed="false">
      <c r="A154" s="400"/>
      <c r="B154" s="401"/>
    </row>
    <row r="155" customFormat="false" ht="14.25" hidden="false" customHeight="false" outlineLevel="0" collapsed="false">
      <c r="A155" s="400"/>
      <c r="B155" s="401"/>
    </row>
    <row r="156" customFormat="false" ht="14.25" hidden="false" customHeight="false" outlineLevel="0" collapsed="false">
      <c r="A156" s="400"/>
      <c r="B156" s="401"/>
    </row>
    <row r="157" customFormat="false" ht="14.25" hidden="false" customHeight="false" outlineLevel="0" collapsed="false">
      <c r="A157" s="400"/>
      <c r="B157" s="401"/>
    </row>
    <row r="158" customFormat="false" ht="14.25" hidden="false" customHeight="false" outlineLevel="0" collapsed="false">
      <c r="A158" s="400"/>
      <c r="B158" s="401"/>
    </row>
    <row r="159" customFormat="false" ht="14.25" hidden="false" customHeight="false" outlineLevel="0" collapsed="false">
      <c r="A159" s="400"/>
      <c r="B159" s="401"/>
    </row>
    <row r="160" customFormat="false" ht="14.25" hidden="false" customHeight="false" outlineLevel="0" collapsed="false">
      <c r="A160" s="400"/>
      <c r="B160" s="401"/>
    </row>
    <row r="161" customFormat="false" ht="14.25" hidden="false" customHeight="false" outlineLevel="0" collapsed="false">
      <c r="A161" s="400"/>
      <c r="B161" s="401"/>
    </row>
    <row r="162" customFormat="false" ht="14.25" hidden="false" customHeight="false" outlineLevel="0" collapsed="false">
      <c r="A162" s="400"/>
      <c r="B162" s="401"/>
    </row>
    <row r="163" customFormat="false" ht="14.25" hidden="false" customHeight="false" outlineLevel="0" collapsed="false">
      <c r="A163" s="400"/>
      <c r="B163" s="401"/>
    </row>
    <row r="164" customFormat="false" ht="14.25" hidden="false" customHeight="false" outlineLevel="0" collapsed="false">
      <c r="A164" s="400"/>
      <c r="B164" s="401"/>
    </row>
    <row r="165" customFormat="false" ht="14.25" hidden="false" customHeight="false" outlineLevel="0" collapsed="false">
      <c r="A165" s="400"/>
      <c r="B165" s="401"/>
    </row>
    <row r="166" customFormat="false" ht="14.25" hidden="false" customHeight="false" outlineLevel="0" collapsed="false">
      <c r="A166" s="400"/>
      <c r="B166" s="401"/>
    </row>
    <row r="167" customFormat="false" ht="14.25" hidden="false" customHeight="false" outlineLevel="0" collapsed="false">
      <c r="A167" s="400"/>
      <c r="B167" s="401"/>
    </row>
    <row r="168" customFormat="false" ht="14.25" hidden="false" customHeight="false" outlineLevel="0" collapsed="false">
      <c r="A168" s="400"/>
      <c r="B168" s="401"/>
    </row>
    <row r="169" customFormat="false" ht="14.25" hidden="false" customHeight="false" outlineLevel="0" collapsed="false">
      <c r="A169" s="400"/>
      <c r="B169" s="401"/>
    </row>
    <row r="170" customFormat="false" ht="14.25" hidden="false" customHeight="false" outlineLevel="0" collapsed="false">
      <c r="A170" s="400"/>
      <c r="B170" s="401"/>
    </row>
    <row r="171" customFormat="false" ht="14.25" hidden="false" customHeight="false" outlineLevel="0" collapsed="false">
      <c r="A171" s="400"/>
      <c r="B171" s="401"/>
    </row>
    <row r="172" customFormat="false" ht="14.25" hidden="false" customHeight="false" outlineLevel="0" collapsed="false">
      <c r="A172" s="400"/>
      <c r="B172" s="401"/>
    </row>
    <row r="173" customFormat="false" ht="14.25" hidden="false" customHeight="false" outlineLevel="0" collapsed="false">
      <c r="A173" s="400"/>
      <c r="B173" s="401"/>
    </row>
    <row r="174" customFormat="false" ht="14.25" hidden="false" customHeight="false" outlineLevel="0" collapsed="false">
      <c r="A174" s="400"/>
      <c r="B174" s="401"/>
    </row>
    <row r="175" customFormat="false" ht="14.25" hidden="false" customHeight="false" outlineLevel="0" collapsed="false">
      <c r="A175" s="400"/>
      <c r="B175" s="401"/>
    </row>
    <row r="176" customFormat="false" ht="14.25" hidden="false" customHeight="false" outlineLevel="0" collapsed="false">
      <c r="A176" s="400"/>
      <c r="B176" s="401"/>
    </row>
    <row r="177" customFormat="false" ht="14.25" hidden="false" customHeight="false" outlineLevel="0" collapsed="false">
      <c r="A177" s="400"/>
      <c r="B177" s="401"/>
    </row>
    <row r="178" customFormat="false" ht="14.25" hidden="false" customHeight="false" outlineLevel="0" collapsed="false">
      <c r="A178" s="400"/>
      <c r="B178" s="401"/>
    </row>
    <row r="179" customFormat="false" ht="14.25" hidden="false" customHeight="false" outlineLevel="0" collapsed="false">
      <c r="A179" s="400"/>
      <c r="B179" s="401"/>
    </row>
    <row r="180" customFormat="false" ht="14.25" hidden="false" customHeight="false" outlineLevel="0" collapsed="false">
      <c r="A180" s="400"/>
      <c r="B180" s="401"/>
    </row>
    <row r="181" customFormat="false" ht="14.25" hidden="false" customHeight="false" outlineLevel="0" collapsed="false">
      <c r="A181" s="400"/>
      <c r="B181" s="401"/>
    </row>
    <row r="182" customFormat="false" ht="14.25" hidden="false" customHeight="false" outlineLevel="0" collapsed="false">
      <c r="A182" s="400"/>
      <c r="B182" s="401"/>
    </row>
    <row r="183" customFormat="false" ht="14.25" hidden="false" customHeight="false" outlineLevel="0" collapsed="false">
      <c r="A183" s="400"/>
      <c r="B183" s="401"/>
    </row>
    <row r="184" customFormat="false" ht="14.25" hidden="false" customHeight="false" outlineLevel="0" collapsed="false">
      <c r="A184" s="400"/>
      <c r="B184" s="401"/>
    </row>
    <row r="185" customFormat="false" ht="14.25" hidden="false" customHeight="false" outlineLevel="0" collapsed="false">
      <c r="A185" s="400"/>
      <c r="B185" s="401"/>
    </row>
    <row r="186" customFormat="false" ht="14.25" hidden="false" customHeight="false" outlineLevel="0" collapsed="false">
      <c r="A186" s="400"/>
      <c r="B186" s="401"/>
    </row>
    <row r="187" customFormat="false" ht="14.25" hidden="false" customHeight="false" outlineLevel="0" collapsed="false">
      <c r="A187" s="400"/>
      <c r="B187" s="401"/>
    </row>
    <row r="188" customFormat="false" ht="14.25" hidden="false" customHeight="false" outlineLevel="0" collapsed="false">
      <c r="A188" s="400"/>
      <c r="B188" s="401"/>
    </row>
    <row r="189" customFormat="false" ht="14.25" hidden="false" customHeight="false" outlineLevel="0" collapsed="false">
      <c r="A189" s="400"/>
      <c r="B189" s="401"/>
    </row>
    <row r="190" customFormat="false" ht="14.25" hidden="false" customHeight="false" outlineLevel="0" collapsed="false">
      <c r="A190" s="400"/>
      <c r="B190" s="401"/>
    </row>
    <row r="191" customFormat="false" ht="14.25" hidden="false" customHeight="false" outlineLevel="0" collapsed="false">
      <c r="A191" s="400"/>
      <c r="B191" s="401"/>
    </row>
    <row r="192" customFormat="false" ht="14.25" hidden="false" customHeight="false" outlineLevel="0" collapsed="false">
      <c r="A192" s="400"/>
      <c r="B192" s="401"/>
    </row>
    <row r="193" customFormat="false" ht="14.25" hidden="false" customHeight="false" outlineLevel="0" collapsed="false">
      <c r="A193" s="400"/>
      <c r="B193" s="401"/>
    </row>
  </sheetData>
  <mergeCells count="29">
    <mergeCell ref="A1:E1"/>
    <mergeCell ref="A2:C2"/>
    <mergeCell ref="D2:E2"/>
    <mergeCell ref="A3:A4"/>
    <mergeCell ref="B4:E4"/>
    <mergeCell ref="A21:B21"/>
    <mergeCell ref="A22:C22"/>
    <mergeCell ref="A23:C23"/>
    <mergeCell ref="A24:C24"/>
    <mergeCell ref="A25:A26"/>
    <mergeCell ref="B25:C25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 t="n">
        <v>1</v>
      </c>
    </row>
    <row r="4" customFormat="false" ht="22.5" hidden="false" customHeight="true" outlineLevel="0" collapsed="false">
      <c r="A4" s="25" t="s">
        <v>24</v>
      </c>
      <c r="B4" s="25"/>
      <c r="C4" s="24" t="n">
        <v>2</v>
      </c>
    </row>
    <row r="5" customFormat="false" ht="22.5" hidden="false" customHeight="true" outlineLevel="0" collapsed="false">
      <c r="A5" s="26" t="s">
        <v>25</v>
      </c>
      <c r="B5" s="27" t="s">
        <v>26</v>
      </c>
      <c r="C5" s="24" t="n">
        <v>3</v>
      </c>
    </row>
    <row r="6" customFormat="false" ht="22.5" hidden="false" customHeight="true" outlineLevel="0" collapsed="false">
      <c r="A6" s="26" t="s">
        <v>27</v>
      </c>
      <c r="B6" s="27" t="s">
        <v>28</v>
      </c>
      <c r="C6" s="24" t="n">
        <v>4</v>
      </c>
    </row>
    <row r="7" customFormat="false" ht="22.5" hidden="false" customHeight="true" outlineLevel="0" collapsed="false">
      <c r="A7" s="26" t="s">
        <v>29</v>
      </c>
      <c r="B7" s="27" t="s">
        <v>30</v>
      </c>
      <c r="C7" s="24" t="n">
        <v>5</v>
      </c>
    </row>
    <row r="8" customFormat="false" ht="22.5" hidden="false" customHeight="true" outlineLevel="0" collapsed="false">
      <c r="A8" s="26"/>
      <c r="B8" s="27" t="s">
        <v>31</v>
      </c>
      <c r="C8" s="24" t="n">
        <v>6</v>
      </c>
    </row>
    <row r="9" customFormat="false" ht="22.5" hidden="false" customHeight="true" outlineLevel="0" collapsed="false">
      <c r="A9" s="26"/>
      <c r="B9" s="27" t="s">
        <v>32</v>
      </c>
      <c r="C9" s="24" t="n">
        <v>7</v>
      </c>
    </row>
    <row r="10" customFormat="false" ht="22.5" hidden="false" customHeight="true" outlineLevel="0" collapsed="false">
      <c r="A10" s="26" t="s">
        <v>33</v>
      </c>
      <c r="B10" s="27" t="s">
        <v>34</v>
      </c>
      <c r="C10" s="24" t="n">
        <v>8</v>
      </c>
    </row>
    <row r="11" customFormat="false" ht="22.5" hidden="false" customHeight="true" outlineLevel="0" collapsed="false">
      <c r="A11" s="28" t="s">
        <v>35</v>
      </c>
      <c r="B11" s="27" t="s">
        <v>36</v>
      </c>
      <c r="C11" s="24" t="n">
        <v>9</v>
      </c>
    </row>
    <row r="12" customFormat="false" ht="22.5" hidden="false" customHeight="true" outlineLevel="0" collapsed="false">
      <c r="A12" s="28"/>
      <c r="B12" s="27" t="s">
        <v>37</v>
      </c>
      <c r="C12" s="24" t="n">
        <v>10</v>
      </c>
    </row>
    <row r="13" customFormat="false" ht="22.5" hidden="false" customHeight="true" outlineLevel="0" collapsed="false">
      <c r="A13" s="26" t="s">
        <v>38</v>
      </c>
      <c r="B13" s="27" t="s">
        <v>39</v>
      </c>
      <c r="C13" s="24" t="n">
        <v>11</v>
      </c>
    </row>
    <row r="14" customFormat="false" ht="22.5" hidden="false" customHeight="true" outlineLevel="0" collapsed="false">
      <c r="A14" s="26" t="s">
        <v>40</v>
      </c>
      <c r="B14" s="27" t="s">
        <v>41</v>
      </c>
      <c r="C14" s="24" t="n">
        <v>12</v>
      </c>
    </row>
    <row r="15" customFormat="false" ht="22.5" hidden="false" customHeight="true" outlineLevel="0" collapsed="false">
      <c r="A15" s="26" t="s">
        <v>42</v>
      </c>
      <c r="B15" s="27" t="s">
        <v>43</v>
      </c>
      <c r="C15" s="24" t="n">
        <v>13</v>
      </c>
    </row>
    <row r="16" customFormat="false" ht="22.5" hidden="false" customHeight="true" outlineLevel="0" collapsed="false">
      <c r="A16" s="26" t="s">
        <v>44</v>
      </c>
      <c r="B16" s="27" t="s">
        <v>45</v>
      </c>
      <c r="C16" s="24" t="n">
        <v>14</v>
      </c>
    </row>
    <row r="17" customFormat="false" ht="22.5" hidden="false" customHeight="true" outlineLevel="0" collapsed="false">
      <c r="B17" s="27" t="s">
        <v>46</v>
      </c>
      <c r="C17" s="24" t="n">
        <v>15</v>
      </c>
    </row>
    <row r="18" customFormat="false" ht="22.5" hidden="false" customHeight="true" outlineLevel="0" collapsed="false">
      <c r="A18" s="26" t="s">
        <v>47</v>
      </c>
      <c r="B18" s="27" t="s">
        <v>48</v>
      </c>
      <c r="C18" s="24" t="n">
        <v>16</v>
      </c>
    </row>
    <row r="19" customFormat="false" ht="22.5" hidden="false" customHeight="true" outlineLevel="0" collapsed="false">
      <c r="A19" s="26" t="s">
        <v>49</v>
      </c>
      <c r="B19" s="27" t="s">
        <v>48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50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1</v>
      </c>
    </row>
    <row r="5" customFormat="false" ht="27.75" hidden="false" customHeight="true" outlineLevel="0" collapsed="false">
      <c r="A5" s="33" t="s">
        <v>52</v>
      </c>
    </row>
    <row r="6" customFormat="false" ht="91.5" hidden="false" customHeight="true" outlineLevel="0" collapsed="false">
      <c r="A6" s="34" t="s">
        <v>53</v>
      </c>
    </row>
    <row r="7" customFormat="false" ht="30" hidden="false" customHeight="true" outlineLevel="0" collapsed="false">
      <c r="A7" s="34" t="s">
        <v>54</v>
      </c>
    </row>
    <row r="8" customFormat="false" ht="27" hidden="false" customHeight="true" outlineLevel="0" collapsed="false">
      <c r="A8" s="33" t="s">
        <v>55</v>
      </c>
    </row>
    <row r="9" customFormat="false" ht="22.5" hidden="false" customHeight="true" outlineLevel="0" collapsed="false">
      <c r="A9" s="33" t="s">
        <v>56</v>
      </c>
    </row>
    <row r="10" customFormat="false" ht="27.75" hidden="false" customHeight="true" outlineLevel="0" collapsed="false">
      <c r="A10" s="33" t="s">
        <v>57</v>
      </c>
    </row>
    <row r="11" customFormat="false" ht="27.75" hidden="false" customHeight="true" outlineLevel="0" collapsed="false">
      <c r="A11" s="33" t="s">
        <v>58</v>
      </c>
    </row>
    <row r="12" customFormat="false" ht="27.75" hidden="false" customHeight="true" outlineLevel="0" collapsed="false">
      <c r="A12" s="33" t="s">
        <v>59</v>
      </c>
    </row>
    <row r="13" customFormat="false" ht="27.75" hidden="false" customHeight="true" outlineLevel="0" collapsed="false">
      <c r="A13" s="33" t="s">
        <v>60</v>
      </c>
    </row>
    <row r="14" customFormat="false" ht="27.75" hidden="false" customHeight="true" outlineLevel="0" collapsed="false">
      <c r="A14" s="34" t="s">
        <v>61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2</v>
      </c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 t="s">
        <v>63</v>
      </c>
    </row>
    <row r="4" customFormat="false" ht="44.25" hidden="false" customHeight="true" outlineLevel="0" collapsed="false">
      <c r="A4" s="36" t="s">
        <v>64</v>
      </c>
    </row>
    <row r="5" customFormat="false" ht="44.25" hidden="false" customHeight="true" outlineLevel="0" collapsed="false">
      <c r="A5" s="36" t="s">
        <v>65</v>
      </c>
    </row>
    <row r="6" customFormat="false" ht="35.25" hidden="false" customHeight="true" outlineLevel="0" collapsed="false">
      <c r="A6" s="36" t="s">
        <v>66</v>
      </c>
    </row>
    <row r="7" customFormat="false" ht="64.5" hidden="false" customHeight="true" outlineLevel="0" collapsed="false">
      <c r="A7" s="36" t="s">
        <v>67</v>
      </c>
    </row>
    <row r="8" customFormat="false" ht="34.5" hidden="false" customHeight="true" outlineLevel="0" collapsed="false">
      <c r="A8" s="36" t="s">
        <v>68</v>
      </c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2.36"/>
    <col collapsed="false" customWidth="true" hidden="false" outlineLevel="0" max="3" min="3" style="38" width="13.37"/>
    <col collapsed="false" customWidth="true" hidden="false" outlineLevel="0" max="4" min="4" style="39" width="11.74"/>
    <col collapsed="false" customWidth="true" hidden="false" outlineLevel="0" max="5" min="5" style="39" width="16.12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9</v>
      </c>
      <c r="B1" s="42"/>
      <c r="C1" s="42"/>
    </row>
    <row r="2" customFormat="false" ht="30.75" hidden="false" customHeight="true" outlineLevel="0" collapsed="false">
      <c r="A2" s="43" t="s">
        <v>70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71</v>
      </c>
      <c r="B3" s="49" t="s">
        <v>72</v>
      </c>
      <c r="C3" s="50" t="s">
        <v>73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74</v>
      </c>
      <c r="B4" s="52" t="n">
        <v>1592.9656</v>
      </c>
      <c r="C4" s="53" t="n">
        <v>1.7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75</v>
      </c>
      <c r="B5" s="52" t="n">
        <v>163.491511187515</v>
      </c>
      <c r="C5" s="53" t="n">
        <v>1.7</v>
      </c>
      <c r="D5" s="44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76</v>
      </c>
      <c r="B6" s="52" t="n">
        <v>504.518270952737</v>
      </c>
      <c r="C6" s="53" t="n">
        <v>2</v>
      </c>
      <c r="D6" s="44"/>
      <c r="E6" s="56"/>
      <c r="F6" s="55"/>
      <c r="G6" s="46"/>
      <c r="H6" s="47"/>
      <c r="I6" s="47"/>
    </row>
    <row r="7" customFormat="false" ht="20.25" hidden="false" customHeight="true" outlineLevel="0" collapsed="false">
      <c r="A7" s="51" t="s">
        <v>77</v>
      </c>
      <c r="B7" s="52" t="n">
        <v>375.796236477451</v>
      </c>
      <c r="C7" s="53" t="n">
        <v>2</v>
      </c>
      <c r="D7" s="44"/>
      <c r="E7" s="54"/>
      <c r="F7" s="55"/>
      <c r="G7" s="46"/>
      <c r="H7" s="47"/>
      <c r="I7" s="47"/>
    </row>
    <row r="8" customFormat="false" ht="20.25" hidden="false" customHeight="true" outlineLevel="0" collapsed="false">
      <c r="A8" s="51" t="s">
        <v>78</v>
      </c>
      <c r="B8" s="52" t="n">
        <v>924.96</v>
      </c>
      <c r="C8" s="53" t="n">
        <v>1.5</v>
      </c>
      <c r="D8" s="44"/>
      <c r="E8" s="54"/>
      <c r="F8" s="55"/>
      <c r="G8" s="46"/>
      <c r="H8" s="47"/>
      <c r="I8" s="47"/>
    </row>
    <row r="9" customFormat="false" ht="21.75" hidden="false" customHeight="true" outlineLevel="0" collapsed="false">
      <c r="A9" s="51" t="s">
        <v>79</v>
      </c>
      <c r="B9" s="57" t="s">
        <v>80</v>
      </c>
      <c r="C9" s="53" t="n">
        <v>3.4</v>
      </c>
      <c r="D9" s="44"/>
      <c r="E9" s="58"/>
      <c r="F9" s="59"/>
      <c r="G9" s="60"/>
      <c r="H9" s="61"/>
      <c r="I9" s="47"/>
    </row>
    <row r="10" customFormat="false" ht="20.25" hidden="false" customHeight="true" outlineLevel="0" collapsed="false">
      <c r="A10" s="51" t="s">
        <v>81</v>
      </c>
      <c r="B10" s="57" t="s">
        <v>80</v>
      </c>
      <c r="C10" s="53" t="n">
        <v>7.9</v>
      </c>
      <c r="D10" s="44"/>
      <c r="E10" s="58"/>
      <c r="F10" s="59"/>
      <c r="G10" s="60"/>
      <c r="H10" s="62"/>
      <c r="I10" s="47"/>
    </row>
    <row r="11" customFormat="false" ht="20.25" hidden="false" customHeight="true" outlineLevel="0" collapsed="false">
      <c r="A11" s="51" t="s">
        <v>82</v>
      </c>
      <c r="B11" s="52" t="n">
        <v>961.54905906234</v>
      </c>
      <c r="C11" s="53" t="n">
        <v>-5.61473921530815</v>
      </c>
      <c r="D11" s="44"/>
      <c r="E11" s="58"/>
      <c r="F11" s="59"/>
      <c r="G11" s="60"/>
      <c r="H11" s="62"/>
    </row>
    <row r="12" customFormat="false" ht="20.25" hidden="false" customHeight="true" outlineLevel="0" collapsed="false">
      <c r="A12" s="51" t="s">
        <v>83</v>
      </c>
      <c r="B12" s="52" t="n">
        <v>179.92623222</v>
      </c>
      <c r="C12" s="53" t="n">
        <v>-20.1</v>
      </c>
      <c r="D12" s="44"/>
      <c r="E12" s="58"/>
      <c r="F12" s="59"/>
      <c r="G12" s="60"/>
      <c r="H12" s="39"/>
    </row>
    <row r="13" customFormat="false" ht="20.25" hidden="false" customHeight="true" outlineLevel="0" collapsed="false">
      <c r="A13" s="51" t="s">
        <v>84</v>
      </c>
      <c r="B13" s="52" t="n">
        <v>112.75260058</v>
      </c>
      <c r="C13" s="53" t="n">
        <v>-7.7</v>
      </c>
      <c r="D13" s="44"/>
      <c r="E13" s="58"/>
      <c r="F13" s="63"/>
      <c r="G13" s="60"/>
      <c r="H13" s="62"/>
    </row>
    <row r="14" customFormat="false" ht="20.25" hidden="false" customHeight="true" outlineLevel="0" collapsed="false">
      <c r="A14" s="51" t="s">
        <v>85</v>
      </c>
      <c r="B14" s="52" t="n">
        <v>93.2435</v>
      </c>
      <c r="C14" s="53" t="n">
        <v>-3.49871305398964</v>
      </c>
      <c r="D14" s="44"/>
      <c r="E14" s="64"/>
      <c r="F14" s="63"/>
      <c r="G14" s="60"/>
      <c r="H14" s="62"/>
    </row>
    <row r="15" customFormat="false" ht="20.25" hidden="false" customHeight="true" outlineLevel="0" collapsed="false">
      <c r="A15" s="65" t="s">
        <v>86</v>
      </c>
      <c r="B15" s="52" t="n">
        <v>64.5082</v>
      </c>
      <c r="C15" s="53" t="n">
        <v>1.52328522213461</v>
      </c>
      <c r="D15" s="44"/>
      <c r="E15" s="64"/>
      <c r="F15" s="63"/>
      <c r="G15" s="60"/>
      <c r="H15" s="62"/>
    </row>
    <row r="16" customFormat="false" ht="20.25" hidden="false" customHeight="true" outlineLevel="0" collapsed="false">
      <c r="A16" s="51" t="s">
        <v>87</v>
      </c>
      <c r="B16" s="52" t="n">
        <v>330.9904</v>
      </c>
      <c r="C16" s="53" t="n">
        <v>6.69400175357161</v>
      </c>
      <c r="D16" s="44"/>
      <c r="E16" s="64"/>
      <c r="F16" s="63"/>
      <c r="G16" s="60"/>
      <c r="H16" s="62"/>
    </row>
    <row r="17" customFormat="false" ht="20.25" hidden="false" customHeight="true" outlineLevel="0" collapsed="false">
      <c r="A17" s="51" t="s">
        <v>88</v>
      </c>
      <c r="B17" s="66" t="n">
        <v>122409</v>
      </c>
      <c r="C17" s="53" t="n">
        <v>8.7</v>
      </c>
      <c r="D17" s="44"/>
      <c r="E17" s="58"/>
      <c r="F17" s="63"/>
      <c r="G17" s="60"/>
      <c r="H17" s="62"/>
    </row>
    <row r="18" customFormat="false" ht="20.25" hidden="false" customHeight="true" outlineLevel="0" collapsed="false">
      <c r="A18" s="51" t="s">
        <v>89</v>
      </c>
      <c r="B18" s="52" t="n">
        <v>4274.3677647051</v>
      </c>
      <c r="C18" s="53" t="n">
        <v>8.35257059874009</v>
      </c>
      <c r="D18" s="67"/>
      <c r="E18" s="58"/>
      <c r="F18" s="63"/>
      <c r="G18" s="60"/>
      <c r="H18" s="62"/>
    </row>
    <row r="19" customFormat="false" ht="20.25" hidden="false" customHeight="true" outlineLevel="0" collapsed="false">
      <c r="A19" s="51" t="s">
        <v>90</v>
      </c>
      <c r="B19" s="52" t="n">
        <v>3033.4622877837</v>
      </c>
      <c r="C19" s="53" t="n">
        <v>10.2316489190671</v>
      </c>
      <c r="D19" s="68"/>
      <c r="E19" s="58"/>
      <c r="F19" s="63"/>
      <c r="G19" s="60"/>
      <c r="H19" s="62"/>
    </row>
    <row r="20" customFormat="false" ht="20.25" hidden="false" customHeight="true" outlineLevel="0" collapsed="false">
      <c r="A20" s="51" t="s">
        <v>91</v>
      </c>
      <c r="B20" s="52" t="n">
        <v>2802.3690661927</v>
      </c>
      <c r="C20" s="53" t="n">
        <v>17.6127956269848</v>
      </c>
      <c r="D20" s="68"/>
      <c r="E20" s="58"/>
      <c r="F20" s="63"/>
      <c r="G20" s="60"/>
      <c r="H20" s="62"/>
    </row>
    <row r="21" customFormat="false" ht="20.25" hidden="false" customHeight="true" outlineLevel="0" collapsed="false">
      <c r="A21" s="51" t="s">
        <v>92</v>
      </c>
      <c r="B21" s="66" t="n">
        <v>14763</v>
      </c>
      <c r="C21" s="53" t="n">
        <v>5</v>
      </c>
      <c r="D21" s="68"/>
      <c r="E21" s="58"/>
      <c r="F21" s="63"/>
      <c r="G21" s="60"/>
      <c r="H21" s="62"/>
    </row>
    <row r="22" customFormat="false" ht="20.25" hidden="false" customHeight="true" outlineLevel="0" collapsed="false">
      <c r="A22" s="69" t="s">
        <v>93</v>
      </c>
      <c r="B22" s="66" t="n">
        <v>18807</v>
      </c>
      <c r="C22" s="53" t="n">
        <v>4.2</v>
      </c>
      <c r="D22" s="44"/>
      <c r="E22" s="58"/>
      <c r="F22" s="63"/>
      <c r="G22" s="60"/>
      <c r="H22" s="62"/>
    </row>
    <row r="23" customFormat="false" ht="20.25" hidden="false" customHeight="true" outlineLevel="0" collapsed="false">
      <c r="A23" s="51" t="s">
        <v>94</v>
      </c>
      <c r="B23" s="66" t="n">
        <v>10704</v>
      </c>
      <c r="C23" s="53" t="n">
        <v>5.9</v>
      </c>
      <c r="D23" s="44"/>
      <c r="E23" s="58"/>
      <c r="F23" s="63"/>
      <c r="G23" s="60"/>
      <c r="H23" s="62"/>
    </row>
    <row r="24" customFormat="false" ht="20.25" hidden="false" customHeight="true" outlineLevel="0" collapsed="false">
      <c r="A24" s="51" t="s">
        <v>95</v>
      </c>
      <c r="B24" s="52" t="s">
        <v>96</v>
      </c>
      <c r="C24" s="53" t="n">
        <v>2.2</v>
      </c>
      <c r="D24" s="44"/>
      <c r="E24" s="58"/>
      <c r="F24" s="63"/>
      <c r="G24" s="60"/>
      <c r="H24" s="62"/>
    </row>
    <row r="25" customFormat="false" ht="20.25" hidden="false" customHeight="true" outlineLevel="0" collapsed="false">
      <c r="A25" s="51" t="s">
        <v>97</v>
      </c>
      <c r="B25" s="52" t="n">
        <v>115.76592549</v>
      </c>
      <c r="C25" s="53" t="n">
        <v>5.82836744777684</v>
      </c>
      <c r="D25" s="44"/>
      <c r="E25" s="58"/>
      <c r="F25" s="70"/>
      <c r="G25" s="71"/>
      <c r="H25" s="62"/>
    </row>
    <row r="26" customFormat="false" ht="20.25" hidden="false" customHeight="true" outlineLevel="0" collapsed="false">
      <c r="A26" s="72" t="s">
        <v>98</v>
      </c>
      <c r="B26" s="52" t="n">
        <v>1.56750322</v>
      </c>
      <c r="C26" s="53" t="n">
        <v>-1.98</v>
      </c>
      <c r="D26" s="73"/>
      <c r="E26" s="74"/>
      <c r="F26" s="75"/>
      <c r="G26" s="71"/>
      <c r="H26" s="62"/>
    </row>
    <row r="27" customFormat="false" ht="20.25" hidden="false" customHeight="true" outlineLevel="0" collapsed="false">
      <c r="A27" s="72" t="s">
        <v>99</v>
      </c>
      <c r="B27" s="52" t="n">
        <v>63.33385215</v>
      </c>
      <c r="C27" s="53" t="n">
        <v>7.9</v>
      </c>
      <c r="D27" s="73"/>
      <c r="E27" s="74"/>
      <c r="F27" s="75"/>
      <c r="G27" s="60"/>
      <c r="H27" s="62"/>
    </row>
    <row r="28" customFormat="false" ht="20.25" hidden="false" customHeight="true" outlineLevel="0" collapsed="false">
      <c r="A28" s="72" t="s">
        <v>100</v>
      </c>
      <c r="B28" s="52" t="n">
        <v>62.46615678</v>
      </c>
      <c r="C28" s="53" t="n">
        <v>7.95926773936124</v>
      </c>
      <c r="D28" s="73"/>
      <c r="E28" s="74"/>
      <c r="F28" s="75"/>
      <c r="G28" s="60"/>
      <c r="H28" s="61"/>
    </row>
    <row r="29" customFormat="false" ht="20.25" hidden="false" customHeight="true" outlineLevel="0" collapsed="false">
      <c r="A29" s="76" t="s">
        <v>101</v>
      </c>
      <c r="B29" s="77" t="n">
        <v>19.41134773</v>
      </c>
      <c r="C29" s="53" t="n">
        <v>-3.65</v>
      </c>
      <c r="D29" s="78"/>
      <c r="E29" s="58"/>
      <c r="F29" s="59"/>
      <c r="G29" s="60"/>
      <c r="H29" s="62"/>
    </row>
    <row r="30" customFormat="false" ht="13.5" hidden="false" customHeight="false" outlineLevel="0" collapsed="false">
      <c r="A30" s="12"/>
      <c r="C30" s="79"/>
      <c r="D30" s="44"/>
      <c r="E30" s="58"/>
      <c r="F30" s="59"/>
      <c r="G30" s="60"/>
      <c r="H30" s="62"/>
    </row>
    <row r="31" customFormat="false" ht="13.5" hidden="false" customHeight="false" outlineLevel="0" collapsed="false">
      <c r="D31" s="44"/>
      <c r="E31" s="58"/>
      <c r="F31" s="59"/>
      <c r="G31" s="60"/>
      <c r="H31" s="62"/>
    </row>
    <row r="32" customFormat="false" ht="13.5" hidden="false" customHeight="false" outlineLevel="0" collapsed="false">
      <c r="D32" s="44"/>
      <c r="E32" s="58"/>
      <c r="F32" s="59"/>
      <c r="G32" s="60"/>
      <c r="H32" s="62"/>
    </row>
    <row r="33" customFormat="false" ht="13.5" hidden="false" customHeight="false" outlineLevel="0" collapsed="false">
      <c r="D33" s="44"/>
      <c r="E33" s="58"/>
      <c r="F33" s="59"/>
      <c r="G33" s="60"/>
      <c r="H33" s="62"/>
    </row>
    <row r="34" customFormat="false" ht="12.75" hidden="false" customHeight="false" outlineLevel="0" collapsed="false">
      <c r="D34" s="44"/>
      <c r="E34" s="44"/>
      <c r="F34" s="45"/>
      <c r="G34" s="46"/>
      <c r="H34" s="46"/>
    </row>
    <row r="35" customFormat="false" ht="12.75" hidden="false" customHeight="false" outlineLevel="0" collapsed="false">
      <c r="D35" s="44"/>
      <c r="E35" s="44"/>
      <c r="F35" s="45"/>
      <c r="G35" s="46"/>
      <c r="H35" s="46"/>
    </row>
    <row r="36" customFormat="false" ht="12.75" hidden="false" customHeight="false" outlineLevel="0" collapsed="false">
      <c r="D36" s="44"/>
      <c r="E36" s="44"/>
      <c r="F36" s="45"/>
      <c r="G36" s="46"/>
      <c r="H36" s="46"/>
    </row>
    <row r="37" customFormat="false" ht="12.75" hidden="false" customHeight="false" outlineLevel="0" collapsed="false">
      <c r="D37" s="44"/>
      <c r="E37" s="44"/>
      <c r="F37" s="45"/>
      <c r="G37" s="46"/>
      <c r="H37" s="46"/>
    </row>
    <row r="38" customFormat="false" ht="12.75" hidden="false" customHeight="false" outlineLevel="0" collapsed="false">
      <c r="D38" s="44"/>
      <c r="E38" s="44"/>
      <c r="F38" s="45"/>
      <c r="G38" s="46"/>
      <c r="H38" s="46"/>
    </row>
    <row r="39" customFormat="false" ht="12.75" hidden="false" customHeight="false" outlineLevel="0" collapsed="false">
      <c r="D39" s="44"/>
      <c r="E39" s="44"/>
      <c r="F39" s="45"/>
      <c r="G39" s="46"/>
      <c r="H39" s="46"/>
    </row>
    <row r="40" customFormat="false" ht="12.75" hidden="false" customHeight="false" outlineLevel="0" collapsed="false">
      <c r="D40" s="44"/>
      <c r="E40" s="44"/>
      <c r="F40" s="45"/>
      <c r="G40" s="46"/>
      <c r="H40" s="46"/>
    </row>
    <row r="41" customFormat="false" ht="12.75" hidden="false" customHeight="false" outlineLevel="0" collapsed="false">
      <c r="D41" s="44"/>
      <c r="E41" s="44"/>
      <c r="F41" s="45"/>
      <c r="G41" s="46"/>
      <c r="H41" s="46"/>
    </row>
    <row r="42" customFormat="false" ht="12.75" hidden="false" customHeight="false" outlineLevel="0" collapsed="false">
      <c r="D42" s="44"/>
      <c r="E42" s="44"/>
      <c r="F42" s="45"/>
      <c r="G42" s="46"/>
      <c r="H42" s="46"/>
    </row>
    <row r="43" customFormat="false" ht="12.75" hidden="false" customHeight="false" outlineLevel="0" collapsed="false">
      <c r="D43" s="44"/>
      <c r="E43" s="44"/>
      <c r="F43" s="45"/>
      <c r="G43" s="46"/>
      <c r="H43" s="46"/>
    </row>
    <row r="44" customFormat="false" ht="12.75" hidden="false" customHeight="false" outlineLevel="0" collapsed="false">
      <c r="D44" s="44"/>
      <c r="E44" s="44"/>
      <c r="F44" s="45"/>
      <c r="G44" s="46"/>
      <c r="H44" s="46"/>
    </row>
    <row r="45" customFormat="false" ht="12.75" hidden="false" customHeight="false" outlineLevel="0" collapsed="false">
      <c r="D45" s="44"/>
      <c r="E45" s="44"/>
      <c r="F45" s="45"/>
      <c r="G45" s="46"/>
      <c r="H45" s="46"/>
    </row>
    <row r="46" customFormat="false" ht="12.75" hidden="false" customHeight="false" outlineLevel="0" collapsed="false">
      <c r="D46" s="44"/>
      <c r="E46" s="44"/>
      <c r="F46" s="45"/>
      <c r="G46" s="46"/>
      <c r="H46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42" t="s">
        <v>26</v>
      </c>
      <c r="B1" s="42"/>
    </row>
    <row r="2" customFormat="false" ht="30.75" hidden="false" customHeight="true" outlineLevel="0" collapsed="false">
      <c r="A2" s="43" t="s">
        <v>102</v>
      </c>
      <c r="B2" s="43"/>
    </row>
    <row r="3" customFormat="false" ht="39" hidden="false" customHeight="true" outlineLevel="0" collapsed="false">
      <c r="A3" s="48" t="s">
        <v>103</v>
      </c>
      <c r="B3" s="80" t="s">
        <v>104</v>
      </c>
    </row>
    <row r="4" customFormat="false" ht="35.1" hidden="false" customHeight="true" outlineLevel="0" collapsed="false">
      <c r="A4" s="81" t="s">
        <v>26</v>
      </c>
      <c r="B4" s="53" t="n">
        <v>1.7</v>
      </c>
    </row>
    <row r="5" customFormat="false" ht="35.1" hidden="false" customHeight="true" outlineLevel="0" collapsed="false">
      <c r="A5" s="82" t="s">
        <v>105</v>
      </c>
      <c r="B5" s="53" t="n">
        <v>1.7</v>
      </c>
      <c r="F5" s="83"/>
    </row>
    <row r="6" customFormat="false" ht="35.1" hidden="false" customHeight="true" outlineLevel="0" collapsed="false">
      <c r="A6" s="84" t="s">
        <v>106</v>
      </c>
      <c r="B6" s="53" t="n">
        <v>2</v>
      </c>
      <c r="F6" s="83"/>
    </row>
    <row r="7" customFormat="false" ht="35.1" hidden="false" customHeight="true" outlineLevel="0" collapsed="false">
      <c r="A7" s="84" t="s">
        <v>107</v>
      </c>
      <c r="B7" s="53" t="n">
        <v>2</v>
      </c>
      <c r="F7" s="83"/>
    </row>
    <row r="8" customFormat="false" ht="35.1" hidden="false" customHeight="true" outlineLevel="0" collapsed="false">
      <c r="A8" s="84" t="s">
        <v>108</v>
      </c>
      <c r="B8" s="53" t="n">
        <v>2.1</v>
      </c>
      <c r="F8" s="83"/>
    </row>
    <row r="9" customFormat="false" ht="35.1" hidden="false" customHeight="true" outlineLevel="0" collapsed="false">
      <c r="A9" s="84" t="s">
        <v>109</v>
      </c>
      <c r="B9" s="53" t="n">
        <v>1.5</v>
      </c>
      <c r="F9" s="83"/>
    </row>
    <row r="10" customFormat="false" ht="35.1" hidden="false" customHeight="true" outlineLevel="0" collapsed="false">
      <c r="A10" s="84" t="s">
        <v>110</v>
      </c>
      <c r="B10" s="85" t="n">
        <v>-7</v>
      </c>
    </row>
    <row r="11" customFormat="false" ht="35.1" hidden="false" customHeight="true" outlineLevel="0" collapsed="false">
      <c r="A11" s="84" t="s">
        <v>111</v>
      </c>
      <c r="B11" s="85" t="n">
        <v>-5.7</v>
      </c>
    </row>
    <row r="12" customFormat="false" ht="35.1" hidden="false" customHeight="true" outlineLevel="0" collapsed="false">
      <c r="A12" s="84" t="s">
        <v>112</v>
      </c>
      <c r="B12" s="85" t="n">
        <v>-26.7</v>
      </c>
    </row>
    <row r="13" customFormat="false" ht="35.1" hidden="false" customHeight="true" outlineLevel="0" collapsed="false">
      <c r="A13" s="84" t="s">
        <v>113</v>
      </c>
      <c r="B13" s="85" t="n">
        <v>6.5</v>
      </c>
    </row>
    <row r="14" customFormat="false" ht="35.1" hidden="false" customHeight="true" outlineLevel="0" collapsed="false">
      <c r="A14" s="84" t="s">
        <v>114</v>
      </c>
      <c r="B14" s="85" t="n">
        <v>10.5</v>
      </c>
    </row>
    <row r="15" customFormat="false" ht="35.1" hidden="false" customHeight="true" outlineLevel="0" collapsed="false">
      <c r="A15" s="84" t="s">
        <v>115</v>
      </c>
      <c r="B15" s="85" t="n">
        <v>4</v>
      </c>
    </row>
    <row r="16" customFormat="false" ht="30.75" hidden="false" customHeight="true" outlineLevel="0" collapsed="false">
      <c r="A16" s="86"/>
      <c r="B16" s="86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87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42" t="s">
        <v>28</v>
      </c>
      <c r="B1" s="42"/>
      <c r="C1" s="42"/>
      <c r="D1" s="42"/>
    </row>
    <row r="2" customFormat="false" ht="28.5" hidden="false" customHeight="true" outlineLevel="0" collapsed="false">
      <c r="A2" s="43" t="s">
        <v>116</v>
      </c>
      <c r="B2" s="43"/>
      <c r="C2" s="43"/>
      <c r="D2" s="43"/>
    </row>
    <row r="3" customFormat="false" ht="32.25" hidden="false" customHeight="true" outlineLevel="0" collapsed="false">
      <c r="A3" s="88"/>
      <c r="B3" s="89" t="s">
        <v>117</v>
      </c>
      <c r="C3" s="90" t="s">
        <v>104</v>
      </c>
      <c r="D3" s="91" t="s">
        <v>73</v>
      </c>
    </row>
    <row r="4" customFormat="false" ht="24.95" hidden="false" customHeight="true" outlineLevel="0" collapsed="false">
      <c r="A4" s="92" t="s">
        <v>118</v>
      </c>
      <c r="B4" s="93" t="s">
        <v>119</v>
      </c>
      <c r="C4" s="94" t="n">
        <v>311.74</v>
      </c>
      <c r="D4" s="95" t="n">
        <v>2</v>
      </c>
    </row>
    <row r="5" customFormat="false" ht="24.95" hidden="false" customHeight="true" outlineLevel="0" collapsed="false">
      <c r="A5" s="96" t="s">
        <v>120</v>
      </c>
      <c r="B5" s="93" t="s">
        <v>119</v>
      </c>
      <c r="C5" s="97" t="n">
        <v>77.22</v>
      </c>
      <c r="D5" s="98" t="n">
        <v>3.5</v>
      </c>
    </row>
    <row r="6" customFormat="false" ht="24.95" hidden="false" customHeight="true" outlineLevel="0" collapsed="false">
      <c r="A6" s="96" t="s">
        <v>121</v>
      </c>
      <c r="B6" s="93" t="s">
        <v>119</v>
      </c>
      <c r="C6" s="97" t="n">
        <v>29.22</v>
      </c>
      <c r="D6" s="98" t="n">
        <v>7.8</v>
      </c>
    </row>
    <row r="7" customFormat="false" ht="24.95" hidden="false" customHeight="true" outlineLevel="0" collapsed="false">
      <c r="A7" s="96" t="s">
        <v>122</v>
      </c>
      <c r="B7" s="93" t="s">
        <v>119</v>
      </c>
      <c r="C7" s="97" t="n">
        <v>154.42</v>
      </c>
      <c r="D7" s="98" t="n">
        <v>-1</v>
      </c>
    </row>
    <row r="8" customFormat="false" ht="24.95" hidden="false" customHeight="true" outlineLevel="0" collapsed="false">
      <c r="A8" s="96" t="s">
        <v>123</v>
      </c>
      <c r="B8" s="93" t="s">
        <v>119</v>
      </c>
      <c r="C8" s="97" t="n">
        <v>30.32</v>
      </c>
      <c r="D8" s="98" t="n">
        <v>-0.4</v>
      </c>
    </row>
    <row r="9" customFormat="false" ht="24.95" hidden="false" customHeight="true" outlineLevel="0" collapsed="false">
      <c r="A9" s="96" t="s">
        <v>124</v>
      </c>
      <c r="B9" s="93" t="s">
        <v>119</v>
      </c>
      <c r="C9" s="97" t="n">
        <v>20.56</v>
      </c>
      <c r="D9" s="98" t="n">
        <v>6.4</v>
      </c>
    </row>
    <row r="10" customFormat="false" ht="24.95" hidden="false" customHeight="true" outlineLevel="0" collapsed="false">
      <c r="A10" s="92" t="s">
        <v>125</v>
      </c>
      <c r="B10" s="93"/>
      <c r="C10" s="97"/>
      <c r="D10" s="98"/>
    </row>
    <row r="11" customFormat="false" ht="24.95" hidden="false" customHeight="true" outlineLevel="0" collapsed="false">
      <c r="A11" s="99" t="s">
        <v>126</v>
      </c>
      <c r="B11" s="93" t="s">
        <v>127</v>
      </c>
      <c r="C11" s="100"/>
      <c r="D11" s="101"/>
    </row>
    <row r="12" customFormat="false" ht="24.95" hidden="false" customHeight="true" outlineLevel="0" collapsed="false">
      <c r="A12" s="99" t="s">
        <v>128</v>
      </c>
      <c r="B12" s="93" t="s">
        <v>127</v>
      </c>
      <c r="C12" s="97" t="n">
        <v>29.97</v>
      </c>
      <c r="D12" s="98" t="n">
        <v>10.12</v>
      </c>
    </row>
    <row r="13" customFormat="false" ht="24.95" hidden="false" customHeight="true" outlineLevel="0" collapsed="false">
      <c r="A13" s="99" t="s">
        <v>129</v>
      </c>
      <c r="B13" s="93" t="s">
        <v>127</v>
      </c>
      <c r="C13" s="97" t="n">
        <v>89.84</v>
      </c>
      <c r="D13" s="98" t="n">
        <v>3.5</v>
      </c>
    </row>
    <row r="14" customFormat="false" ht="24.95" hidden="false" customHeight="true" outlineLevel="0" collapsed="false">
      <c r="A14" s="99" t="s">
        <v>130</v>
      </c>
      <c r="B14" s="93" t="s">
        <v>127</v>
      </c>
      <c r="C14" s="97" t="n">
        <v>14.21</v>
      </c>
      <c r="D14" s="98" t="n">
        <v>2</v>
      </c>
      <c r="F14" s="102"/>
    </row>
    <row r="15" customFormat="false" ht="18.75" hidden="false" customHeight="true" outlineLevel="0" collapsed="false">
      <c r="A15" s="99" t="s">
        <v>131</v>
      </c>
      <c r="B15" s="93" t="s">
        <v>127</v>
      </c>
      <c r="C15" s="97"/>
      <c r="D15" s="98"/>
      <c r="F15" s="1" t="s">
        <v>132</v>
      </c>
    </row>
    <row r="16" customFormat="false" ht="18.75" hidden="false" customHeight="true" outlineLevel="0" collapsed="false">
      <c r="A16" s="99" t="s">
        <v>133</v>
      </c>
      <c r="B16" s="93" t="s">
        <v>134</v>
      </c>
      <c r="C16" s="103" t="n">
        <v>245.85</v>
      </c>
      <c r="D16" s="101"/>
    </row>
    <row r="17" customFormat="false" ht="18.75" hidden="false" customHeight="true" outlineLevel="0" collapsed="false">
      <c r="A17" s="99" t="s">
        <v>135</v>
      </c>
      <c r="B17" s="93" t="s">
        <v>134</v>
      </c>
      <c r="C17" s="103" t="n">
        <v>331.79</v>
      </c>
      <c r="D17" s="101"/>
    </row>
    <row r="18" customFormat="false" ht="18.75" hidden="false" customHeight="true" outlineLevel="0" collapsed="false">
      <c r="A18" s="104" t="s">
        <v>136</v>
      </c>
      <c r="B18" s="93" t="s">
        <v>134</v>
      </c>
      <c r="C18" s="105" t="n">
        <v>5.85</v>
      </c>
      <c r="D18" s="101"/>
    </row>
    <row r="19" customFormat="false" ht="18.75" hidden="false" customHeight="true" outlineLevel="0" collapsed="false">
      <c r="A19" s="104" t="s">
        <v>137</v>
      </c>
      <c r="B19" s="93" t="s">
        <v>138</v>
      </c>
      <c r="C19" s="103" t="n">
        <v>28.63</v>
      </c>
      <c r="D19" s="101"/>
    </row>
    <row r="20" customFormat="false" ht="18.75" hidden="false" customHeight="true" outlineLevel="0" collapsed="false">
      <c r="A20" s="106" t="s">
        <v>139</v>
      </c>
      <c r="B20" s="107" t="s">
        <v>140</v>
      </c>
      <c r="C20" s="108" t="n">
        <v>3524.8</v>
      </c>
      <c r="D20" s="109"/>
    </row>
    <row r="21" customFormat="false" ht="18.75" hidden="false" customHeight="true" outlineLevel="0" collapsed="false">
      <c r="B21" s="0"/>
      <c r="C21" s="110"/>
      <c r="D21" s="0"/>
    </row>
    <row r="22" customFormat="false" ht="18.75" hidden="false" customHeight="true" outlineLevel="0" collapsed="false">
      <c r="B22" s="0"/>
      <c r="C22" s="110"/>
      <c r="D22" s="0"/>
    </row>
    <row r="23" customFormat="false" ht="18.75" hidden="false" customHeight="true" outlineLevel="0" collapsed="false">
      <c r="B23" s="0"/>
      <c r="C23" s="110"/>
      <c r="D23" s="0"/>
    </row>
    <row r="24" customFormat="false" ht="18.75" hidden="false" customHeight="true" outlineLevel="0" collapsed="false">
      <c r="B24" s="0"/>
      <c r="C24" s="110"/>
      <c r="D24" s="0"/>
    </row>
    <row r="25" customFormat="false" ht="18.75" hidden="false" customHeight="true" outlineLevel="0" collapsed="false">
      <c r="B25" s="0"/>
      <c r="C25" s="110"/>
      <c r="D25" s="0"/>
    </row>
    <row r="26" customFormat="false" ht="14.25" hidden="false" customHeight="false" outlineLevel="0" collapsed="false">
      <c r="B26" s="0"/>
      <c r="C26" s="110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1" width="23.5"/>
    <col collapsed="false" customWidth="true" hidden="false" outlineLevel="0" max="2" min="2" style="111" width="12.75"/>
    <col collapsed="false" customWidth="true" hidden="false" outlineLevel="0" max="3" min="3" style="111" width="14.5"/>
    <col collapsed="false" customWidth="false" hidden="true" outlineLevel="0" max="4" min="4" style="112" width="8.99"/>
    <col collapsed="false" customWidth="true" hidden="false" outlineLevel="0" max="5" min="5" style="113" width="10.37"/>
    <col collapsed="false" customWidth="true" hidden="true" outlineLevel="0" max="6" min="6" style="83" width="24.87"/>
    <col collapsed="false" customWidth="true" hidden="false" outlineLevel="0" max="7" min="7" style="111" width="18.24"/>
    <col collapsed="false" customWidth="true" hidden="false" outlineLevel="0" max="9" min="8" style="111" width="9.5"/>
    <col collapsed="false" customWidth="false" hidden="false" outlineLevel="0" max="257" min="10" style="111" width="8.99"/>
  </cols>
  <sheetData>
    <row r="1" customFormat="false" ht="42" hidden="false" customHeight="true" outlineLevel="0" collapsed="false">
      <c r="A1" s="114" t="s">
        <v>30</v>
      </c>
      <c r="B1" s="114"/>
      <c r="C1" s="114"/>
      <c r="D1" s="115"/>
      <c r="E1" s="115"/>
      <c r="F1" s="115"/>
    </row>
    <row r="2" customFormat="false" ht="18.75" hidden="false" customHeight="true" outlineLevel="0" collapsed="false">
      <c r="A2" s="116" t="s">
        <v>102</v>
      </c>
      <c r="B2" s="116"/>
      <c r="C2" s="116"/>
      <c r="D2" s="117"/>
      <c r="E2" s="117"/>
      <c r="F2" s="117"/>
      <c r="G2" s="118"/>
      <c r="H2" s="119"/>
      <c r="I2" s="119"/>
    </row>
    <row r="3" s="124" customFormat="true" ht="32.25" hidden="false" customHeight="true" outlineLevel="0" collapsed="false">
      <c r="A3" s="120"/>
      <c r="B3" s="121" t="s">
        <v>141</v>
      </c>
      <c r="C3" s="121" t="s">
        <v>142</v>
      </c>
      <c r="D3" s="121" t="s">
        <v>143</v>
      </c>
      <c r="E3" s="122"/>
      <c r="F3" s="123" t="s">
        <v>144</v>
      </c>
    </row>
    <row r="4" customFormat="false" ht="24.95" hidden="false" customHeight="true" outlineLevel="0" collapsed="false">
      <c r="A4" s="125" t="s">
        <v>79</v>
      </c>
      <c r="B4" s="126" t="n">
        <v>5.3</v>
      </c>
      <c r="C4" s="127" t="n">
        <v>3.4</v>
      </c>
      <c r="D4" s="128" t="n">
        <v>1.6</v>
      </c>
      <c r="E4" s="129"/>
      <c r="F4" s="130"/>
    </row>
    <row r="5" customFormat="false" ht="24.95" hidden="false" customHeight="true" outlineLevel="0" collapsed="false">
      <c r="A5" s="131" t="s">
        <v>145</v>
      </c>
      <c r="B5" s="132"/>
      <c r="C5" s="133"/>
      <c r="D5" s="134"/>
      <c r="E5" s="129"/>
      <c r="F5" s="135"/>
    </row>
    <row r="6" customFormat="false" ht="24.95" hidden="false" customHeight="true" outlineLevel="0" collapsed="false">
      <c r="A6" s="131" t="s">
        <v>146</v>
      </c>
      <c r="B6" s="136"/>
      <c r="C6" s="136"/>
      <c r="D6" s="137"/>
      <c r="E6" s="129"/>
      <c r="F6" s="130"/>
    </row>
    <row r="7" customFormat="false" ht="24.95" hidden="false" customHeight="true" outlineLevel="0" collapsed="false">
      <c r="A7" s="131" t="s">
        <v>147</v>
      </c>
      <c r="B7" s="136"/>
      <c r="C7" s="136"/>
      <c r="D7" s="137"/>
      <c r="E7" s="129"/>
      <c r="F7" s="130"/>
      <c r="G7" s="138"/>
    </row>
    <row r="8" customFormat="false" ht="24.95" hidden="false" customHeight="true" outlineLevel="0" collapsed="false">
      <c r="A8" s="131" t="s">
        <v>148</v>
      </c>
      <c r="B8" s="132"/>
      <c r="C8" s="133"/>
      <c r="D8" s="134"/>
      <c r="E8" s="129"/>
      <c r="F8" s="130"/>
    </row>
    <row r="9" customFormat="false" ht="24.95" hidden="false" customHeight="true" outlineLevel="0" collapsed="false">
      <c r="A9" s="131" t="s">
        <v>149</v>
      </c>
      <c r="B9" s="132" t="n">
        <v>-13.1</v>
      </c>
      <c r="C9" s="133" t="n">
        <v>-14.6</v>
      </c>
      <c r="D9" s="134" t="n">
        <v>-7.6</v>
      </c>
      <c r="E9" s="129"/>
      <c r="F9" s="130"/>
    </row>
    <row r="10" customFormat="false" ht="24.95" hidden="false" customHeight="true" outlineLevel="0" collapsed="false">
      <c r="A10" s="131" t="s">
        <v>150</v>
      </c>
      <c r="B10" s="132" t="n">
        <v>-10.5</v>
      </c>
      <c r="C10" s="133" t="n">
        <v>2</v>
      </c>
      <c r="D10" s="134" t="n">
        <v>3.6</v>
      </c>
      <c r="E10" s="129"/>
      <c r="F10" s="130"/>
    </row>
    <row r="11" customFormat="false" ht="24.95" hidden="false" customHeight="true" outlineLevel="0" collapsed="false">
      <c r="A11" s="131" t="s">
        <v>151</v>
      </c>
      <c r="B11" s="132"/>
      <c r="C11" s="133"/>
      <c r="D11" s="134"/>
      <c r="E11" s="129"/>
      <c r="F11" s="130"/>
    </row>
    <row r="12" customFormat="false" ht="24.95" hidden="false" customHeight="true" outlineLevel="0" collapsed="false">
      <c r="A12" s="131" t="s">
        <v>152</v>
      </c>
      <c r="B12" s="132" t="n">
        <v>5.3</v>
      </c>
      <c r="C12" s="133" t="n">
        <v>3.4</v>
      </c>
      <c r="D12" s="134" t="n">
        <v>1.5</v>
      </c>
      <c r="E12" s="129"/>
      <c r="F12" s="130"/>
    </row>
    <row r="13" customFormat="false" ht="24.95" hidden="false" customHeight="true" outlineLevel="0" collapsed="false">
      <c r="A13" s="131" t="s">
        <v>153</v>
      </c>
      <c r="B13" s="132" t="n">
        <v>6.2</v>
      </c>
      <c r="C13" s="133" t="n">
        <v>3.7</v>
      </c>
      <c r="D13" s="134" t="n">
        <v>2.5</v>
      </c>
      <c r="E13" s="129"/>
      <c r="F13" s="130"/>
    </row>
    <row r="14" customFormat="false" ht="24.95" hidden="false" customHeight="true" outlineLevel="0" collapsed="false">
      <c r="A14" s="131" t="s">
        <v>154</v>
      </c>
      <c r="B14" s="132" t="n">
        <v>17</v>
      </c>
      <c r="C14" s="133" t="n">
        <v>16.2</v>
      </c>
      <c r="D14" s="134" t="n">
        <v>4.4</v>
      </c>
      <c r="E14" s="129"/>
      <c r="F14" s="130"/>
    </row>
    <row r="15" customFormat="false" ht="24.95" hidden="false" customHeight="true" outlineLevel="0" collapsed="false">
      <c r="A15" s="131" t="s">
        <v>155</v>
      </c>
      <c r="B15" s="132" t="n">
        <v>10.9</v>
      </c>
      <c r="C15" s="133" t="n">
        <v>4.7</v>
      </c>
      <c r="D15" s="134" t="n">
        <v>3.8</v>
      </c>
      <c r="E15" s="129"/>
      <c r="F15" s="130"/>
    </row>
    <row r="16" customFormat="false" ht="24.95" hidden="false" customHeight="true" outlineLevel="0" collapsed="false">
      <c r="A16" s="131" t="s">
        <v>156</v>
      </c>
      <c r="B16" s="132" t="n">
        <v>5.1</v>
      </c>
      <c r="C16" s="133" t="n">
        <v>2.4</v>
      </c>
      <c r="D16" s="134" t="n">
        <v>2</v>
      </c>
      <c r="E16" s="129"/>
    </row>
    <row r="17" customFormat="false" ht="24.95" hidden="false" customHeight="true" outlineLevel="0" collapsed="false">
      <c r="A17" s="131" t="s">
        <v>157</v>
      </c>
      <c r="B17" s="132" t="n">
        <v>7.2</v>
      </c>
      <c r="C17" s="139" t="n">
        <v>5.1</v>
      </c>
      <c r="D17" s="140" t="n">
        <v>2.8</v>
      </c>
      <c r="E17" s="129"/>
    </row>
    <row r="18" customFormat="false" ht="24.95" hidden="false" customHeight="true" outlineLevel="0" collapsed="false">
      <c r="A18" s="131" t="s">
        <v>158</v>
      </c>
      <c r="B18" s="132" t="n">
        <v>4</v>
      </c>
      <c r="C18" s="133" t="n">
        <v>3.1</v>
      </c>
      <c r="D18" s="134" t="n">
        <v>0.9</v>
      </c>
      <c r="E18" s="129"/>
    </row>
    <row r="19" customFormat="false" ht="24.95" hidden="false" customHeight="true" outlineLevel="0" collapsed="false">
      <c r="A19" s="131" t="s">
        <v>159</v>
      </c>
      <c r="B19" s="132" t="n">
        <v>8.5</v>
      </c>
      <c r="C19" s="133" t="n">
        <v>0.2</v>
      </c>
      <c r="D19" s="134" t="n">
        <v>3.6</v>
      </c>
    </row>
    <row r="20" customFormat="false" ht="24.95" hidden="false" customHeight="true" outlineLevel="0" collapsed="false">
      <c r="A20" s="141" t="s">
        <v>160</v>
      </c>
      <c r="B20" s="132" t="n">
        <v>-24.8</v>
      </c>
      <c r="C20" s="133" t="n">
        <v>-28.5</v>
      </c>
      <c r="D20" s="134" t="n">
        <v>25.5</v>
      </c>
    </row>
    <row r="21" customFormat="false" ht="24.95" hidden="false" customHeight="true" outlineLevel="0" collapsed="false">
      <c r="A21" s="142" t="s">
        <v>161</v>
      </c>
      <c r="B21" s="143" t="n">
        <v>98.8142292490119</v>
      </c>
      <c r="C21" s="143" t="n">
        <v>98.0177642980936</v>
      </c>
      <c r="D21" s="144" t="n">
        <v>97.12873617321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邓婷</cp:lastModifiedBy>
  <cp:lastPrinted>2020-05-19T00:44:23Z</cp:lastPrinted>
  <dcterms:modified xsi:type="dcterms:W3CDTF">2025-07-28T06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634B8FF4845FFBA1FF8119D99206B_12</vt:lpwstr>
  </property>
  <property fmtid="{D5CDD505-2E9C-101B-9397-08002B2CF9AE}" pid="3" name="KSOProductBuildVer">
    <vt:lpwstr>2052-12.1.0.21915</vt:lpwstr>
  </property>
</Properties>
</file>