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求职创业补贴贫困劳动力花名册" sheetId="1" state="visible" r:id="rId2"/>
  </sheets>
  <definedNames>
    <definedName function="false" hidden="false" name="所属行业产业" vbProcedure="false">#REF!</definedName>
    <definedName function="false" hidden="false" name="是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一次性求职创业补贴贫困劳动力花名册</t>
  </si>
  <si>
    <t xml:space="preserve">序号</t>
  </si>
  <si>
    <t xml:space="preserve">姓名</t>
  </si>
  <si>
    <t xml:space="preserve">户籍地</t>
  </si>
  <si>
    <t xml:space="preserve">就业时间</t>
  </si>
  <si>
    <t xml:space="preserve">就业地点</t>
  </si>
  <si>
    <t xml:space="preserve">就业形式</t>
  </si>
  <si>
    <t xml:space="preserve">其他形式说明</t>
  </si>
  <si>
    <t xml:space="preserve">年度就业补助资金</t>
  </si>
  <si>
    <t xml:space="preserve">就业单位名称</t>
  </si>
  <si>
    <t xml:space="preserve">月均工资（元）</t>
  </si>
  <si>
    <t xml:space="preserve">所属行业产业</t>
  </si>
  <si>
    <t xml:space="preserve">其他说明</t>
  </si>
  <si>
    <t xml:space="preserve">是否签订劳动合同</t>
  </si>
  <si>
    <t xml:space="preserve">是否缴纳社会保险</t>
  </si>
  <si>
    <t xml:space="preserve">是否经帮扶实现就业</t>
  </si>
  <si>
    <t xml:space="preserve">帮扶时间</t>
  </si>
  <si>
    <t xml:space="preserve">是否返乡创业带动</t>
  </si>
  <si>
    <t xml:space="preserve">有组织劳务输出</t>
  </si>
  <si>
    <t xml:space="preserve">补贴金额</t>
  </si>
  <si>
    <t xml:space="preserve">甲</t>
  </si>
  <si>
    <t xml:space="preserve">戴明秋</t>
  </si>
  <si>
    <t xml:space="preserve">衡阳市珠晖区和平乡东山村</t>
  </si>
  <si>
    <t xml:space="preserve">20160901</t>
  </si>
  <si>
    <t xml:space="preserve">衡阳市石鼓区青山街道西湖一村社区</t>
  </si>
  <si>
    <t xml:space="preserve">灵活就业</t>
  </si>
  <si>
    <t xml:space="preserve">鑫隆包子店</t>
  </si>
  <si>
    <t xml:space="preserve">1200</t>
  </si>
  <si>
    <r>
      <rPr>
        <sz val="11"/>
        <rFont val="Noto Sans"/>
        <family val="2"/>
      </rPr>
      <t xml:space="preserve">服务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接待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收银、导购员</t>
    </r>
  </si>
  <si>
    <t xml:space="preserve">否</t>
  </si>
  <si>
    <t xml:space="preserve">是</t>
  </si>
  <si>
    <t xml:space="preserve">省内</t>
  </si>
  <si>
    <t xml:space="preserve">300</t>
  </si>
  <si>
    <t xml:space="preserve">封莉</t>
  </si>
  <si>
    <t xml:space="preserve">衡阳市珠晖区和平乡新民村</t>
  </si>
  <si>
    <t xml:space="preserve">20190301</t>
  </si>
  <si>
    <t xml:space="preserve">广东省珠海市</t>
  </si>
  <si>
    <t xml:space="preserve">广东省珠海富士智能有限公司</t>
  </si>
  <si>
    <t xml:space="preserve">3000</t>
  </si>
  <si>
    <t xml:space="preserve">普工</t>
  </si>
  <si>
    <t xml:space="preserve">省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21"/>
    <col collapsed="false" customWidth="true" hidden="false" outlineLevel="0" max="3" min="3" style="1" width="19.21"/>
    <col collapsed="false" customWidth="true" hidden="false" outlineLevel="0" max="7" min="4" style="1" width="17.21"/>
    <col collapsed="false" customWidth="true" hidden="false" outlineLevel="0" max="8" min="8" style="1" width="18.33"/>
    <col collapsed="false" customWidth="true" hidden="false" outlineLevel="0" max="9" min="9" style="1" width="32.66"/>
    <col collapsed="false" customWidth="true" hidden="false" outlineLevel="0" max="10" min="10" style="1" width="18.33"/>
    <col collapsed="false" customWidth="true" hidden="false" outlineLevel="0" max="11" min="11" style="1" width="16.09"/>
    <col collapsed="false" customWidth="true" hidden="false" outlineLevel="0" max="12" min="12" style="1" width="18.33"/>
    <col collapsed="false" customWidth="true" hidden="false" outlineLevel="0" max="14" min="13" style="2" width="18.33"/>
    <col collapsed="false" customWidth="true" hidden="false" outlineLevel="0" max="15" min="15" style="2" width="20.44"/>
    <col collapsed="false" customWidth="true" hidden="false" outlineLevel="0" max="16" min="16" style="2" width="13.66"/>
    <col collapsed="false" customWidth="true" hidden="false" outlineLevel="0" max="19" min="17" style="2" width="18.33"/>
    <col collapsed="false" customWidth="true" hidden="false" outlineLevel="0" max="254" min="20" style="2" width="8.87"/>
    <col collapsed="false" customWidth="false" hidden="false" outlineLevel="0" max="257" min="255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6" customFormat="true" ht="13.5" hidden="false" customHeight="false" outlineLevel="0" collapsed="false">
      <c r="A3" s="5" t="s">
        <v>20</v>
      </c>
      <c r="B3" s="6" t="n">
        <f aca="false">COLUMN()-1</f>
        <v>1</v>
      </c>
      <c r="C3" s="6" t="n">
        <f aca="false">COLUMN()-1</f>
        <v>2</v>
      </c>
      <c r="D3" s="6" t="n">
        <f aca="false">COLUMN()-1</f>
        <v>3</v>
      </c>
      <c r="E3" s="6" t="n">
        <f aca="false">COLUMN()-1</f>
        <v>4</v>
      </c>
      <c r="F3" s="6" t="n">
        <f aca="false">COLUMN()-1</f>
        <v>5</v>
      </c>
      <c r="G3" s="6" t="n">
        <f aca="false">COLUMN()-1</f>
        <v>6</v>
      </c>
      <c r="H3" s="6" t="n">
        <f aca="false">COLUMN()-1</f>
        <v>7</v>
      </c>
      <c r="I3" s="6" t="n">
        <f aca="false">COLUMN()-1</f>
        <v>8</v>
      </c>
      <c r="J3" s="6" t="n">
        <f aca="false">COLUMN()-1</f>
        <v>9</v>
      </c>
      <c r="K3" s="6" t="n">
        <f aca="false">COLUMN()-1</f>
        <v>10</v>
      </c>
      <c r="L3" s="6" t="n">
        <f aca="false">COLUMN()-1</f>
        <v>11</v>
      </c>
      <c r="M3" s="6" t="n">
        <f aca="false">COLUMN()-1</f>
        <v>12</v>
      </c>
      <c r="N3" s="6" t="n">
        <f aca="false">COLUMN()-1</f>
        <v>13</v>
      </c>
      <c r="O3" s="6" t="n">
        <f aca="false">COLUMN()-1</f>
        <v>14</v>
      </c>
      <c r="P3" s="6" t="n">
        <f aca="false">COLUMN()-1</f>
        <v>15</v>
      </c>
      <c r="Q3" s="6" t="n">
        <f aca="false">COLUMN()-1</f>
        <v>16</v>
      </c>
      <c r="R3" s="6" t="n">
        <f aca="false">COLUMN()-1</f>
        <v>17</v>
      </c>
      <c r="S3" s="6" t="n">
        <f aca="false">COLUMN()-1</f>
        <v>18</v>
      </c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8" t="n">
        <v>1</v>
      </c>
      <c r="B4" s="9" t="s">
        <v>21</v>
      </c>
      <c r="C4" s="9" t="s">
        <v>22</v>
      </c>
      <c r="D4" s="8" t="s">
        <v>23</v>
      </c>
      <c r="E4" s="9" t="s">
        <v>24</v>
      </c>
      <c r="F4" s="9" t="s">
        <v>25</v>
      </c>
      <c r="G4" s="8"/>
      <c r="H4" s="8"/>
      <c r="I4" s="9" t="s">
        <v>26</v>
      </c>
      <c r="J4" s="8" t="s">
        <v>27</v>
      </c>
      <c r="K4" s="9" t="s">
        <v>28</v>
      </c>
      <c r="L4" s="8"/>
      <c r="M4" s="9" t="s">
        <v>29</v>
      </c>
      <c r="N4" s="9" t="s">
        <v>30</v>
      </c>
      <c r="O4" s="9" t="s">
        <v>29</v>
      </c>
      <c r="P4" s="8"/>
      <c r="Q4" s="9" t="s">
        <v>29</v>
      </c>
      <c r="R4" s="9" t="s">
        <v>31</v>
      </c>
      <c r="S4" s="8" t="s">
        <v>32</v>
      </c>
    </row>
    <row r="5" customFormat="false" ht="28.5" hidden="false" customHeight="true" outlineLevel="0" collapsed="false">
      <c r="A5" s="8" t="n">
        <v>2</v>
      </c>
      <c r="B5" s="9" t="s">
        <v>33</v>
      </c>
      <c r="C5" s="9" t="s">
        <v>34</v>
      </c>
      <c r="D5" s="8" t="s">
        <v>35</v>
      </c>
      <c r="E5" s="9" t="s">
        <v>36</v>
      </c>
      <c r="F5" s="9" t="s">
        <v>25</v>
      </c>
      <c r="G5" s="8"/>
      <c r="H5" s="8"/>
      <c r="I5" s="9" t="s">
        <v>37</v>
      </c>
      <c r="J5" s="8" t="s">
        <v>38</v>
      </c>
      <c r="K5" s="9" t="s">
        <v>39</v>
      </c>
      <c r="L5" s="8"/>
      <c r="M5" s="9" t="s">
        <v>29</v>
      </c>
      <c r="N5" s="9" t="s">
        <v>30</v>
      </c>
      <c r="O5" s="9" t="s">
        <v>29</v>
      </c>
      <c r="P5" s="8"/>
      <c r="Q5" s="9" t="s">
        <v>29</v>
      </c>
      <c r="R5" s="9" t="s">
        <v>40</v>
      </c>
      <c r="S5" s="8" t="s">
        <v>32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0-10-28T08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