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41">
  <si>
    <t xml:space="preserve">衡阳统计月报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b val="true"/>
        <sz val="22"/>
        <rFont val="宋体"/>
        <family val="0"/>
        <charset val="134"/>
      </rPr>
      <t xml:space="preserve">1-7</t>
    </r>
    <r>
      <rPr>
        <b val="true"/>
        <sz val="22"/>
        <rFont val="Noto Sans"/>
        <family val="2"/>
      </rPr>
      <t xml:space="preserve">月全市主要经济指标运行情况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规模以上工业。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，全市规模工业增加值同比增长</t>
    </r>
    <r>
      <rPr>
        <sz val="11"/>
        <rFont val="宋体"/>
        <family val="0"/>
        <charset val="134"/>
      </rPr>
      <t xml:space="preserve">3.1%</t>
    </r>
    <r>
      <rPr>
        <sz val="11"/>
        <rFont val="Noto Sans"/>
        <family val="2"/>
      </rPr>
      <t xml:space="preserve">。其中省级及以上园区工业增加值同比增长</t>
    </r>
    <r>
      <rPr>
        <sz val="11"/>
        <rFont val="宋体"/>
        <family val="0"/>
        <charset val="134"/>
      </rPr>
      <t xml:space="preserve">5.0%</t>
    </r>
    <r>
      <rPr>
        <sz val="11"/>
        <rFont val="Noto Sans"/>
        <family val="2"/>
      </rPr>
      <t xml:space="preserve">；大中型工业企业增加值同比增长</t>
    </r>
    <r>
      <rPr>
        <sz val="11"/>
        <rFont val="宋体"/>
        <family val="0"/>
        <charset val="134"/>
      </rPr>
      <t xml:space="preserve">2.4%</t>
    </r>
    <r>
      <rPr>
        <sz val="11"/>
        <rFont val="Noto Sans"/>
        <family val="2"/>
      </rPr>
      <t xml:space="preserve">；非公有制企业增长</t>
    </r>
    <r>
      <rPr>
        <sz val="11"/>
        <rFont val="宋体"/>
        <family val="0"/>
        <charset val="134"/>
      </rPr>
      <t xml:space="preserve">2.8%</t>
    </r>
    <r>
      <rPr>
        <sz val="11"/>
        <rFont val="Noto Sans"/>
        <family val="2"/>
      </rPr>
      <t xml:space="preserve">；六大高耗能产业增长</t>
    </r>
    <r>
      <rPr>
        <sz val="11"/>
        <rFont val="宋体"/>
        <family val="0"/>
        <charset val="134"/>
      </rPr>
      <t xml:space="preserve">4.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固定资产投资。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，全市固定资产投资增长</t>
    </r>
    <r>
      <rPr>
        <sz val="11"/>
        <rFont val="宋体"/>
        <family val="0"/>
        <charset val="134"/>
      </rPr>
      <t xml:space="preserve">7.0%</t>
    </r>
    <r>
      <rPr>
        <sz val="11"/>
        <rFont val="Noto Sans"/>
        <family val="2"/>
      </rPr>
      <t xml:space="preserve">。其中第一产业投资下降</t>
    </r>
    <r>
      <rPr>
        <sz val="11"/>
        <rFont val="宋体"/>
        <family val="0"/>
        <charset val="134"/>
      </rPr>
      <t xml:space="preserve">35.3%</t>
    </r>
    <r>
      <rPr>
        <sz val="11"/>
        <rFont val="Noto Sans"/>
        <family val="2"/>
      </rPr>
      <t xml:space="preserve">；第二产业投资下降</t>
    </r>
    <r>
      <rPr>
        <sz val="11"/>
        <rFont val="宋体"/>
        <family val="0"/>
        <charset val="134"/>
      </rPr>
      <t xml:space="preserve">8.3%</t>
    </r>
    <r>
      <rPr>
        <sz val="11"/>
        <rFont val="Noto Sans"/>
        <family val="2"/>
      </rPr>
      <t xml:space="preserve">；第三产业投资增长</t>
    </r>
    <r>
      <rPr>
        <sz val="11"/>
        <rFont val="宋体"/>
        <family val="0"/>
        <charset val="134"/>
      </rPr>
      <t xml:space="preserve">19.2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社会消费品零售总额。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，全市社会消费品零售总额下降</t>
    </r>
    <r>
      <rPr>
        <sz val="11"/>
        <rFont val="宋体"/>
        <family val="0"/>
        <charset val="134"/>
      </rPr>
      <t xml:space="preserve">5.8%</t>
    </r>
    <r>
      <rPr>
        <sz val="11"/>
        <rFont val="Noto Sans"/>
        <family val="2"/>
      </rPr>
      <t xml:space="preserve">。其中城镇消费品零售额下降</t>
    </r>
    <r>
      <rPr>
        <sz val="11"/>
        <rFont val="宋体"/>
        <family val="0"/>
        <charset val="134"/>
      </rPr>
      <t xml:space="preserve">5.9%</t>
    </r>
    <r>
      <rPr>
        <sz val="11"/>
        <rFont val="Noto Sans"/>
        <family val="2"/>
      </rPr>
      <t xml:space="preserve">；乡村消费品零售额下降</t>
    </r>
    <r>
      <rPr>
        <sz val="11"/>
        <rFont val="宋体"/>
        <family val="0"/>
        <charset val="134"/>
      </rPr>
      <t xml:space="preserve">5.2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对外经济。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，全市进出口总额</t>
    </r>
    <r>
      <rPr>
        <sz val="11"/>
        <rFont val="宋体"/>
        <family val="0"/>
        <charset val="134"/>
      </rPr>
      <t xml:space="preserve">145.9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20.3%</t>
    </r>
    <r>
      <rPr>
        <sz val="11"/>
        <rFont val="Noto Sans"/>
        <family val="2"/>
      </rPr>
      <t xml:space="preserve">；其中出口</t>
    </r>
    <r>
      <rPr>
        <sz val="11"/>
        <rFont val="宋体"/>
        <family val="0"/>
        <charset val="134"/>
      </rPr>
      <t xml:space="preserve">87.00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12.6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财政金融。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，全市完成一般公共预算总收入</t>
    </r>
    <r>
      <rPr>
        <sz val="11"/>
        <rFont val="宋体"/>
        <family val="0"/>
        <charset val="134"/>
      </rPr>
      <t xml:space="preserve">141.12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5.0%</t>
    </r>
    <r>
      <rPr>
        <sz val="11"/>
        <rFont val="Noto Sans"/>
        <family val="2"/>
      </rPr>
      <t xml:space="preserve">；其中地方一般公共预算收入</t>
    </r>
    <r>
      <rPr>
        <sz val="11"/>
        <rFont val="宋体"/>
        <family val="0"/>
        <charset val="134"/>
      </rPr>
      <t xml:space="preserve">83.36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4.3%</t>
    </r>
    <r>
      <rPr>
        <sz val="11"/>
        <rFont val="Noto Sans"/>
        <family val="2"/>
      </rPr>
      <t xml:space="preserve">。金融机构本外币存款余额</t>
    </r>
    <r>
      <rPr>
        <sz val="11"/>
        <rFont val="宋体"/>
        <family val="0"/>
        <charset val="134"/>
      </rPr>
      <t xml:space="preserve">4238.92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7.0%</t>
    </r>
    <r>
      <rPr>
        <sz val="11"/>
        <rFont val="Noto Sans"/>
        <family val="2"/>
      </rPr>
      <t xml:space="preserve">；金融机构本外币贷款余额（含表外及其他贷款）</t>
    </r>
    <r>
      <rPr>
        <sz val="11"/>
        <rFont val="宋体"/>
        <family val="0"/>
        <charset val="134"/>
      </rPr>
      <t xml:space="preserve">2778.10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7.6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居民消费价格指数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全市居民消费价格指数（</t>
    </r>
    <r>
      <rPr>
        <sz val="11"/>
        <rFont val="宋体"/>
        <family val="0"/>
        <charset val="134"/>
      </rPr>
      <t xml:space="preserve">CPI</t>
    </r>
    <r>
      <rPr>
        <sz val="11"/>
        <rFont val="Noto Sans"/>
        <family val="2"/>
      </rPr>
      <t xml:space="preserve">）同比上涨</t>
    </r>
    <r>
      <rPr>
        <sz val="11"/>
        <rFont val="宋体"/>
        <family val="0"/>
        <charset val="134"/>
      </rPr>
      <t xml:space="preserve">2.1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上涨</t>
    </r>
    <r>
      <rPr>
        <sz val="11"/>
        <rFont val="宋体"/>
        <family val="0"/>
        <charset val="134"/>
      </rPr>
      <t xml:space="preserve">2.4%</t>
    </r>
    <r>
      <rPr>
        <sz val="11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—</t>
  </si>
  <si>
    <t xml:space="preserve">固定资产投资（不含农户投资）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用电量</t>
  </si>
  <si>
    <t xml:space="preserve">        第三产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一、农林牧渔业总产值</t>
  </si>
  <si>
    <t xml:space="preserve">亿元</t>
  </si>
  <si>
    <t xml:space="preserve">＃农业</t>
  </si>
  <si>
    <t xml:space="preserve">林业</t>
  </si>
  <si>
    <t xml:space="preserve">牧业</t>
  </si>
  <si>
    <t xml:space="preserve">渔业</t>
  </si>
  <si>
    <t xml:space="preserve">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蔬菜及食用菌</t>
  </si>
  <si>
    <t xml:space="preserve">　　水产品产量</t>
  </si>
  <si>
    <t xml:space="preserve">　　烟叶总产量</t>
  </si>
  <si>
    <t xml:space="preserve"> </t>
  </si>
  <si>
    <t xml:space="preserve">　　当年出栏猪头数</t>
  </si>
  <si>
    <t xml:space="preserve">万头</t>
  </si>
  <si>
    <t xml:space="preserve">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原煤</t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电光源</t>
  </si>
  <si>
    <t xml:space="preserve">发电量</t>
  </si>
  <si>
    <t xml:space="preserve">亿千瓦时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口径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工业投资 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工业技改投资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新设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－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衡阳市</t>
  </si>
  <si>
    <t xml:space="preserve">5.0</t>
  </si>
  <si>
    <t xml:space="preserve">4.2</t>
  </si>
  <si>
    <t xml:space="preserve">4.4</t>
  </si>
  <si>
    <t xml:space="preserve">4.6</t>
  </si>
  <si>
    <t xml:space="preserve">4.5</t>
  </si>
  <si>
    <t xml:space="preserve">4.3</t>
  </si>
  <si>
    <t xml:space="preserve">4.1</t>
  </si>
  <si>
    <t xml:space="preserve">3.9</t>
  </si>
  <si>
    <t xml:space="preserve">3.8</t>
  </si>
  <si>
    <t xml:space="preserve">4.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2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_x005F_x000a_NA_x005F_x000d__x005F_x000a_ 3 2 2 2" xfId="24"/>
    <cellStyle name="20% - 强调文字颜色 1 2" xfId="25"/>
    <cellStyle name="20% - 强调文字颜色 2 2" xfId="26"/>
    <cellStyle name="20% - 强调文字颜色 3 2" xfId="27"/>
    <cellStyle name="20% - 强调文字颜色 4 2" xfId="28"/>
    <cellStyle name="20% - 强调文字颜色 5 2" xfId="29"/>
    <cellStyle name="20% - 强调文字颜色 6 2" xfId="30"/>
    <cellStyle name="40% - 强调文字颜色 1 2" xfId="31"/>
    <cellStyle name="40% - 强调文字颜色 2 2" xfId="32"/>
    <cellStyle name="40% - 强调文字颜色 3 2" xfId="33"/>
    <cellStyle name="40% - 强调文字颜色 4 2" xfId="34"/>
    <cellStyle name="40% - 强调文字颜色 5 2" xfId="35"/>
    <cellStyle name="40% - 强调文字颜色 6 2" xfId="36"/>
    <cellStyle name="60% - 强调文字颜色 1 2" xfId="37"/>
    <cellStyle name="60% - 强调文字颜色 2 2" xfId="38"/>
    <cellStyle name="60% - 强调文字颜色 3 2" xfId="39"/>
    <cellStyle name="60% - 强调文字颜色 4 2" xfId="40"/>
    <cellStyle name="60% - 强调文字颜色 5 2" xfId="41"/>
    <cellStyle name="60% - 强调文字颜色 6 2" xfId="42"/>
    <cellStyle name="ColLevel_0" xfId="43"/>
    <cellStyle name="RowLevel_0" xfId="44"/>
    <cellStyle name="千位[0]_laroux" xfId="45"/>
    <cellStyle name="千位_laroux" xfId="46"/>
    <cellStyle name="千位分隔 2" xfId="47"/>
    <cellStyle name="千分位[0]_laroux" xfId="48"/>
    <cellStyle name="千分位_laroux" xfId="49"/>
    <cellStyle name="好 2" xfId="50"/>
    <cellStyle name="好_Sheet1" xfId="51"/>
    <cellStyle name="好_Sheet1_市州经济23-31" xfId="52"/>
    <cellStyle name="好_Sheet1_市州经济23-31_衡阳市2013年3月统计月报" xfId="53"/>
    <cellStyle name="好_市州经济23-31" xfId="54"/>
    <cellStyle name="好_市州经济23-31_1" xfId="55"/>
    <cellStyle name="好_市州经济23-31_1_衡阳市2013年3月统计月报" xfId="56"/>
    <cellStyle name="好_市州经济23-31_衡阳市2013年3月统计月报" xfId="57"/>
    <cellStyle name="差 2" xfId="58"/>
    <cellStyle name="差_Sheet1" xfId="59"/>
    <cellStyle name="差_Sheet1_市州经济23-31" xfId="60"/>
    <cellStyle name="差_Sheet1_市州经济23-31_衡阳市2013年3月统计月报" xfId="61"/>
    <cellStyle name="差_市州经济23-31" xfId="62"/>
    <cellStyle name="差_市州经济23-31_1" xfId="63"/>
    <cellStyle name="差_市州经济23-31_1_衡阳市2013年3月统计月报" xfId="64"/>
    <cellStyle name="差_市州经济23-31_衡阳市2013年3月统计月报" xfId="65"/>
    <cellStyle name="常规 10" xfId="66"/>
    <cellStyle name="常规 10 2" xfId="67"/>
    <cellStyle name="常规 11" xfId="68"/>
    <cellStyle name="常规 14" xfId="69"/>
    <cellStyle name="常规 15" xfId="70"/>
    <cellStyle name="常规 16" xfId="71"/>
    <cellStyle name="常规 17" xfId="72"/>
    <cellStyle name="常规 2" xfId="73"/>
    <cellStyle name="常规 20" xfId="74"/>
    <cellStyle name="常规 21" xfId="75"/>
    <cellStyle name="常规 22" xfId="76"/>
    <cellStyle name="常规 23" xfId="77"/>
    <cellStyle name="常规 3" xfId="78"/>
    <cellStyle name="常规 3 2 3" xfId="79"/>
    <cellStyle name="常规 8" xfId="80"/>
    <cellStyle name="常规 9" xfId="81"/>
    <cellStyle name="常规_2011年4月收入预计数" xfId="82"/>
    <cellStyle name="常规_Sheet1" xfId="83"/>
    <cellStyle name="常规_分市州10月用电量计算模板" xfId="84"/>
    <cellStyle name="常规_复件 月报-2005-01 2 2 2" xfId="85"/>
    <cellStyle name="强调文字颜色 1 2" xfId="86"/>
    <cellStyle name="强调文字颜色 2 2" xfId="87"/>
    <cellStyle name="强调文字颜色 3 2" xfId="88"/>
    <cellStyle name="强调文字颜色 4 2" xfId="89"/>
    <cellStyle name="强调文字颜色 5 2" xfId="90"/>
    <cellStyle name="强调文字颜色 6 2" xfId="91"/>
    <cellStyle name="普通_laroux" xfId="92"/>
    <cellStyle name="标题 1 2" xfId="93"/>
    <cellStyle name="标题 2 2" xfId="94"/>
    <cellStyle name="标题 3 2" xfId="95"/>
    <cellStyle name="标题 4 2" xfId="96"/>
    <cellStyle name="标题 5" xfId="97"/>
    <cellStyle name="样式 1" xfId="98"/>
    <cellStyle name="检查单元格 2" xfId="99"/>
    <cellStyle name="汇总 2" xfId="100"/>
    <cellStyle name="注释 2" xfId="101"/>
    <cellStyle name="解释性文本 2" xfId="102"/>
    <cellStyle name="警告文本 2" xfId="103"/>
    <cellStyle name="计算 2" xfId="104"/>
    <cellStyle name="输入 2" xfId="105"/>
    <cellStyle name="输出 2" xfId="106"/>
    <cellStyle name="适中 2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661126"/>
        <c:axId val="99650974"/>
      </c:lineChart>
      <c:catAx>
        <c:axId val="1066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650974"/>
        <c:crossesAt val="0"/>
        <c:auto val="1"/>
        <c:lblAlgn val="ctr"/>
        <c:lblOffset val="100"/>
        <c:noMultiLvlLbl val="0"/>
      </c:catAx>
      <c:valAx>
        <c:axId val="99650974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661126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465039"/>
        <c:axId val="60284398"/>
      </c:lineChart>
      <c:catAx>
        <c:axId val="79465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284398"/>
        <c:crossesAt val="0"/>
        <c:auto val="1"/>
        <c:lblAlgn val="ctr"/>
        <c:lblOffset val="100"/>
        <c:noMultiLvlLbl val="0"/>
      </c:catAx>
      <c:valAx>
        <c:axId val="6028439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465039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25.5"/>
    <col collapsed="false" customWidth="true" hidden="false" outlineLevel="0" max="2" min="2" style="142" width="16.74"/>
    <col collapsed="false" customWidth="true" hidden="false" outlineLevel="0" max="3" min="3" style="143" width="10.12"/>
    <col collapsed="false" customWidth="false" hidden="false" outlineLevel="0" max="257" min="4" style="144" width="8.99"/>
  </cols>
  <sheetData>
    <row r="1" customFormat="false" ht="40.5" hidden="false" customHeight="true" outlineLevel="0" collapsed="false">
      <c r="A1" s="145" t="s">
        <v>160</v>
      </c>
      <c r="B1" s="145"/>
      <c r="C1" s="145"/>
    </row>
    <row r="2" customFormat="false" ht="22.5" hidden="false" customHeight="true" outlineLevel="0" collapsed="false">
      <c r="A2" s="146" t="s">
        <v>100</v>
      </c>
      <c r="B2" s="146"/>
      <c r="C2" s="146"/>
    </row>
    <row r="3" customFormat="false" ht="30.75" hidden="false" customHeight="true" outlineLevel="0" collapsed="false">
      <c r="A3" s="147"/>
      <c r="B3" s="148" t="s">
        <v>102</v>
      </c>
      <c r="C3" s="149" t="s">
        <v>161</v>
      </c>
    </row>
    <row r="4" customFormat="false" ht="21.75" hidden="false" customHeight="true" outlineLevel="0" collapsed="false">
      <c r="A4" s="150" t="s">
        <v>162</v>
      </c>
      <c r="B4" s="151" t="n">
        <v>1143</v>
      </c>
      <c r="C4" s="128"/>
    </row>
    <row r="5" customFormat="false" ht="21.75" hidden="false" customHeight="true" outlineLevel="0" collapsed="false">
      <c r="A5" s="150" t="s">
        <v>163</v>
      </c>
      <c r="B5" s="151" t="n">
        <v>128</v>
      </c>
      <c r="C5" s="128" t="n">
        <v>26.7</v>
      </c>
    </row>
    <row r="6" customFormat="false" ht="21.75" hidden="false" customHeight="true" outlineLevel="0" collapsed="false">
      <c r="A6" s="150" t="s">
        <v>164</v>
      </c>
      <c r="B6" s="152" t="n">
        <v>1458.5</v>
      </c>
      <c r="C6" s="128" t="n">
        <v>5.6</v>
      </c>
    </row>
    <row r="7" customFormat="false" ht="21.75" hidden="false" customHeight="true" outlineLevel="0" collapsed="false">
      <c r="A7" s="150" t="s">
        <v>165</v>
      </c>
      <c r="B7" s="152" t="n">
        <v>192.2</v>
      </c>
      <c r="C7" s="128" t="n">
        <v>14.8</v>
      </c>
    </row>
    <row r="8" customFormat="false" ht="21.75" hidden="false" customHeight="true" outlineLevel="0" collapsed="false">
      <c r="A8" s="150" t="s">
        <v>166</v>
      </c>
      <c r="B8" s="152" t="n">
        <v>53.7</v>
      </c>
      <c r="C8" s="128" t="n">
        <v>11.3</v>
      </c>
    </row>
    <row r="9" customFormat="false" ht="21.75" hidden="false" customHeight="true" outlineLevel="0" collapsed="false">
      <c r="A9" s="150" t="s">
        <v>167</v>
      </c>
      <c r="B9" s="152" t="n">
        <v>682.9</v>
      </c>
      <c r="C9" s="128" t="n">
        <v>8.2</v>
      </c>
    </row>
    <row r="10" customFormat="false" ht="21.75" hidden="false" customHeight="true" outlineLevel="0" collapsed="false">
      <c r="A10" s="150" t="s">
        <v>168</v>
      </c>
      <c r="B10" s="152" t="n">
        <v>840.6</v>
      </c>
      <c r="C10" s="128" t="n">
        <v>6</v>
      </c>
    </row>
    <row r="11" customFormat="false" ht="21.75" hidden="false" customHeight="true" outlineLevel="0" collapsed="false">
      <c r="A11" s="150" t="s">
        <v>169</v>
      </c>
      <c r="B11" s="152" t="n">
        <v>685.1</v>
      </c>
      <c r="C11" s="128" t="n">
        <v>3</v>
      </c>
    </row>
    <row r="12" customFormat="false" ht="21.75" hidden="false" customHeight="true" outlineLevel="0" collapsed="false">
      <c r="A12" s="150" t="s">
        <v>170</v>
      </c>
      <c r="B12" s="152" t="n">
        <v>556.8</v>
      </c>
      <c r="C12" s="128" t="n">
        <v>3.1</v>
      </c>
    </row>
    <row r="13" customFormat="false" ht="21.75" hidden="false" customHeight="true" outlineLevel="0" collapsed="false">
      <c r="A13" s="150" t="s">
        <v>171</v>
      </c>
      <c r="B13" s="152" t="n">
        <v>5.5</v>
      </c>
      <c r="C13" s="128" t="n">
        <v>-10.6</v>
      </c>
    </row>
    <row r="14" customFormat="false" ht="21.75" hidden="false" customHeight="true" outlineLevel="0" collapsed="false">
      <c r="A14" s="150" t="s">
        <v>172</v>
      </c>
      <c r="B14" s="152" t="n">
        <v>25.7</v>
      </c>
      <c r="C14" s="128" t="n">
        <v>-4.1</v>
      </c>
    </row>
    <row r="15" customFormat="false" ht="21.75" hidden="false" customHeight="true" outlineLevel="0" collapsed="false">
      <c r="A15" s="150" t="s">
        <v>173</v>
      </c>
      <c r="B15" s="152" t="n">
        <v>36.9</v>
      </c>
      <c r="C15" s="128" t="n">
        <v>1.5</v>
      </c>
    </row>
    <row r="16" customFormat="false" ht="21.75" hidden="false" customHeight="true" outlineLevel="0" collapsed="false">
      <c r="A16" s="150" t="s">
        <v>174</v>
      </c>
      <c r="B16" s="152" t="n">
        <v>8.82</v>
      </c>
      <c r="C16" s="128" t="n">
        <v>3.7</v>
      </c>
    </row>
    <row r="17" customFormat="false" ht="21.75" hidden="false" customHeight="true" outlineLevel="0" collapsed="false">
      <c r="A17" s="150" t="s">
        <v>175</v>
      </c>
      <c r="B17" s="152" t="n">
        <v>35.02</v>
      </c>
      <c r="C17" s="128" t="n">
        <v>-5.7</v>
      </c>
    </row>
    <row r="18" customFormat="false" ht="21.75" hidden="false" customHeight="true" outlineLevel="0" collapsed="false">
      <c r="A18" s="150" t="s">
        <v>176</v>
      </c>
      <c r="B18" s="152" t="n">
        <v>4.39</v>
      </c>
      <c r="C18" s="128" t="n">
        <v>11.6</v>
      </c>
    </row>
    <row r="19" customFormat="false" ht="15" hidden="false" customHeight="false" outlineLevel="0" collapsed="false">
      <c r="A19" s="150" t="s">
        <v>177</v>
      </c>
      <c r="B19" s="152" t="n">
        <v>18.2279</v>
      </c>
      <c r="C19" s="128" t="n">
        <v>1.7</v>
      </c>
    </row>
    <row r="20" customFormat="false" ht="14.25" hidden="false" customHeight="false" outlineLevel="0" collapsed="false">
      <c r="A20" s="153"/>
      <c r="B20" s="154"/>
      <c r="C20" s="155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6" width="17.12"/>
    <col collapsed="false" customWidth="true" hidden="false" outlineLevel="0" max="2" min="2" style="157" width="9.87"/>
    <col collapsed="false" customWidth="true" hidden="false" outlineLevel="0" max="3" min="3" style="157" width="8.11"/>
    <col collapsed="false" customWidth="true" hidden="false" outlineLevel="0" max="4" min="4" style="157" width="7.12"/>
    <col collapsed="false" customWidth="true" hidden="false" outlineLevel="0" max="5" min="5" style="158" width="9.12"/>
    <col collapsed="false" customWidth="true" hidden="false" outlineLevel="0" max="6" min="6" style="108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59" t="s">
        <v>32</v>
      </c>
      <c r="B1" s="159"/>
      <c r="C1" s="159"/>
      <c r="D1" s="159"/>
      <c r="E1" s="159"/>
      <c r="F1" s="159"/>
    </row>
    <row r="2" s="12" customFormat="true" ht="21.75" hidden="false" customHeight="true" outlineLevel="0" collapsed="false">
      <c r="A2" s="160" t="s">
        <v>100</v>
      </c>
      <c r="B2" s="160"/>
      <c r="C2" s="160"/>
      <c r="D2" s="160"/>
      <c r="E2" s="160"/>
      <c r="F2" s="160"/>
    </row>
    <row r="3" customFormat="false" ht="32.25" hidden="false" customHeight="true" outlineLevel="0" collapsed="false">
      <c r="A3" s="161"/>
      <c r="B3" s="162" t="s">
        <v>115</v>
      </c>
      <c r="C3" s="163" t="s">
        <v>178</v>
      </c>
      <c r="D3" s="164" t="s">
        <v>72</v>
      </c>
      <c r="E3" s="165" t="s">
        <v>179</v>
      </c>
      <c r="F3" s="149" t="s">
        <v>72</v>
      </c>
    </row>
    <row r="4" customFormat="false" ht="32.25" hidden="false" customHeight="true" outlineLevel="0" collapsed="false">
      <c r="A4" s="150" t="s">
        <v>180</v>
      </c>
      <c r="B4" s="166" t="s">
        <v>125</v>
      </c>
      <c r="C4" s="167"/>
      <c r="D4" s="168"/>
      <c r="E4" s="167"/>
      <c r="F4" s="169"/>
    </row>
    <row r="5" customFormat="false" ht="32.25" hidden="false" customHeight="true" outlineLevel="0" collapsed="false">
      <c r="A5" s="150" t="s">
        <v>181</v>
      </c>
      <c r="B5" s="166" t="s">
        <v>125</v>
      </c>
      <c r="C5" s="167" t="n">
        <v>18.21</v>
      </c>
      <c r="D5" s="168" t="n">
        <v>-16</v>
      </c>
      <c r="E5" s="167" t="n">
        <v>147.07</v>
      </c>
      <c r="F5" s="169" t="n">
        <v>11.4</v>
      </c>
    </row>
    <row r="6" customFormat="false" ht="32.25" hidden="false" customHeight="true" outlineLevel="0" collapsed="false">
      <c r="A6" s="150" t="s">
        <v>182</v>
      </c>
      <c r="B6" s="166" t="s">
        <v>125</v>
      </c>
      <c r="C6" s="167" t="n">
        <v>6.1</v>
      </c>
      <c r="D6" s="168" t="n">
        <v>11.9</v>
      </c>
      <c r="E6" s="167" t="n">
        <v>38.87</v>
      </c>
      <c r="F6" s="169" t="n">
        <v>17.5</v>
      </c>
    </row>
    <row r="7" customFormat="false" ht="32.25" hidden="false" customHeight="true" outlineLevel="0" collapsed="false">
      <c r="A7" s="150" t="s">
        <v>183</v>
      </c>
      <c r="B7" s="166" t="s">
        <v>184</v>
      </c>
      <c r="C7" s="167" t="n">
        <v>1.79</v>
      </c>
      <c r="D7" s="168" t="n">
        <v>21.8</v>
      </c>
      <c r="E7" s="167" t="n">
        <v>8.95</v>
      </c>
      <c r="F7" s="169" t="n">
        <v>6.5</v>
      </c>
    </row>
    <row r="8" customFormat="false" ht="32.25" hidden="false" customHeight="true" outlineLevel="0" collapsed="false">
      <c r="A8" s="150" t="s">
        <v>185</v>
      </c>
      <c r="B8" s="166" t="s">
        <v>184</v>
      </c>
      <c r="C8" s="167" t="n">
        <v>1.56</v>
      </c>
      <c r="D8" s="168" t="n">
        <v>23.8</v>
      </c>
      <c r="E8" s="167" t="n">
        <v>7.6</v>
      </c>
      <c r="F8" s="169" t="n">
        <v>5.7</v>
      </c>
    </row>
    <row r="9" customFormat="false" ht="32.25" hidden="false" customHeight="true" outlineLevel="0" collapsed="false">
      <c r="A9" s="150" t="s">
        <v>186</v>
      </c>
      <c r="B9" s="166" t="s">
        <v>125</v>
      </c>
      <c r="C9" s="167"/>
      <c r="D9" s="168"/>
      <c r="E9" s="167"/>
      <c r="F9" s="169"/>
    </row>
    <row r="10" customFormat="false" ht="32.25" hidden="false" customHeight="true" outlineLevel="0" collapsed="false">
      <c r="A10" s="150" t="s">
        <v>187</v>
      </c>
      <c r="B10" s="166" t="s">
        <v>125</v>
      </c>
      <c r="C10" s="167"/>
      <c r="D10" s="168"/>
      <c r="E10" s="167"/>
      <c r="F10" s="169"/>
    </row>
    <row r="11" customFormat="false" ht="32.25" hidden="false" customHeight="true" outlineLevel="0" collapsed="false">
      <c r="A11" s="150" t="s">
        <v>188</v>
      </c>
      <c r="B11" s="166" t="s">
        <v>125</v>
      </c>
      <c r="C11" s="167" t="n">
        <v>0.04</v>
      </c>
      <c r="D11" s="168" t="n">
        <v>0</v>
      </c>
      <c r="E11" s="167" t="n">
        <v>0.34</v>
      </c>
      <c r="F11" s="169" t="n">
        <v>6.3</v>
      </c>
    </row>
    <row r="12" customFormat="false" ht="32.25" hidden="false" customHeight="true" outlineLevel="0" collapsed="false">
      <c r="A12" s="150" t="s">
        <v>189</v>
      </c>
      <c r="B12" s="166" t="s">
        <v>125</v>
      </c>
      <c r="C12" s="167" t="n">
        <v>77.53</v>
      </c>
      <c r="D12" s="168" t="n">
        <v>5.7</v>
      </c>
      <c r="E12" s="167" t="n">
        <v>447.07</v>
      </c>
      <c r="F12" s="169" t="n">
        <v>5</v>
      </c>
    </row>
    <row r="13" customFormat="false" ht="32.25" hidden="false" customHeight="true" outlineLevel="0" collapsed="false">
      <c r="A13" s="150" t="s">
        <v>190</v>
      </c>
      <c r="B13" s="166" t="s">
        <v>125</v>
      </c>
      <c r="C13" s="167" t="n">
        <v>12.85</v>
      </c>
      <c r="D13" s="168" t="n">
        <v>2.1</v>
      </c>
      <c r="E13" s="167" t="n">
        <v>89.89</v>
      </c>
      <c r="F13" s="169" t="n">
        <v>3.1</v>
      </c>
    </row>
    <row r="14" customFormat="false" ht="32.25" hidden="false" customHeight="true" outlineLevel="0" collapsed="false">
      <c r="A14" s="150" t="s">
        <v>191</v>
      </c>
      <c r="B14" s="166" t="s">
        <v>125</v>
      </c>
      <c r="C14" s="167" t="n">
        <v>12.8</v>
      </c>
      <c r="D14" s="168" t="n">
        <v>2.4</v>
      </c>
      <c r="E14" s="167" t="n">
        <v>89.63</v>
      </c>
      <c r="F14" s="169" t="n">
        <v>3.2</v>
      </c>
    </row>
    <row r="15" customFormat="false" ht="32.25" hidden="false" customHeight="true" outlineLevel="0" collapsed="false">
      <c r="A15" s="150" t="s">
        <v>192</v>
      </c>
      <c r="B15" s="166" t="s">
        <v>125</v>
      </c>
      <c r="C15" s="167" t="n">
        <v>5.56</v>
      </c>
      <c r="D15" s="168" t="n">
        <v>-13.5</v>
      </c>
      <c r="E15" s="167" t="n">
        <v>37.86</v>
      </c>
      <c r="F15" s="169" t="n">
        <v>26.4</v>
      </c>
      <c r="I15" s="170"/>
    </row>
    <row r="16" customFormat="false" ht="32.25" hidden="false" customHeight="true" outlineLevel="0" collapsed="false">
      <c r="A16" s="171" t="s">
        <v>193</v>
      </c>
      <c r="B16" s="166" t="s">
        <v>125</v>
      </c>
      <c r="C16" s="167" t="n">
        <v>1.93</v>
      </c>
      <c r="D16" s="168" t="n">
        <v>55.6</v>
      </c>
      <c r="E16" s="167" t="n">
        <v>12.85</v>
      </c>
      <c r="F16" s="169" t="n">
        <v>4.6</v>
      </c>
    </row>
    <row r="17" customFormat="false" ht="32.25" hidden="false" customHeight="true" outlineLevel="0" collapsed="false">
      <c r="A17" s="150" t="s">
        <v>194</v>
      </c>
      <c r="B17" s="166" t="s">
        <v>195</v>
      </c>
      <c r="C17" s="167" t="n">
        <v>101.39</v>
      </c>
      <c r="D17" s="168" t="n">
        <v>78.6</v>
      </c>
      <c r="E17" s="167" t="n">
        <v>699.23</v>
      </c>
      <c r="F17" s="169" t="n">
        <v>17.2</v>
      </c>
    </row>
    <row r="18" customFormat="false" ht="32.25" hidden="false" customHeight="true" outlineLevel="0" collapsed="false">
      <c r="A18" s="150" t="s">
        <v>196</v>
      </c>
      <c r="B18" s="166" t="s">
        <v>197</v>
      </c>
      <c r="C18" s="167" t="n">
        <v>2</v>
      </c>
      <c r="D18" s="168" t="n">
        <v>46</v>
      </c>
      <c r="E18" s="167" t="n">
        <v>14.62</v>
      </c>
      <c r="F18" s="169" t="n">
        <v>19.6</v>
      </c>
      <c r="I18" s="170"/>
    </row>
    <row r="19" customFormat="false" ht="32.25" hidden="false" customHeight="true" outlineLevel="0" collapsed="false">
      <c r="A19" s="150" t="s">
        <v>198</v>
      </c>
      <c r="B19" s="166" t="s">
        <v>199</v>
      </c>
      <c r="C19" s="167" t="n">
        <v>2.37</v>
      </c>
      <c r="D19" s="168" t="n">
        <v>-8.1</v>
      </c>
      <c r="E19" s="167" t="n">
        <v>16.64</v>
      </c>
      <c r="F19" s="169" t="n">
        <v>-39.1</v>
      </c>
    </row>
    <row r="20" customFormat="false" ht="32.25" hidden="false" customHeight="true" outlineLevel="0" collapsed="false">
      <c r="A20" s="150" t="s">
        <v>200</v>
      </c>
      <c r="B20" s="166" t="s">
        <v>125</v>
      </c>
      <c r="C20" s="167" t="n">
        <v>0.09</v>
      </c>
      <c r="D20" s="168" t="n">
        <v>0</v>
      </c>
      <c r="E20" s="167" t="n">
        <v>0.63</v>
      </c>
      <c r="F20" s="169" t="n">
        <v>31.3</v>
      </c>
    </row>
    <row r="21" customFormat="false" ht="32.25" hidden="false" customHeight="true" outlineLevel="0" collapsed="false">
      <c r="A21" s="150" t="s">
        <v>201</v>
      </c>
      <c r="B21" s="166" t="s">
        <v>202</v>
      </c>
      <c r="C21" s="167" t="n">
        <v>851.98</v>
      </c>
      <c r="D21" s="168" t="n">
        <v>17</v>
      </c>
      <c r="E21" s="167" t="n">
        <v>5612.07</v>
      </c>
      <c r="F21" s="169" t="n">
        <v>12</v>
      </c>
      <c r="J21" s="170"/>
    </row>
    <row r="22" customFormat="false" ht="32.25" hidden="false" customHeight="true" outlineLevel="0" collapsed="false">
      <c r="A22" s="150" t="s">
        <v>203</v>
      </c>
      <c r="B22" s="166" t="s">
        <v>204</v>
      </c>
      <c r="C22" s="167" t="n">
        <v>11.06</v>
      </c>
      <c r="D22" s="168" t="n">
        <v>31.5</v>
      </c>
      <c r="E22" s="167" t="n">
        <v>58.06</v>
      </c>
      <c r="F22" s="169" t="n">
        <v>11.5</v>
      </c>
    </row>
    <row r="23" customFormat="false" ht="32.25" hidden="false" customHeight="true" outlineLevel="0" collapsed="false">
      <c r="A23" s="150" t="s">
        <v>205</v>
      </c>
      <c r="B23" s="166" t="s">
        <v>136</v>
      </c>
      <c r="C23" s="167"/>
      <c r="D23" s="168"/>
      <c r="E23" s="167"/>
      <c r="F23" s="169"/>
    </row>
    <row r="24" customFormat="false" ht="32.25" hidden="false" customHeight="true" outlineLevel="0" collapsed="false">
      <c r="A24" s="172" t="s">
        <v>206</v>
      </c>
      <c r="B24" s="173" t="s">
        <v>207</v>
      </c>
      <c r="C24" s="174"/>
      <c r="D24" s="175"/>
      <c r="E24" s="174"/>
      <c r="F24" s="17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24"/>
    <col collapsed="false" customWidth="true" hidden="false" outlineLevel="0" max="4" min="4" style="177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2" t="s">
        <v>34</v>
      </c>
      <c r="B1" s="42"/>
      <c r="C1" s="42"/>
      <c r="D1" s="42"/>
    </row>
    <row r="2" customFormat="false" ht="30.75" hidden="false" customHeight="true" outlineLevel="0" collapsed="false">
      <c r="A2" s="43" t="s">
        <v>100</v>
      </c>
      <c r="B2" s="43"/>
      <c r="C2" s="43"/>
      <c r="D2" s="43"/>
    </row>
    <row r="3" customFormat="false" ht="43.5" hidden="false" customHeight="true" outlineLevel="0" collapsed="false">
      <c r="A3" s="178"/>
      <c r="B3" s="179" t="s">
        <v>115</v>
      </c>
      <c r="C3" s="180" t="s">
        <v>179</v>
      </c>
      <c r="D3" s="181" t="s">
        <v>208</v>
      </c>
      <c r="E3" s="182"/>
    </row>
    <row r="4" customFormat="false" ht="21" hidden="false" customHeight="true" outlineLevel="0" collapsed="false">
      <c r="A4" s="183" t="s">
        <v>209</v>
      </c>
      <c r="B4" s="184"/>
      <c r="C4" s="185"/>
      <c r="D4" s="186"/>
    </row>
    <row r="5" customFormat="false" ht="21" hidden="false" customHeight="true" outlineLevel="0" collapsed="false">
      <c r="A5" s="187" t="s">
        <v>210</v>
      </c>
      <c r="B5" s="188" t="s">
        <v>211</v>
      </c>
      <c r="C5" s="189"/>
      <c r="D5" s="190"/>
      <c r="I5" s="106"/>
      <c r="J5" s="106"/>
    </row>
    <row r="6" customFormat="false" ht="21" hidden="false" customHeight="true" outlineLevel="0" collapsed="false">
      <c r="A6" s="191" t="s">
        <v>212</v>
      </c>
      <c r="B6" s="188" t="s">
        <v>211</v>
      </c>
      <c r="C6" s="189"/>
      <c r="D6" s="190"/>
      <c r="I6" s="106"/>
      <c r="J6" s="106"/>
    </row>
    <row r="7" customFormat="false" ht="21" hidden="false" customHeight="true" outlineLevel="0" collapsed="false">
      <c r="A7" s="191" t="s">
        <v>213</v>
      </c>
      <c r="B7" s="188" t="s">
        <v>211</v>
      </c>
      <c r="C7" s="189"/>
      <c r="D7" s="190"/>
      <c r="I7" s="106"/>
      <c r="J7" s="106"/>
    </row>
    <row r="8" customFormat="false" ht="21" hidden="false" customHeight="true" outlineLevel="0" collapsed="false">
      <c r="A8" s="192" t="s">
        <v>214</v>
      </c>
      <c r="B8" s="188" t="s">
        <v>125</v>
      </c>
      <c r="C8" s="189"/>
      <c r="D8" s="190"/>
      <c r="I8" s="106"/>
      <c r="J8" s="106"/>
    </row>
    <row r="9" customFormat="false" ht="21" hidden="false" customHeight="true" outlineLevel="0" collapsed="false">
      <c r="A9" s="191" t="s">
        <v>215</v>
      </c>
      <c r="B9" s="188" t="s">
        <v>125</v>
      </c>
      <c r="C9" s="189"/>
      <c r="D9" s="190"/>
      <c r="I9" s="106"/>
      <c r="J9" s="106"/>
    </row>
    <row r="10" customFormat="false" ht="21" hidden="false" customHeight="true" outlineLevel="0" collapsed="false">
      <c r="A10" s="191" t="s">
        <v>216</v>
      </c>
      <c r="B10" s="188" t="s">
        <v>125</v>
      </c>
      <c r="C10" s="189" t="n">
        <v>737.12</v>
      </c>
      <c r="D10" s="190" t="n">
        <v>-12.7</v>
      </c>
      <c r="I10" s="106"/>
      <c r="J10" s="106"/>
    </row>
    <row r="11" customFormat="false" ht="21" hidden="false" customHeight="true" outlineLevel="0" collapsed="false">
      <c r="A11" s="192" t="s">
        <v>217</v>
      </c>
      <c r="B11" s="188" t="s">
        <v>211</v>
      </c>
      <c r="C11" s="189"/>
      <c r="D11" s="190"/>
      <c r="I11" s="106"/>
      <c r="J11" s="106"/>
    </row>
    <row r="12" customFormat="false" ht="21" hidden="false" customHeight="true" outlineLevel="0" collapsed="false">
      <c r="A12" s="191" t="s">
        <v>218</v>
      </c>
      <c r="B12" s="193" t="s">
        <v>211</v>
      </c>
      <c r="C12" s="189"/>
      <c r="D12" s="190"/>
      <c r="I12" s="106"/>
      <c r="J12" s="106"/>
    </row>
    <row r="13" customFormat="false" ht="21" hidden="false" customHeight="true" outlineLevel="0" collapsed="false">
      <c r="A13" s="191" t="s">
        <v>216</v>
      </c>
      <c r="B13" s="193" t="s">
        <v>211</v>
      </c>
      <c r="C13" s="189" t="n">
        <v>195514.59</v>
      </c>
      <c r="D13" s="190" t="n">
        <v>-12.4</v>
      </c>
      <c r="I13" s="106"/>
      <c r="J13" s="106"/>
    </row>
    <row r="14" customFormat="false" ht="21" hidden="false" customHeight="true" outlineLevel="0" collapsed="false">
      <c r="A14" s="192" t="s">
        <v>219</v>
      </c>
      <c r="B14" s="188" t="s">
        <v>220</v>
      </c>
      <c r="C14" s="189"/>
      <c r="D14" s="190"/>
      <c r="I14" s="106"/>
      <c r="J14" s="106"/>
    </row>
    <row r="15" customFormat="false" ht="21" hidden="false" customHeight="true" outlineLevel="0" collapsed="false">
      <c r="A15" s="191" t="s">
        <v>215</v>
      </c>
      <c r="B15" s="188" t="s">
        <v>220</v>
      </c>
      <c r="C15" s="189" t="n">
        <v>2311.49</v>
      </c>
      <c r="D15" s="190" t="n">
        <v>-45.1</v>
      </c>
      <c r="I15" s="106"/>
      <c r="J15" s="106"/>
    </row>
    <row r="16" customFormat="false" ht="21" hidden="false" customHeight="true" outlineLevel="0" collapsed="false">
      <c r="A16" s="191" t="s">
        <v>213</v>
      </c>
      <c r="B16" s="188" t="s">
        <v>220</v>
      </c>
      <c r="C16" s="189"/>
      <c r="D16" s="190"/>
      <c r="I16" s="106"/>
      <c r="J16" s="106"/>
    </row>
    <row r="17" customFormat="false" ht="21" hidden="false" customHeight="true" outlineLevel="0" collapsed="false">
      <c r="A17" s="192" t="s">
        <v>221</v>
      </c>
      <c r="B17" s="188" t="s">
        <v>222</v>
      </c>
      <c r="C17" s="189"/>
      <c r="D17" s="190"/>
      <c r="I17" s="106"/>
      <c r="J17" s="106"/>
    </row>
    <row r="18" customFormat="false" ht="21" hidden="false" customHeight="true" outlineLevel="0" collapsed="false">
      <c r="A18" s="191" t="s">
        <v>223</v>
      </c>
      <c r="B18" s="188" t="s">
        <v>222</v>
      </c>
      <c r="C18" s="189" t="n">
        <v>126279.8</v>
      </c>
      <c r="D18" s="190" t="n">
        <v>-55.5</v>
      </c>
      <c r="I18" s="106"/>
      <c r="J18" s="106"/>
    </row>
    <row r="19" customFormat="false" ht="21" hidden="false" customHeight="true" outlineLevel="0" collapsed="false">
      <c r="A19" s="191" t="s">
        <v>224</v>
      </c>
      <c r="B19" s="188" t="s">
        <v>222</v>
      </c>
      <c r="C19" s="189"/>
      <c r="D19" s="190"/>
      <c r="I19" s="106"/>
      <c r="J19" s="106"/>
    </row>
    <row r="20" customFormat="false" ht="21" hidden="false" customHeight="true" outlineLevel="0" collapsed="false">
      <c r="A20" s="183" t="s">
        <v>225</v>
      </c>
      <c r="B20" s="184"/>
      <c r="C20" s="189"/>
      <c r="D20" s="190"/>
      <c r="I20" s="106"/>
      <c r="J20" s="106"/>
    </row>
    <row r="21" customFormat="false" ht="21" hidden="false" customHeight="true" outlineLevel="0" collapsed="false">
      <c r="A21" s="191" t="s">
        <v>226</v>
      </c>
      <c r="B21" s="188" t="s">
        <v>227</v>
      </c>
      <c r="C21" s="189" t="n">
        <v>2762314.36</v>
      </c>
      <c r="D21" s="190" t="n">
        <v>46.0736845180705</v>
      </c>
      <c r="I21" s="106"/>
      <c r="J21" s="106"/>
    </row>
    <row r="22" customFormat="false" ht="21" hidden="false" customHeight="true" outlineLevel="0" collapsed="false">
      <c r="A22" s="191" t="s">
        <v>228</v>
      </c>
      <c r="B22" s="188" t="s">
        <v>227</v>
      </c>
      <c r="C22" s="189" t="n">
        <v>162130.59</v>
      </c>
      <c r="D22" s="190" t="n">
        <v>47.27</v>
      </c>
      <c r="I22" s="106"/>
      <c r="J22" s="106"/>
    </row>
    <row r="23" customFormat="false" ht="21" hidden="false" customHeight="true" outlineLevel="0" collapsed="false">
      <c r="A23" s="194" t="s">
        <v>229</v>
      </c>
      <c r="B23" s="195" t="s">
        <v>227</v>
      </c>
      <c r="C23" s="196" t="n">
        <v>2600183.77</v>
      </c>
      <c r="D23" s="197" t="n">
        <v>45.9997333784089</v>
      </c>
      <c r="F23" s="29"/>
      <c r="G23" s="29"/>
      <c r="I23" s="106"/>
      <c r="J23" s="106"/>
    </row>
    <row r="24" customFormat="false" ht="14.25" hidden="false" customHeight="false" outlineLevel="0" collapsed="false">
      <c r="A24" s="198" t="s">
        <v>230</v>
      </c>
      <c r="B24" s="198"/>
      <c r="C24" s="198"/>
      <c r="D24" s="190"/>
    </row>
    <row r="25" s="29" customFormat="true" ht="14.25" hidden="false" customHeight="false" outlineLevel="0" collapsed="false">
      <c r="A25" s="199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200" t="s">
        <v>231</v>
      </c>
      <c r="B1" s="200"/>
    </row>
    <row r="2" customFormat="false" ht="30.95" hidden="false" customHeight="true" outlineLevel="0" collapsed="false">
      <c r="A2" s="201" t="s">
        <v>232</v>
      </c>
      <c r="B2" s="202" t="s">
        <v>233</v>
      </c>
    </row>
    <row r="3" customFormat="false" ht="23.1" hidden="false" customHeight="true" outlineLevel="0" collapsed="false">
      <c r="A3" s="81" t="s">
        <v>234</v>
      </c>
      <c r="B3" s="53" t="n">
        <v>7</v>
      </c>
    </row>
    <row r="4" customFormat="false" ht="20.1" hidden="false" customHeight="true" outlineLevel="0" collapsed="false">
      <c r="A4" s="81" t="s">
        <v>235</v>
      </c>
      <c r="B4" s="53" t="n">
        <v>10.7</v>
      </c>
    </row>
    <row r="5" customFormat="false" ht="20.1" hidden="false" customHeight="true" outlineLevel="0" collapsed="false">
      <c r="A5" s="81" t="s">
        <v>236</v>
      </c>
      <c r="B5" s="53" t="n">
        <v>5.6</v>
      </c>
    </row>
    <row r="6" customFormat="false" ht="20.1" hidden="false" customHeight="true" outlineLevel="0" collapsed="false">
      <c r="A6" s="81" t="s">
        <v>237</v>
      </c>
      <c r="B6" s="53"/>
    </row>
    <row r="7" customFormat="false" ht="20.1" hidden="false" customHeight="true" outlineLevel="0" collapsed="false">
      <c r="A7" s="81" t="s">
        <v>238</v>
      </c>
      <c r="B7" s="53" t="n">
        <v>16.2898856126263</v>
      </c>
    </row>
    <row r="8" customFormat="false" ht="20.1" hidden="false" customHeight="true" outlineLevel="0" collapsed="false">
      <c r="A8" s="81" t="s">
        <v>239</v>
      </c>
      <c r="B8" s="53" t="n">
        <v>-38.2</v>
      </c>
    </row>
    <row r="9" customFormat="false" ht="20.1" hidden="false" customHeight="true" outlineLevel="0" collapsed="false">
      <c r="A9" s="81" t="s">
        <v>240</v>
      </c>
      <c r="B9" s="53" t="n">
        <v>7.5</v>
      </c>
    </row>
    <row r="10" customFormat="false" ht="20.1" hidden="false" customHeight="true" outlineLevel="0" collapsed="false">
      <c r="A10" s="81" t="s">
        <v>241</v>
      </c>
      <c r="B10" s="53"/>
    </row>
    <row r="11" customFormat="false" ht="20.1" hidden="false" customHeight="true" outlineLevel="0" collapsed="false">
      <c r="A11" s="81" t="s">
        <v>242</v>
      </c>
      <c r="B11" s="53" t="n">
        <v>-35.3</v>
      </c>
    </row>
    <row r="12" customFormat="false" ht="20.1" hidden="false" customHeight="true" outlineLevel="0" collapsed="false">
      <c r="A12" s="81" t="s">
        <v>243</v>
      </c>
      <c r="B12" s="53" t="n">
        <v>-8.3</v>
      </c>
    </row>
    <row r="13" customFormat="false" ht="20.1" hidden="false" customHeight="true" outlineLevel="0" collapsed="false">
      <c r="A13" s="203" t="s">
        <v>244</v>
      </c>
      <c r="B13" s="53" t="n">
        <v>-5.6</v>
      </c>
    </row>
    <row r="14" customFormat="false" ht="20.1" hidden="false" customHeight="true" outlineLevel="0" collapsed="false">
      <c r="A14" s="203" t="s">
        <v>245</v>
      </c>
      <c r="B14" s="53" t="n">
        <v>-11.3</v>
      </c>
    </row>
    <row r="15" customFormat="false" ht="20.1" hidden="false" customHeight="true" outlineLevel="0" collapsed="false">
      <c r="A15" s="203" t="s">
        <v>246</v>
      </c>
      <c r="B15" s="53" t="n">
        <v>12.4</v>
      </c>
    </row>
    <row r="16" customFormat="false" ht="20.1" hidden="false" customHeight="true" outlineLevel="0" collapsed="false">
      <c r="A16" s="81" t="s">
        <v>247</v>
      </c>
      <c r="B16" s="53" t="n">
        <v>19.2</v>
      </c>
    </row>
    <row r="17" customFormat="false" ht="20.1" hidden="false" customHeight="true" outlineLevel="0" collapsed="false">
      <c r="A17" s="81" t="s">
        <v>248</v>
      </c>
      <c r="B17" s="53"/>
    </row>
    <row r="18" customFormat="false" ht="20.1" hidden="false" customHeight="true" outlineLevel="0" collapsed="false">
      <c r="A18" s="81" t="s">
        <v>249</v>
      </c>
      <c r="B18" s="53" t="n">
        <v>-27.5</v>
      </c>
      <c r="F18" s="80"/>
    </row>
    <row r="19" customFormat="false" ht="20.1" hidden="false" customHeight="true" outlineLevel="0" collapsed="false">
      <c r="A19" s="81" t="s">
        <v>250</v>
      </c>
      <c r="B19" s="53" t="n">
        <v>-52.2</v>
      </c>
      <c r="F19" s="80"/>
    </row>
    <row r="20" customFormat="false" ht="20.1" hidden="false" customHeight="true" outlineLevel="0" collapsed="false">
      <c r="A20" s="81" t="s">
        <v>251</v>
      </c>
      <c r="B20" s="53" t="n">
        <v>-3.8</v>
      </c>
      <c r="F20" s="80"/>
    </row>
    <row r="21" customFormat="false" ht="20.1" hidden="false" customHeight="true" outlineLevel="0" collapsed="false">
      <c r="A21" s="203" t="s">
        <v>252</v>
      </c>
      <c r="B21" s="204" t="n">
        <v>61.6</v>
      </c>
    </row>
    <row r="22" customFormat="false" ht="20.1" hidden="false" customHeight="true" outlineLevel="0" collapsed="false">
      <c r="A22" s="81" t="s">
        <v>253</v>
      </c>
      <c r="B22" s="53" t="n">
        <v>140.7</v>
      </c>
    </row>
    <row r="23" customFormat="false" ht="20.1" hidden="false" customHeight="true" outlineLevel="0" collapsed="false">
      <c r="A23" s="81" t="s">
        <v>254</v>
      </c>
      <c r="B23" s="53" t="n">
        <v>-21.3</v>
      </c>
    </row>
    <row r="24" customFormat="false" ht="20.1" hidden="false" customHeight="true" outlineLevel="0" collapsed="false">
      <c r="A24" s="81" t="s">
        <v>255</v>
      </c>
      <c r="B24" s="53" t="n">
        <v>69.8</v>
      </c>
    </row>
    <row r="25" customFormat="false" ht="20.1" hidden="false" customHeight="true" outlineLevel="0" collapsed="false">
      <c r="A25" s="81" t="s">
        <v>256</v>
      </c>
      <c r="B25" s="53" t="n">
        <v>-32.4</v>
      </c>
    </row>
    <row r="26" customFormat="false" ht="20.1" hidden="false" customHeight="true" outlineLevel="0" collapsed="false">
      <c r="A26" s="81" t="s">
        <v>257</v>
      </c>
      <c r="B26" s="53" t="n">
        <v>-32.1</v>
      </c>
    </row>
    <row r="27" customFormat="false" ht="20.1" hidden="false" customHeight="true" outlineLevel="0" collapsed="false">
      <c r="A27" s="81" t="s">
        <v>258</v>
      </c>
      <c r="B27" s="53" t="n">
        <v>-35.8</v>
      </c>
    </row>
    <row r="28" customFormat="false" ht="20.1" hidden="false" customHeight="true" outlineLevel="0" collapsed="false">
      <c r="A28" s="81" t="s">
        <v>259</v>
      </c>
      <c r="B28" s="53" t="n">
        <v>-31.5</v>
      </c>
    </row>
    <row r="29" customFormat="false" ht="20.1" hidden="false" customHeight="true" outlineLevel="0" collapsed="false">
      <c r="A29" s="81" t="s">
        <v>260</v>
      </c>
      <c r="B29" s="53" t="n">
        <v>4.7</v>
      </c>
    </row>
    <row r="30" customFormat="false" ht="20.1" hidden="false" customHeight="true" outlineLevel="0" collapsed="false">
      <c r="A30" s="81" t="s">
        <v>261</v>
      </c>
      <c r="B30" s="53" t="n">
        <v>16</v>
      </c>
    </row>
    <row r="31" customFormat="false" ht="20.1" hidden="false" customHeight="true" outlineLevel="0" collapsed="false">
      <c r="A31" s="205" t="s">
        <v>262</v>
      </c>
      <c r="B31" s="206" t="n">
        <v>12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2" t="s">
        <v>37</v>
      </c>
      <c r="B1" s="42"/>
      <c r="C1" s="42"/>
      <c r="D1" s="42"/>
    </row>
    <row r="2" customFormat="false" ht="27.95" hidden="false" customHeight="true" outlineLevel="0" collapsed="false">
      <c r="A2" s="201" t="s">
        <v>232</v>
      </c>
      <c r="B2" s="207" t="s">
        <v>115</v>
      </c>
      <c r="C2" s="208" t="s">
        <v>263</v>
      </c>
      <c r="D2" s="209" t="s">
        <v>264</v>
      </c>
    </row>
    <row r="3" customFormat="false" ht="27.95" hidden="false" customHeight="true" outlineLevel="0" collapsed="false">
      <c r="A3" s="81" t="s">
        <v>265</v>
      </c>
      <c r="B3" s="90" t="s">
        <v>117</v>
      </c>
      <c r="C3" s="210" t="n">
        <v>151.1571</v>
      </c>
      <c r="D3" s="211" t="n">
        <v>0.28</v>
      </c>
    </row>
    <row r="4" customFormat="false" ht="27.95" hidden="false" customHeight="true" outlineLevel="0" collapsed="false">
      <c r="A4" s="81" t="s">
        <v>266</v>
      </c>
      <c r="B4" s="90"/>
      <c r="C4" s="210"/>
      <c r="D4" s="211"/>
    </row>
    <row r="5" customFormat="false" ht="27.95" hidden="false" customHeight="true" outlineLevel="0" collapsed="false">
      <c r="A5" s="81" t="s">
        <v>267</v>
      </c>
      <c r="B5" s="90" t="s">
        <v>117</v>
      </c>
      <c r="C5" s="212" t="n">
        <v>122.2559</v>
      </c>
      <c r="D5" s="211" t="n">
        <v>-1.08</v>
      </c>
    </row>
    <row r="6" customFormat="false" ht="27.95" hidden="false" customHeight="true" outlineLevel="0" collapsed="false">
      <c r="A6" s="81" t="s">
        <v>268</v>
      </c>
      <c r="B6" s="90" t="s">
        <v>117</v>
      </c>
      <c r="C6" s="212" t="n">
        <v>1.6165</v>
      </c>
      <c r="D6" s="211" t="n">
        <v>63.63</v>
      </c>
    </row>
    <row r="7" customFormat="false" ht="27.95" hidden="false" customHeight="true" outlineLevel="0" collapsed="false">
      <c r="A7" s="81" t="s">
        <v>269</v>
      </c>
      <c r="B7" s="90" t="s">
        <v>117</v>
      </c>
      <c r="C7" s="212" t="n">
        <v>11.9812</v>
      </c>
      <c r="D7" s="211" t="n">
        <v>-5.73</v>
      </c>
    </row>
    <row r="8" customFormat="false" ht="27.95" hidden="false" customHeight="true" outlineLevel="0" collapsed="false">
      <c r="A8" s="81" t="s">
        <v>270</v>
      </c>
      <c r="B8" s="90" t="s">
        <v>117</v>
      </c>
      <c r="C8" s="210" t="n">
        <v>15.3035</v>
      </c>
      <c r="D8" s="211" t="n">
        <v>13.82</v>
      </c>
    </row>
    <row r="9" customFormat="false" ht="27.95" hidden="false" customHeight="true" outlineLevel="0" collapsed="false">
      <c r="A9" s="81" t="s">
        <v>271</v>
      </c>
      <c r="B9" s="90"/>
      <c r="C9" s="210"/>
      <c r="D9" s="211"/>
    </row>
    <row r="10" customFormat="false" ht="27.95" hidden="false" customHeight="true" outlineLevel="0" collapsed="false">
      <c r="A10" s="81" t="s">
        <v>272</v>
      </c>
      <c r="B10" s="90" t="s">
        <v>117</v>
      </c>
      <c r="C10" s="210" t="n">
        <v>132.0688</v>
      </c>
      <c r="D10" s="211" t="n">
        <v>1.78618771926579</v>
      </c>
    </row>
    <row r="11" customFormat="false" ht="27.95" hidden="false" customHeight="true" outlineLevel="0" collapsed="false">
      <c r="A11" s="81" t="s">
        <v>273</v>
      </c>
      <c r="B11" s="90" t="s">
        <v>117</v>
      </c>
      <c r="C11" s="210" t="n">
        <v>5.6948</v>
      </c>
      <c r="D11" s="211" t="n">
        <v>12.31</v>
      </c>
    </row>
    <row r="12" customFormat="false" ht="27.95" hidden="false" customHeight="true" outlineLevel="0" collapsed="false">
      <c r="A12" s="81" t="s">
        <v>274</v>
      </c>
      <c r="B12" s="90" t="s">
        <v>117</v>
      </c>
      <c r="C12" s="210" t="n">
        <v>13.3935</v>
      </c>
      <c r="D12" s="211" t="n">
        <v>-15.85</v>
      </c>
    </row>
    <row r="13" customFormat="false" ht="27.95" hidden="false" customHeight="true" outlineLevel="0" collapsed="false">
      <c r="A13" s="81" t="s">
        <v>275</v>
      </c>
      <c r="B13" s="213" t="s">
        <v>276</v>
      </c>
      <c r="C13" s="214" t="n">
        <v>2656.878</v>
      </c>
      <c r="D13" s="215" t="n">
        <v>-1.75</v>
      </c>
    </row>
    <row r="14" customFormat="false" ht="27.95" hidden="false" customHeight="true" outlineLevel="0" collapsed="false">
      <c r="A14" s="81" t="s">
        <v>277</v>
      </c>
      <c r="B14" s="213" t="s">
        <v>276</v>
      </c>
      <c r="C14" s="101" t="n">
        <v>107.7699</v>
      </c>
      <c r="D14" s="215" t="n">
        <v>-6.86</v>
      </c>
    </row>
    <row r="15" customFormat="false" ht="27.95" hidden="false" customHeight="true" outlineLevel="0" collapsed="false">
      <c r="A15" s="81" t="s">
        <v>278</v>
      </c>
      <c r="B15" s="213" t="s">
        <v>276</v>
      </c>
      <c r="C15" s="101" t="n">
        <v>289.8533</v>
      </c>
      <c r="D15" s="215" t="n">
        <v>14.54</v>
      </c>
    </row>
    <row r="16" customFormat="false" ht="27.95" hidden="false" customHeight="true" outlineLevel="0" collapsed="false">
      <c r="A16" s="205" t="s">
        <v>279</v>
      </c>
      <c r="B16" s="216" t="s">
        <v>117</v>
      </c>
      <c r="C16" s="217" t="n">
        <v>134.8291</v>
      </c>
      <c r="D16" s="218" t="n">
        <v>19.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45" t="s">
        <v>280</v>
      </c>
      <c r="B1" s="145"/>
      <c r="C1" s="145"/>
      <c r="D1" s="145"/>
      <c r="E1" s="145"/>
    </row>
    <row r="2" customFormat="false" ht="27.95" hidden="false" customHeight="true" outlineLevel="0" collapsed="false">
      <c r="A2" s="219" t="s">
        <v>69</v>
      </c>
      <c r="B2" s="219"/>
      <c r="C2" s="219"/>
      <c r="D2" s="219"/>
      <c r="E2" s="219"/>
    </row>
    <row r="3" customFormat="false" ht="27.95" hidden="false" customHeight="true" outlineLevel="0" collapsed="false">
      <c r="A3" s="220"/>
      <c r="B3" s="86" t="s">
        <v>281</v>
      </c>
      <c r="C3" s="221" t="s">
        <v>208</v>
      </c>
      <c r="D3" s="222" t="s">
        <v>282</v>
      </c>
      <c r="E3" s="223" t="s">
        <v>72</v>
      </c>
    </row>
    <row r="4" customFormat="false" ht="21.95" hidden="false" customHeight="true" outlineLevel="0" collapsed="false">
      <c r="A4" s="224" t="s">
        <v>81</v>
      </c>
      <c r="B4" s="225" t="n">
        <v>129.382897269452</v>
      </c>
      <c r="C4" s="226" t="n">
        <v>-2.83838214250136</v>
      </c>
      <c r="D4" s="227" t="n">
        <v>830.570530988579</v>
      </c>
      <c r="E4" s="228" t="n">
        <v>-5.84673927946306</v>
      </c>
    </row>
    <row r="5" customFormat="false" ht="21.95" hidden="false" customHeight="true" outlineLevel="0" collapsed="false">
      <c r="A5" s="224" t="s">
        <v>283</v>
      </c>
      <c r="B5" s="225"/>
      <c r="C5" s="229"/>
      <c r="D5" s="225"/>
      <c r="E5" s="230"/>
    </row>
    <row r="6" customFormat="false" ht="21.95" hidden="false" customHeight="true" outlineLevel="0" collapsed="false">
      <c r="A6" s="231" t="s">
        <v>284</v>
      </c>
      <c r="B6" s="225" t="n">
        <v>111.758799257735</v>
      </c>
      <c r="C6" s="229" t="n">
        <v>-3.1</v>
      </c>
      <c r="D6" s="225" t="n">
        <v>718.602309498567</v>
      </c>
      <c r="E6" s="230" t="n">
        <v>-5.94721932289799</v>
      </c>
    </row>
    <row r="7" customFormat="false" ht="21.95" hidden="false" customHeight="true" outlineLevel="0" collapsed="false">
      <c r="A7" s="224" t="s">
        <v>285</v>
      </c>
      <c r="B7" s="225" t="n">
        <v>68.4607344402701</v>
      </c>
      <c r="C7" s="229" t="n">
        <v>-4.2</v>
      </c>
      <c r="D7" s="225" t="n">
        <v>439.661041186184</v>
      </c>
      <c r="E7" s="230" t="n">
        <v>-7.12840151075288</v>
      </c>
    </row>
    <row r="8" customFormat="false" ht="21.95" hidden="false" customHeight="true" outlineLevel="0" collapsed="false">
      <c r="A8" s="231" t="s">
        <v>286</v>
      </c>
      <c r="B8" s="225" t="n">
        <v>17.6240980117177</v>
      </c>
      <c r="C8" s="229" t="n">
        <v>-1.14594350804661</v>
      </c>
      <c r="D8" s="225" t="n">
        <v>111.968221490011</v>
      </c>
      <c r="E8" s="230" t="n">
        <v>-5.19672131384364</v>
      </c>
    </row>
    <row r="9" customFormat="false" ht="21.95" hidden="false" customHeight="true" outlineLevel="0" collapsed="false">
      <c r="A9" s="224" t="s">
        <v>287</v>
      </c>
      <c r="B9" s="225"/>
      <c r="C9" s="229"/>
      <c r="D9" s="225"/>
      <c r="E9" s="230"/>
    </row>
    <row r="10" customFormat="false" ht="21.95" hidden="false" customHeight="true" outlineLevel="0" collapsed="false">
      <c r="A10" s="224" t="s">
        <v>288</v>
      </c>
      <c r="B10" s="225" t="n">
        <v>8.68326418516438</v>
      </c>
      <c r="C10" s="229" t="n">
        <v>-1.2</v>
      </c>
      <c r="D10" s="225" t="n">
        <v>56.1134883395334</v>
      </c>
      <c r="E10" s="230" t="n">
        <v>-3.62105250197024</v>
      </c>
    </row>
    <row r="11" customFormat="false" ht="21.95" hidden="false" customHeight="true" outlineLevel="0" collapsed="false">
      <c r="A11" s="224" t="s">
        <v>289</v>
      </c>
      <c r="B11" s="225" t="n">
        <v>100.279397118143</v>
      </c>
      <c r="C11" s="229" t="n">
        <v>-2.2</v>
      </c>
      <c r="D11" s="225" t="n">
        <v>651.320278894309</v>
      </c>
      <c r="E11" s="230" t="n">
        <v>-4.11233964569738</v>
      </c>
    </row>
    <row r="12" customFormat="false" ht="21.95" hidden="false" customHeight="true" outlineLevel="0" collapsed="false">
      <c r="A12" s="224" t="s">
        <v>290</v>
      </c>
      <c r="B12" s="225" t="n">
        <v>3.53946083366564</v>
      </c>
      <c r="C12" s="229" t="n">
        <v>-11.4</v>
      </c>
      <c r="D12" s="225" t="n">
        <v>20.9820110213913</v>
      </c>
      <c r="E12" s="230" t="n">
        <v>-20.7161551234395</v>
      </c>
    </row>
    <row r="13" customFormat="false" ht="21.95" hidden="false" customHeight="true" outlineLevel="0" collapsed="false">
      <c r="A13" s="224" t="s">
        <v>291</v>
      </c>
      <c r="B13" s="225" t="n">
        <v>16.8807751324792</v>
      </c>
      <c r="C13" s="229" t="n">
        <v>-5.39688166045985</v>
      </c>
      <c r="D13" s="225" t="n">
        <v>102.154752733345</v>
      </c>
      <c r="E13" s="230" t="n">
        <v>-13.5803256227078</v>
      </c>
    </row>
    <row r="14" customFormat="false" ht="21.95" hidden="false" customHeight="true" outlineLevel="0" collapsed="false">
      <c r="A14" s="224" t="s">
        <v>292</v>
      </c>
      <c r="B14" s="225" t="n">
        <v>30.01</v>
      </c>
      <c r="C14" s="229" t="n">
        <v>-22.9</v>
      </c>
      <c r="D14" s="225" t="n">
        <v>145.9</v>
      </c>
      <c r="E14" s="230" t="n">
        <v>-20.3</v>
      </c>
    </row>
    <row r="15" customFormat="false" ht="21.95" hidden="false" customHeight="true" outlineLevel="0" collapsed="false">
      <c r="A15" s="224" t="s">
        <v>293</v>
      </c>
      <c r="B15" s="225" t="n">
        <v>20.51</v>
      </c>
      <c r="C15" s="229" t="n">
        <v>12.5</v>
      </c>
      <c r="D15" s="225" t="n">
        <v>87</v>
      </c>
      <c r="E15" s="230" t="n">
        <v>-12.6</v>
      </c>
    </row>
    <row r="16" customFormat="false" ht="21.95" hidden="false" customHeight="true" outlineLevel="0" collapsed="false">
      <c r="A16" s="224" t="s">
        <v>294</v>
      </c>
      <c r="B16" s="225" t="n">
        <v>9.5</v>
      </c>
      <c r="C16" s="229" t="n">
        <v>-54</v>
      </c>
      <c r="D16" s="225" t="n">
        <v>58.94</v>
      </c>
      <c r="E16" s="230" t="n">
        <v>-29.5</v>
      </c>
    </row>
    <row r="17" customFormat="false" ht="21.95" hidden="false" customHeight="true" outlineLevel="0" collapsed="false">
      <c r="A17" s="224" t="s">
        <v>295</v>
      </c>
      <c r="B17" s="232" t="n">
        <v>2</v>
      </c>
      <c r="C17" s="233" t="s">
        <v>79</v>
      </c>
      <c r="D17" s="232" t="n">
        <v>11</v>
      </c>
      <c r="E17" s="234" t="n">
        <v>57.1</v>
      </c>
    </row>
    <row r="18" customFormat="false" ht="21.95" hidden="false" customHeight="true" outlineLevel="0" collapsed="false">
      <c r="A18" s="224" t="s">
        <v>296</v>
      </c>
      <c r="B18" s="235" t="n">
        <v>8136</v>
      </c>
      <c r="C18" s="233" t="s">
        <v>79</v>
      </c>
      <c r="D18" s="235" t="n">
        <v>31020</v>
      </c>
      <c r="E18" s="234" t="n">
        <v>1724.7</v>
      </c>
    </row>
    <row r="19" customFormat="false" ht="21.95" hidden="false" customHeight="true" outlineLevel="0" collapsed="false">
      <c r="A19" s="224" t="s">
        <v>87</v>
      </c>
      <c r="B19" s="235" t="n">
        <v>15469</v>
      </c>
      <c r="C19" s="233" t="s">
        <v>79</v>
      </c>
      <c r="D19" s="235" t="n">
        <v>103919</v>
      </c>
      <c r="E19" s="234" t="n">
        <v>10.8</v>
      </c>
    </row>
    <row r="20" customFormat="false" ht="21.95" hidden="false" customHeight="true" outlineLevel="0" collapsed="false">
      <c r="A20" s="224" t="s">
        <v>297</v>
      </c>
      <c r="B20" s="236" t="n">
        <v>145</v>
      </c>
      <c r="C20" s="229" t="n">
        <v>17.89</v>
      </c>
      <c r="D20" s="236" t="n">
        <v>680</v>
      </c>
      <c r="E20" s="230" t="n">
        <v>25.93</v>
      </c>
    </row>
    <row r="21" customFormat="false" ht="21.95" hidden="false" customHeight="true" outlineLevel="0" collapsed="false">
      <c r="A21" s="224" t="s">
        <v>298</v>
      </c>
      <c r="B21" s="225" t="n">
        <v>55.89</v>
      </c>
      <c r="C21" s="229" t="n">
        <v>20.06</v>
      </c>
      <c r="D21" s="225" t="n">
        <v>365.8</v>
      </c>
      <c r="E21" s="230" t="n">
        <v>18.49</v>
      </c>
    </row>
    <row r="22" customFormat="false" ht="21.95" hidden="false" customHeight="true" outlineLevel="0" collapsed="false">
      <c r="A22" s="224" t="s">
        <v>299</v>
      </c>
      <c r="B22" s="225" t="n">
        <v>457.21</v>
      </c>
      <c r="C22" s="229" t="n">
        <v>-27.04</v>
      </c>
      <c r="D22" s="225" t="n">
        <v>2724.75</v>
      </c>
      <c r="E22" s="230" t="n">
        <v>-36.79</v>
      </c>
    </row>
    <row r="23" customFormat="false" ht="21.95" hidden="false" customHeight="true" outlineLevel="0" collapsed="false">
      <c r="A23" s="237" t="s">
        <v>300</v>
      </c>
      <c r="B23" s="238" t="n">
        <v>40.36</v>
      </c>
      <c r="C23" s="239" t="n">
        <v>-30.49</v>
      </c>
      <c r="D23" s="238" t="n">
        <v>240.48</v>
      </c>
      <c r="E23" s="240" t="n">
        <v>-39.77</v>
      </c>
    </row>
    <row r="24" customFormat="false" ht="14.25" hidden="false" customHeight="false" outlineLevel="0" collapsed="false">
      <c r="A24" s="241"/>
      <c r="B24" s="241"/>
      <c r="C24" s="241"/>
      <c r="D24" s="241"/>
      <c r="E24" s="241"/>
    </row>
    <row r="25" customFormat="false" ht="14.25" hidden="false" customHeight="false" outlineLevel="0" collapsed="false">
      <c r="A25" s="242" t="s">
        <v>301</v>
      </c>
      <c r="B25" s="242"/>
      <c r="C25" s="242"/>
      <c r="D25" s="241"/>
      <c r="E25" s="24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3" width="10.12"/>
    <col collapsed="false" customWidth="true" hidden="false" outlineLevel="0" max="3" min="3" style="243" width="8.87"/>
    <col collapsed="false" customWidth="false" hidden="false" outlineLevel="0" max="4" min="4" style="244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1</v>
      </c>
      <c r="B1" s="21"/>
      <c r="C1" s="21"/>
    </row>
    <row r="2" customFormat="false" ht="23.25" hidden="false" customHeight="true" outlineLevel="0" collapsed="false">
      <c r="A2" s="245" t="s">
        <v>302</v>
      </c>
      <c r="B2" s="245"/>
      <c r="C2" s="245"/>
    </row>
    <row r="3" customFormat="false" ht="21.75" hidden="false" customHeight="true" outlineLevel="0" collapsed="false">
      <c r="A3" s="246" t="s">
        <v>101</v>
      </c>
      <c r="B3" s="247" t="s">
        <v>303</v>
      </c>
      <c r="C3" s="248" t="s">
        <v>304</v>
      </c>
      <c r="D3" s="249"/>
    </row>
    <row r="4" customFormat="false" ht="21.75" hidden="false" customHeight="true" outlineLevel="0" collapsed="false">
      <c r="A4" s="246"/>
      <c r="B4" s="250" t="s">
        <v>305</v>
      </c>
      <c r="C4" s="250"/>
      <c r="D4" s="249"/>
    </row>
    <row r="5" customFormat="false" ht="24" hidden="false" customHeight="true" outlineLevel="0" collapsed="false">
      <c r="A5" s="251" t="s">
        <v>306</v>
      </c>
      <c r="B5" s="252" t="n">
        <v>102.1227338</v>
      </c>
      <c r="C5" s="253" t="n">
        <v>102.42523563</v>
      </c>
      <c r="D5" s="254"/>
    </row>
    <row r="6" customFormat="false" ht="24" hidden="false" customHeight="true" outlineLevel="0" collapsed="false">
      <c r="A6" s="255" t="s">
        <v>307</v>
      </c>
      <c r="B6" s="252" t="n">
        <v>99.79308847</v>
      </c>
      <c r="C6" s="253" t="n">
        <v>99.78607277</v>
      </c>
      <c r="D6" s="254"/>
    </row>
    <row r="7" customFormat="false" ht="24" hidden="false" customHeight="true" outlineLevel="0" collapsed="false">
      <c r="A7" s="256" t="s">
        <v>308</v>
      </c>
      <c r="B7" s="252" t="n">
        <v>103.38548045</v>
      </c>
      <c r="C7" s="253" t="n">
        <v>103.86166193</v>
      </c>
      <c r="D7" s="254"/>
    </row>
    <row r="8" customFormat="false" ht="24" hidden="false" customHeight="true" outlineLevel="0" collapsed="false">
      <c r="A8" s="256" t="s">
        <v>309</v>
      </c>
      <c r="B8" s="252" t="n">
        <v>108.99367017</v>
      </c>
      <c r="C8" s="253" t="n">
        <v>109.67518658</v>
      </c>
      <c r="D8" s="254"/>
    </row>
    <row r="9" customFormat="false" ht="24" hidden="false" customHeight="true" outlineLevel="0" collapsed="false">
      <c r="A9" s="257" t="s">
        <v>310</v>
      </c>
      <c r="B9" s="252" t="n">
        <v>111.53991137</v>
      </c>
      <c r="C9" s="253" t="n">
        <v>112.37710069</v>
      </c>
      <c r="D9" s="254"/>
    </row>
    <row r="10" customFormat="false" ht="24" hidden="false" customHeight="true" outlineLevel="0" collapsed="false">
      <c r="A10" s="256" t="s">
        <v>311</v>
      </c>
      <c r="B10" s="252" t="n">
        <v>99.8055927</v>
      </c>
      <c r="C10" s="253" t="n">
        <v>99.4643283</v>
      </c>
      <c r="D10" s="254"/>
    </row>
    <row r="11" customFormat="false" ht="24" hidden="false" customHeight="true" outlineLevel="0" collapsed="false">
      <c r="A11" s="256" t="s">
        <v>312</v>
      </c>
      <c r="B11" s="252" t="n">
        <v>102.52303677</v>
      </c>
      <c r="C11" s="253" t="n">
        <v>101.19575104</v>
      </c>
      <c r="D11" s="254"/>
    </row>
    <row r="12" customFormat="false" ht="24" hidden="false" customHeight="true" outlineLevel="0" collapsed="false">
      <c r="A12" s="256" t="s">
        <v>313</v>
      </c>
      <c r="B12" s="252" t="n">
        <v>93.97031189</v>
      </c>
      <c r="C12" s="253" t="n">
        <v>88.69388762</v>
      </c>
      <c r="D12" s="254"/>
    </row>
    <row r="13" customFormat="false" ht="24" hidden="false" customHeight="true" outlineLevel="0" collapsed="false">
      <c r="A13" s="256" t="s">
        <v>314</v>
      </c>
      <c r="B13" s="252" t="n">
        <v>189.50145567</v>
      </c>
      <c r="C13" s="253" t="n">
        <v>198.48920062</v>
      </c>
      <c r="D13" s="254"/>
    </row>
    <row r="14" customFormat="false" ht="24" hidden="false" customHeight="true" outlineLevel="0" collapsed="false">
      <c r="A14" s="256" t="s">
        <v>315</v>
      </c>
      <c r="B14" s="252" t="n">
        <v>106.58308448</v>
      </c>
      <c r="C14" s="253" t="n">
        <v>102.05729938</v>
      </c>
      <c r="D14" s="254"/>
    </row>
    <row r="15" customFormat="false" ht="24" hidden="false" customHeight="true" outlineLevel="0" collapsed="false">
      <c r="A15" s="256" t="s">
        <v>316</v>
      </c>
      <c r="B15" s="252" t="n">
        <v>85.73809601</v>
      </c>
      <c r="C15" s="253" t="n">
        <v>95.40716172</v>
      </c>
      <c r="D15" s="254"/>
    </row>
    <row r="16" customFormat="false" ht="24" hidden="false" customHeight="true" outlineLevel="0" collapsed="false">
      <c r="A16" s="256" t="s">
        <v>317</v>
      </c>
      <c r="B16" s="252" t="n">
        <v>80.23596675</v>
      </c>
      <c r="C16" s="253" t="n">
        <v>87.98848651</v>
      </c>
      <c r="D16" s="254"/>
    </row>
    <row r="17" customFormat="false" ht="24" hidden="false" customHeight="true" outlineLevel="0" collapsed="false">
      <c r="A17" s="256" t="s">
        <v>318</v>
      </c>
      <c r="B17" s="252" t="n">
        <v>100.155342</v>
      </c>
      <c r="C17" s="253" t="n">
        <v>99.77762966</v>
      </c>
      <c r="D17" s="254"/>
    </row>
    <row r="18" customFormat="false" ht="24" hidden="false" customHeight="true" outlineLevel="0" collapsed="false">
      <c r="A18" s="256" t="s">
        <v>319</v>
      </c>
      <c r="B18" s="252" t="n">
        <v>98.33008472</v>
      </c>
      <c r="C18" s="253" t="n">
        <v>98.04672618</v>
      </c>
      <c r="D18" s="254"/>
    </row>
    <row r="19" customFormat="false" ht="24" hidden="false" customHeight="true" outlineLevel="0" collapsed="false">
      <c r="A19" s="256" t="s">
        <v>320</v>
      </c>
      <c r="B19" s="252" t="n">
        <v>99.82836063</v>
      </c>
      <c r="C19" s="253" t="n">
        <v>100.1656102</v>
      </c>
      <c r="D19" s="254"/>
    </row>
    <row r="20" customFormat="false" ht="24" hidden="false" customHeight="true" outlineLevel="0" collapsed="false">
      <c r="A20" s="256" t="s">
        <v>321</v>
      </c>
      <c r="B20" s="252" t="n">
        <v>99.75686897</v>
      </c>
      <c r="C20" s="253" t="n">
        <v>100.58271415</v>
      </c>
      <c r="D20" s="254"/>
    </row>
    <row r="21" customFormat="false" ht="24" hidden="false" customHeight="true" outlineLevel="0" collapsed="false">
      <c r="A21" s="255" t="s">
        <v>322</v>
      </c>
      <c r="B21" s="252" t="n">
        <v>96.3810463</v>
      </c>
      <c r="C21" s="253" t="n">
        <v>97.04086977</v>
      </c>
      <c r="D21" s="254"/>
    </row>
    <row r="22" customFormat="false" ht="24" hidden="false" customHeight="true" outlineLevel="0" collapsed="false">
      <c r="A22" s="256" t="s">
        <v>323</v>
      </c>
      <c r="B22" s="252" t="n">
        <v>98.99776471</v>
      </c>
      <c r="C22" s="253" t="n">
        <v>98.5062411</v>
      </c>
      <c r="D22" s="258"/>
    </row>
    <row r="23" customFormat="false" ht="24" hidden="false" customHeight="true" outlineLevel="0" collapsed="false">
      <c r="A23" s="256" t="s">
        <v>324</v>
      </c>
      <c r="B23" s="252" t="n">
        <v>99.72681479</v>
      </c>
      <c r="C23" s="253" t="n">
        <v>99.91075623</v>
      </c>
      <c r="D23" s="254"/>
    </row>
    <row r="24" customFormat="false" ht="24" hidden="false" customHeight="true" outlineLevel="0" collapsed="false">
      <c r="A24" s="257" t="s">
        <v>325</v>
      </c>
      <c r="B24" s="252" t="n">
        <v>102.72894837</v>
      </c>
      <c r="C24" s="253" t="n">
        <v>102.49889719</v>
      </c>
      <c r="D24" s="249"/>
    </row>
    <row r="25" customFormat="false" ht="24" hidden="false" customHeight="true" outlineLevel="0" collapsed="false">
      <c r="A25" s="259" t="s">
        <v>326</v>
      </c>
      <c r="B25" s="260" t="n">
        <v>100.91900642</v>
      </c>
      <c r="C25" s="261" t="n">
        <v>101.45758727</v>
      </c>
      <c r="D25" s="249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62" width="14.36"/>
    <col collapsed="false" customWidth="true" hidden="false" outlineLevel="0" max="3" min="3" style="263" width="11.36"/>
    <col collapsed="false" customWidth="true" hidden="false" outlineLevel="0" max="4" min="4" style="263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2" t="s">
        <v>327</v>
      </c>
      <c r="B1" s="42"/>
      <c r="C1" s="42"/>
      <c r="D1" s="42"/>
    </row>
    <row r="2" customFormat="false" ht="21" hidden="false" customHeight="true" outlineLevel="0" collapsed="false">
      <c r="A2" s="264" t="s">
        <v>328</v>
      </c>
      <c r="B2" s="264"/>
      <c r="C2" s="264"/>
      <c r="D2" s="264"/>
    </row>
    <row r="3" customFormat="false" ht="42" hidden="false" customHeight="true" outlineLevel="0" collapsed="false">
      <c r="A3" s="265" t="s">
        <v>329</v>
      </c>
      <c r="B3" s="266" t="s">
        <v>330</v>
      </c>
      <c r="C3" s="267" t="s">
        <v>331</v>
      </c>
      <c r="D3" s="268" t="s">
        <v>332</v>
      </c>
    </row>
    <row r="4" customFormat="false" ht="24" hidden="false" customHeight="true" outlineLevel="0" collapsed="false">
      <c r="A4" s="269" t="s">
        <v>333</v>
      </c>
      <c r="B4" s="97" t="n">
        <v>4238.9176738003</v>
      </c>
      <c r="C4" s="97" t="n">
        <v>-70.1953502962</v>
      </c>
      <c r="D4" s="270" t="n">
        <v>301.005615585</v>
      </c>
      <c r="H4" s="271"/>
    </row>
    <row r="5" customFormat="false" ht="24" hidden="false" customHeight="true" outlineLevel="0" collapsed="false">
      <c r="A5" s="272" t="s">
        <v>334</v>
      </c>
      <c r="B5" s="97" t="n">
        <v>4236.7590376495</v>
      </c>
      <c r="C5" s="97" t="n">
        <v>-70.1611311203</v>
      </c>
      <c r="D5" s="270" t="n">
        <v>300.9764372025</v>
      </c>
      <c r="H5" s="271"/>
    </row>
    <row r="6" customFormat="false" ht="24" hidden="false" customHeight="true" outlineLevel="0" collapsed="false">
      <c r="A6" s="272" t="s">
        <v>335</v>
      </c>
      <c r="B6" s="97" t="n">
        <v>3026.4906584683</v>
      </c>
      <c r="C6" s="97" t="n">
        <v>-33.0807206769</v>
      </c>
      <c r="D6" s="270" t="n">
        <v>236.2128478085</v>
      </c>
      <c r="H6" s="271"/>
    </row>
    <row r="7" customFormat="false" ht="24" hidden="false" customHeight="true" outlineLevel="0" collapsed="false">
      <c r="A7" s="273" t="s">
        <v>336</v>
      </c>
      <c r="B7" s="97" t="n">
        <v>860.7586852184</v>
      </c>
      <c r="C7" s="97" t="n">
        <v>-32.7705583747</v>
      </c>
      <c r="D7" s="270" t="n">
        <v>10.2899059195</v>
      </c>
      <c r="H7" s="271"/>
    </row>
    <row r="8" customFormat="false" ht="24" hidden="false" customHeight="true" outlineLevel="0" collapsed="false">
      <c r="A8" s="273" t="s">
        <v>337</v>
      </c>
      <c r="B8" s="97" t="n">
        <v>2165.7319732499</v>
      </c>
      <c r="C8" s="97" t="n">
        <v>-0.3101623022</v>
      </c>
      <c r="D8" s="270" t="n">
        <v>225.922941889</v>
      </c>
      <c r="H8" s="271"/>
    </row>
    <row r="9" customFormat="false" ht="24" hidden="false" customHeight="true" outlineLevel="0" collapsed="false">
      <c r="A9" s="272" t="s">
        <v>338</v>
      </c>
      <c r="B9" s="97" t="n">
        <v>643.495546624</v>
      </c>
      <c r="C9" s="97" t="n">
        <v>-18.4467815567</v>
      </c>
      <c r="D9" s="270" t="n">
        <v>67.6945052218</v>
      </c>
      <c r="H9" s="271"/>
    </row>
    <row r="10" customFormat="false" ht="24" hidden="false" customHeight="true" outlineLevel="0" collapsed="false">
      <c r="A10" s="273" t="s">
        <v>336</v>
      </c>
      <c r="B10" s="97" t="n">
        <v>406.3907930565</v>
      </c>
      <c r="C10" s="97" t="n">
        <v>-20.7449685993</v>
      </c>
      <c r="D10" s="270" t="n">
        <v>38.1452748961</v>
      </c>
      <c r="H10" s="271"/>
    </row>
    <row r="11" customFormat="false" ht="24" hidden="false" customHeight="true" outlineLevel="0" collapsed="false">
      <c r="A11" s="273" t="s">
        <v>339</v>
      </c>
      <c r="B11" s="97" t="n">
        <v>237.1047535675</v>
      </c>
      <c r="C11" s="97" t="n">
        <v>2.2981870426</v>
      </c>
      <c r="D11" s="270" t="n">
        <v>29.5492303257</v>
      </c>
      <c r="H11" s="271"/>
    </row>
    <row r="12" customFormat="false" ht="24" hidden="false" customHeight="true" outlineLevel="0" collapsed="false">
      <c r="A12" s="272" t="s">
        <v>340</v>
      </c>
      <c r="B12" s="97" t="n">
        <v>565.5112254</v>
      </c>
      <c r="C12" s="97" t="n">
        <v>-14.2633661132</v>
      </c>
      <c r="D12" s="270" t="n">
        <v>-3.5711536054</v>
      </c>
      <c r="H12" s="271"/>
    </row>
    <row r="13" customFormat="false" ht="24" hidden="false" customHeight="true" outlineLevel="0" collapsed="false">
      <c r="A13" s="274" t="s">
        <v>341</v>
      </c>
      <c r="B13" s="97" t="n">
        <v>1.2616071572</v>
      </c>
      <c r="C13" s="97" t="n">
        <v>-4.3702627735</v>
      </c>
      <c r="D13" s="270" t="n">
        <v>0.6402377776</v>
      </c>
      <c r="H13" s="271"/>
    </row>
    <row r="14" customFormat="false" ht="24" hidden="false" customHeight="true" outlineLevel="0" collapsed="false">
      <c r="A14" s="275" t="s">
        <v>342</v>
      </c>
      <c r="B14" s="97" t="n">
        <v>2.1586361508</v>
      </c>
      <c r="C14" s="97" t="n">
        <v>-0.0342191759</v>
      </c>
      <c r="D14" s="270" t="n">
        <v>0.0291783825</v>
      </c>
      <c r="H14" s="271"/>
    </row>
    <row r="15" customFormat="false" ht="24" hidden="false" customHeight="true" outlineLevel="0" collapsed="false">
      <c r="A15" s="269" t="s">
        <v>343</v>
      </c>
      <c r="B15" s="97" t="n">
        <v>2778.1</v>
      </c>
      <c r="C15" s="97" t="n">
        <v>13.1</v>
      </c>
      <c r="D15" s="270" t="n">
        <v>302.7</v>
      </c>
      <c r="H15" s="271"/>
    </row>
    <row r="16" customFormat="false" ht="24" hidden="false" customHeight="true" outlineLevel="0" collapsed="false">
      <c r="A16" s="273" t="s">
        <v>344</v>
      </c>
      <c r="B16" s="97" t="n">
        <v>2500.4615397092</v>
      </c>
      <c r="C16" s="97" t="n">
        <v>4.0921650759</v>
      </c>
      <c r="D16" s="270" t="n">
        <v>281.4595499058</v>
      </c>
      <c r="H16" s="271"/>
    </row>
    <row r="17" customFormat="false" ht="24" hidden="false" customHeight="true" outlineLevel="0" collapsed="false">
      <c r="A17" s="272" t="s">
        <v>345</v>
      </c>
      <c r="B17" s="97" t="n">
        <v>1123.2744943033</v>
      </c>
      <c r="C17" s="97" t="n">
        <v>8.9552692704</v>
      </c>
      <c r="D17" s="270" t="n">
        <v>115.1162242662</v>
      </c>
      <c r="H17" s="271"/>
    </row>
    <row r="18" customFormat="false" ht="24" hidden="false" customHeight="true" outlineLevel="0" collapsed="false">
      <c r="A18" s="273" t="s">
        <v>346</v>
      </c>
      <c r="B18" s="97" t="n">
        <v>219.2882407758</v>
      </c>
      <c r="C18" s="97" t="n">
        <v>0.1066136969</v>
      </c>
      <c r="D18" s="270" t="n">
        <v>21.3677689593</v>
      </c>
      <c r="H18" s="271"/>
    </row>
    <row r="19" customFormat="false" ht="24" hidden="false" customHeight="true" outlineLevel="0" collapsed="false">
      <c r="A19" s="273" t="s">
        <v>347</v>
      </c>
      <c r="B19" s="97" t="n">
        <v>903.9862535275</v>
      </c>
      <c r="C19" s="97" t="n">
        <v>8.8486555735</v>
      </c>
      <c r="D19" s="270" t="n">
        <v>93.7484553069</v>
      </c>
      <c r="E19" s="107"/>
      <c r="F19" s="107"/>
      <c r="H19" s="271"/>
      <c r="I19" s="80"/>
    </row>
    <row r="20" customFormat="false" ht="24" hidden="false" customHeight="true" outlineLevel="0" collapsed="false">
      <c r="A20" s="272" t="s">
        <v>348</v>
      </c>
      <c r="B20" s="97" t="n">
        <v>1377.1870454059</v>
      </c>
      <c r="C20" s="97" t="n">
        <v>-4.8631041945</v>
      </c>
      <c r="D20" s="270" t="n">
        <v>166.3433256396</v>
      </c>
      <c r="E20" s="107"/>
      <c r="F20" s="107"/>
      <c r="H20" s="271"/>
      <c r="I20" s="80"/>
    </row>
    <row r="21" customFormat="false" ht="24" hidden="false" customHeight="true" outlineLevel="0" collapsed="false">
      <c r="A21" s="273" t="s">
        <v>346</v>
      </c>
      <c r="B21" s="97" t="n">
        <v>313.6497961961</v>
      </c>
      <c r="C21" s="97" t="n">
        <v>-8.7957658724</v>
      </c>
      <c r="D21" s="270" t="n">
        <v>20.7471753963</v>
      </c>
      <c r="E21" s="107"/>
      <c r="F21" s="107"/>
      <c r="H21" s="271"/>
      <c r="I21" s="80"/>
    </row>
    <row r="22" customFormat="false" ht="24" hidden="false" customHeight="true" outlineLevel="0" collapsed="false">
      <c r="A22" s="273" t="s">
        <v>347</v>
      </c>
      <c r="B22" s="97" t="n">
        <v>900.9347992527</v>
      </c>
      <c r="C22" s="97" t="n">
        <v>3.3940245088</v>
      </c>
      <c r="D22" s="270" t="n">
        <v>128.840139799</v>
      </c>
      <c r="E22" s="107"/>
      <c r="F22" s="107"/>
      <c r="H22" s="271"/>
      <c r="I22" s="80"/>
    </row>
    <row r="23" customFormat="false" ht="24" hidden="false" customHeight="true" outlineLevel="0" collapsed="false">
      <c r="A23" s="273" t="s">
        <v>349</v>
      </c>
      <c r="B23" s="97" t="n">
        <v>162.5733089854</v>
      </c>
      <c r="C23" s="97" t="n">
        <v>0.5386429187</v>
      </c>
      <c r="D23" s="270" t="n">
        <v>16.7579224276</v>
      </c>
      <c r="E23" s="107"/>
      <c r="F23" s="107"/>
      <c r="H23" s="271"/>
      <c r="I23" s="80"/>
    </row>
    <row r="24" customFormat="false" ht="24" hidden="false" customHeight="true" outlineLevel="0" collapsed="false">
      <c r="A24" s="272" t="s">
        <v>350</v>
      </c>
      <c r="B24" s="97" t="n">
        <v>0</v>
      </c>
      <c r="C24" s="97" t="n">
        <v>0</v>
      </c>
      <c r="D24" s="270" t="n">
        <v>0</v>
      </c>
      <c r="E24" s="107"/>
      <c r="F24" s="107"/>
      <c r="H24" s="271"/>
      <c r="I24" s="80"/>
    </row>
    <row r="25" customFormat="false" ht="24" hidden="false" customHeight="true" outlineLevel="0" collapsed="false">
      <c r="A25" s="273" t="s">
        <v>351</v>
      </c>
      <c r="B25" s="97" t="n">
        <v>0.2026358193</v>
      </c>
      <c r="C25" s="97" t="n">
        <v>-0.0011359777</v>
      </c>
      <c r="D25" s="270" t="n">
        <v>0.0052648939</v>
      </c>
      <c r="E25" s="107"/>
      <c r="F25" s="107"/>
      <c r="H25" s="271"/>
      <c r="I25" s="80"/>
    </row>
    <row r="26" customFormat="false" ht="24" hidden="false" customHeight="true" outlineLevel="0" collapsed="false">
      <c r="A26" s="276" t="s">
        <v>352</v>
      </c>
      <c r="B26" s="277" t="n">
        <v>277.438408</v>
      </c>
      <c r="C26" s="277" t="n">
        <v>9.01336</v>
      </c>
      <c r="D26" s="278" t="n">
        <v>21.233279</v>
      </c>
      <c r="F26" s="107"/>
      <c r="H26" s="271"/>
    </row>
    <row r="27" customFormat="false" ht="12.75" hidden="false" customHeight="false" outlineLevel="0" collapsed="false">
      <c r="H27" s="27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2" t="s">
        <v>45</v>
      </c>
      <c r="B1" s="42"/>
      <c r="C1" s="42"/>
    </row>
    <row r="2" customFormat="false" ht="27.6" hidden="false" customHeight="true" outlineLevel="0" collapsed="false">
      <c r="A2" s="29"/>
      <c r="B2" s="29"/>
      <c r="C2" s="280" t="s">
        <v>353</v>
      </c>
    </row>
    <row r="3" customFormat="false" ht="27.6" hidden="false" customHeight="true" outlineLevel="0" collapsed="false">
      <c r="A3" s="281" t="s">
        <v>232</v>
      </c>
      <c r="B3" s="282" t="s">
        <v>354</v>
      </c>
      <c r="C3" s="281" t="s">
        <v>72</v>
      </c>
    </row>
    <row r="4" customFormat="false" ht="27.6" hidden="false" customHeight="true" outlineLevel="0" collapsed="false">
      <c r="A4" s="283" t="s">
        <v>355</v>
      </c>
      <c r="B4" s="284" t="n">
        <v>594</v>
      </c>
      <c r="C4" s="285"/>
    </row>
    <row r="5" customFormat="false" ht="27.6" hidden="false" customHeight="true" outlineLevel="0" collapsed="false">
      <c r="A5" s="283" t="s">
        <v>356</v>
      </c>
      <c r="B5" s="284" t="n">
        <v>146</v>
      </c>
      <c r="C5" s="285"/>
    </row>
    <row r="6" customFormat="false" ht="27.6" hidden="false" customHeight="true" outlineLevel="0" collapsed="false">
      <c r="A6" s="283" t="s">
        <v>357</v>
      </c>
      <c r="B6" s="286" t="n">
        <v>1120212.4</v>
      </c>
      <c r="C6" s="285" t="n">
        <v>-0.67</v>
      </c>
    </row>
    <row r="7" customFormat="false" ht="27.6" hidden="false" customHeight="true" outlineLevel="0" collapsed="false">
      <c r="A7" s="283" t="s">
        <v>358</v>
      </c>
      <c r="B7" s="286" t="n">
        <v>824043.7</v>
      </c>
      <c r="C7" s="285" t="n">
        <v>3.79</v>
      </c>
    </row>
    <row r="8" customFormat="false" ht="27.6" hidden="false" customHeight="true" outlineLevel="0" collapsed="false">
      <c r="A8" s="283" t="s">
        <v>359</v>
      </c>
      <c r="B8" s="286" t="n">
        <v>15592.8</v>
      </c>
      <c r="C8" s="285" t="n">
        <v>14.46</v>
      </c>
    </row>
    <row r="9" customFormat="false" ht="27.6" hidden="false" customHeight="true" outlineLevel="0" collapsed="false">
      <c r="A9" s="283" t="s">
        <v>360</v>
      </c>
      <c r="B9" s="286" t="n">
        <v>50072.5</v>
      </c>
      <c r="C9" s="285" t="n">
        <v>-6.98</v>
      </c>
    </row>
    <row r="10" customFormat="false" ht="27.6" hidden="false" customHeight="true" outlineLevel="0" collapsed="false">
      <c r="A10" s="283" t="s">
        <v>361</v>
      </c>
      <c r="B10" s="286" t="n">
        <v>91830.4</v>
      </c>
      <c r="C10" s="285" t="n">
        <v>1.85</v>
      </c>
    </row>
    <row r="11" customFormat="false" ht="27.6" hidden="false" customHeight="true" outlineLevel="0" collapsed="false">
      <c r="A11" s="283" t="s">
        <v>362</v>
      </c>
      <c r="B11" s="286" t="n">
        <v>162754</v>
      </c>
      <c r="C11" s="285" t="n">
        <v>114.64</v>
      </c>
    </row>
    <row r="12" customFormat="false" ht="27.6" hidden="false" customHeight="true" outlineLevel="0" collapsed="false">
      <c r="A12" s="283" t="s">
        <v>363</v>
      </c>
      <c r="B12" s="286" t="n">
        <v>352.2</v>
      </c>
      <c r="C12" s="285" t="n">
        <v>219.02</v>
      </c>
    </row>
    <row r="13" customFormat="false" ht="27.6" hidden="false" customHeight="true" outlineLevel="0" collapsed="false">
      <c r="A13" s="283" t="s">
        <v>364</v>
      </c>
      <c r="B13" s="286" t="n">
        <v>-436.7</v>
      </c>
      <c r="C13" s="285"/>
    </row>
    <row r="14" customFormat="false" ht="27.6" hidden="false" customHeight="true" outlineLevel="0" collapsed="false">
      <c r="A14" s="283" t="s">
        <v>365</v>
      </c>
      <c r="B14" s="286" t="n">
        <v>2479</v>
      </c>
      <c r="C14" s="285" t="n">
        <v>-98.01</v>
      </c>
    </row>
    <row r="15" customFormat="false" ht="27.6" hidden="false" customHeight="true" outlineLevel="0" collapsed="false">
      <c r="A15" s="283" t="s">
        <v>366</v>
      </c>
      <c r="B15" s="286" t="n">
        <v>178912.9</v>
      </c>
      <c r="C15" s="285" t="n">
        <v>7.88</v>
      </c>
    </row>
    <row r="16" customFormat="false" ht="27.6" hidden="false" customHeight="true" outlineLevel="0" collapsed="false">
      <c r="A16" s="283" t="s">
        <v>367</v>
      </c>
      <c r="B16" s="286" t="n">
        <v>17384.8</v>
      </c>
      <c r="C16" s="285" t="n">
        <v>4.88</v>
      </c>
    </row>
    <row r="17" customFormat="false" ht="27.6" hidden="false" customHeight="true" outlineLevel="0" collapsed="false">
      <c r="A17" s="287" t="s">
        <v>368</v>
      </c>
      <c r="B17" s="288" t="n">
        <v>64511</v>
      </c>
      <c r="C17" s="289" t="n">
        <v>3.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9.12"/>
    <col collapsed="false" customWidth="true" hidden="false" outlineLevel="0" max="2" min="2" style="290" width="10.74"/>
    <col collapsed="false" customWidth="true" hidden="false" outlineLevel="0" max="3" min="3" style="290" width="12.75"/>
    <col collapsed="false" customWidth="false" hidden="false" outlineLevel="0" max="4" min="4" style="177" width="8.99"/>
  </cols>
  <sheetData>
    <row r="1" customFormat="false" ht="31.5" hidden="false" customHeight="true" outlineLevel="0" collapsed="false">
      <c r="A1" s="21" t="s">
        <v>369</v>
      </c>
      <c r="B1" s="21"/>
      <c r="C1" s="21"/>
      <c r="D1" s="21"/>
    </row>
    <row r="2" customFormat="false" ht="30.75" hidden="false" customHeight="true" outlineLevel="0" collapsed="false">
      <c r="A2" s="264" t="s">
        <v>370</v>
      </c>
      <c r="B2" s="264"/>
      <c r="C2" s="264"/>
      <c r="D2" s="264"/>
    </row>
    <row r="3" customFormat="false" ht="32.25" hidden="false" customHeight="true" outlineLevel="0" collapsed="false">
      <c r="A3" s="291" t="s">
        <v>101</v>
      </c>
      <c r="B3" s="292" t="s">
        <v>178</v>
      </c>
      <c r="C3" s="293" t="s">
        <v>179</v>
      </c>
      <c r="D3" s="294" t="s">
        <v>208</v>
      </c>
    </row>
    <row r="4" customFormat="false" ht="21.75" hidden="false" customHeight="true" outlineLevel="0" collapsed="false">
      <c r="A4" s="295" t="s">
        <v>371</v>
      </c>
      <c r="B4" s="296" t="n">
        <v>210348</v>
      </c>
      <c r="C4" s="296" t="n">
        <v>1411167</v>
      </c>
      <c r="D4" s="129" t="n">
        <v>-4.98382020837794</v>
      </c>
    </row>
    <row r="5" s="29" customFormat="true" ht="21.75" hidden="false" customHeight="true" outlineLevel="0" collapsed="false">
      <c r="A5" s="51" t="s">
        <v>372</v>
      </c>
      <c r="B5" s="296" t="n">
        <v>161290</v>
      </c>
      <c r="C5" s="296" t="n">
        <v>1151493</v>
      </c>
      <c r="D5" s="129" t="n">
        <v>-2.6778749079808</v>
      </c>
    </row>
    <row r="6" customFormat="false" ht="21.75" hidden="false" customHeight="true" outlineLevel="0" collapsed="false">
      <c r="A6" s="295" t="s">
        <v>373</v>
      </c>
      <c r="B6" s="296" t="n">
        <v>120218</v>
      </c>
      <c r="C6" s="297" t="n">
        <v>833607</v>
      </c>
      <c r="D6" s="129" t="n">
        <v>-4.27838496393245</v>
      </c>
    </row>
    <row r="7" customFormat="false" ht="21.75" hidden="false" customHeight="true" outlineLevel="0" collapsed="false">
      <c r="A7" s="51" t="s">
        <v>374</v>
      </c>
      <c r="B7" s="296" t="n">
        <v>71160</v>
      </c>
      <c r="C7" s="297" t="n">
        <v>573933</v>
      </c>
      <c r="D7" s="129" t="n">
        <v>0.892315643474546</v>
      </c>
    </row>
    <row r="8" customFormat="false" ht="21.75" hidden="false" customHeight="true" outlineLevel="0" collapsed="false">
      <c r="A8" s="64" t="s">
        <v>375</v>
      </c>
      <c r="B8" s="296" t="n">
        <v>28531</v>
      </c>
      <c r="C8" s="296" t="n">
        <v>176892</v>
      </c>
      <c r="D8" s="129" t="n">
        <v>-13.0521121083727</v>
      </c>
    </row>
    <row r="9" customFormat="false" ht="21.75" hidden="false" customHeight="true" outlineLevel="0" collapsed="false">
      <c r="A9" s="64" t="s">
        <v>376</v>
      </c>
      <c r="B9" s="296" t="n">
        <v>12026</v>
      </c>
      <c r="C9" s="296" t="n">
        <v>69577</v>
      </c>
      <c r="D9" s="129" t="n">
        <v>15.0965244578253</v>
      </c>
    </row>
    <row r="10" customFormat="false" ht="21.75" hidden="false" customHeight="true" outlineLevel="0" collapsed="false">
      <c r="A10" s="64" t="s">
        <v>377</v>
      </c>
      <c r="B10" s="296" t="n">
        <v>1374</v>
      </c>
      <c r="C10" s="296" t="n">
        <v>11275</v>
      </c>
      <c r="D10" s="129" t="n">
        <v>-40.6391492050121</v>
      </c>
    </row>
    <row r="11" customFormat="false" ht="21.75" hidden="false" customHeight="true" outlineLevel="0" collapsed="false">
      <c r="A11" s="51" t="s">
        <v>378</v>
      </c>
      <c r="B11" s="296" t="n">
        <v>49058</v>
      </c>
      <c r="C11" s="297" t="n">
        <v>259674</v>
      </c>
      <c r="D11" s="129" t="n">
        <v>-14.0177941716969</v>
      </c>
    </row>
    <row r="12" customFormat="false" ht="21.75" hidden="false" customHeight="true" outlineLevel="0" collapsed="false">
      <c r="A12" s="295" t="s">
        <v>379</v>
      </c>
      <c r="B12" s="296" t="n">
        <v>74279</v>
      </c>
      <c r="C12" s="297" t="n">
        <v>468145</v>
      </c>
      <c r="D12" s="129" t="n">
        <v>-5.91827875738051</v>
      </c>
    </row>
    <row r="13" customFormat="false" ht="21.75" hidden="false" customHeight="true" outlineLevel="0" collapsed="false">
      <c r="A13" s="295" t="s">
        <v>380</v>
      </c>
      <c r="B13" s="296" t="n">
        <v>15851</v>
      </c>
      <c r="C13" s="297" t="n">
        <v>109415</v>
      </c>
      <c r="D13" s="129" t="n">
        <v>-6.2633860493806</v>
      </c>
    </row>
    <row r="14" customFormat="false" ht="21.75" hidden="false" customHeight="true" outlineLevel="0" collapsed="false">
      <c r="A14" s="298" t="s">
        <v>86</v>
      </c>
      <c r="B14" s="296" t="n">
        <v>288961</v>
      </c>
      <c r="C14" s="299" t="n">
        <v>2940964</v>
      </c>
      <c r="D14" s="129" t="n">
        <v>6.18298719036954</v>
      </c>
    </row>
    <row r="15" customFormat="false" ht="21.75" hidden="false" customHeight="true" outlineLevel="0" collapsed="false">
      <c r="A15" s="224" t="s">
        <v>381</v>
      </c>
      <c r="B15" s="296" t="n">
        <v>41172</v>
      </c>
      <c r="C15" s="297" t="n">
        <v>295575</v>
      </c>
      <c r="D15" s="129" t="n">
        <v>-1.51701940505384</v>
      </c>
    </row>
    <row r="16" customFormat="false" ht="21.75" hidden="false" customHeight="true" outlineLevel="0" collapsed="false">
      <c r="A16" s="224" t="s">
        <v>382</v>
      </c>
      <c r="B16" s="296" t="n">
        <v>17938</v>
      </c>
      <c r="C16" s="300" t="n">
        <v>132429</v>
      </c>
      <c r="D16" s="129" t="n">
        <v>4.98656244301921</v>
      </c>
    </row>
    <row r="17" customFormat="false" ht="21.75" hidden="false" customHeight="true" outlineLevel="0" collapsed="false">
      <c r="A17" s="224" t="s">
        <v>383</v>
      </c>
      <c r="B17" s="296" t="n">
        <v>13224</v>
      </c>
      <c r="C17" s="300" t="n">
        <v>510758</v>
      </c>
      <c r="D17" s="129" t="n">
        <v>11.227545236182</v>
      </c>
    </row>
    <row r="18" customFormat="false" ht="21.75" hidden="false" customHeight="true" outlineLevel="0" collapsed="false">
      <c r="A18" s="224" t="s">
        <v>384</v>
      </c>
      <c r="B18" s="296" t="n">
        <v>3402</v>
      </c>
      <c r="C18" s="300" t="n">
        <v>30161</v>
      </c>
      <c r="D18" s="129" t="n">
        <v>140.269258344619</v>
      </c>
    </row>
    <row r="19" customFormat="false" ht="21.75" hidden="false" customHeight="true" outlineLevel="0" collapsed="false">
      <c r="A19" s="224" t="s">
        <v>385</v>
      </c>
      <c r="B19" s="296" t="n">
        <v>12783</v>
      </c>
      <c r="C19" s="300" t="n">
        <v>58484</v>
      </c>
      <c r="D19" s="129" t="n">
        <v>-4.50188599141098</v>
      </c>
    </row>
    <row r="20" customFormat="false" ht="21.75" hidden="false" customHeight="true" outlineLevel="0" collapsed="false">
      <c r="A20" s="224" t="s">
        <v>386</v>
      </c>
      <c r="B20" s="296" t="n">
        <v>35934</v>
      </c>
      <c r="C20" s="300" t="n">
        <v>500498</v>
      </c>
      <c r="D20" s="129" t="n">
        <v>-17.2528155647993</v>
      </c>
    </row>
    <row r="21" customFormat="false" ht="21.75" hidden="false" customHeight="true" outlineLevel="0" collapsed="false">
      <c r="A21" s="224" t="s">
        <v>387</v>
      </c>
      <c r="B21" s="296" t="n">
        <v>-52930</v>
      </c>
      <c r="C21" s="300" t="n">
        <v>401923</v>
      </c>
      <c r="D21" s="129" t="n">
        <v>48.8295020292088</v>
      </c>
    </row>
    <row r="22" customFormat="false" ht="21.75" hidden="false" customHeight="true" outlineLevel="0" collapsed="false">
      <c r="A22" s="224" t="s">
        <v>388</v>
      </c>
      <c r="B22" s="296" t="n">
        <v>-7390</v>
      </c>
      <c r="C22" s="300" t="n">
        <v>60030</v>
      </c>
      <c r="D22" s="129" t="n">
        <v>-23.8787233233157</v>
      </c>
    </row>
    <row r="23" customFormat="false" ht="21.75" hidden="false" customHeight="true" outlineLevel="0" collapsed="false">
      <c r="A23" s="224" t="s">
        <v>389</v>
      </c>
      <c r="B23" s="296" t="n">
        <v>20472</v>
      </c>
      <c r="C23" s="300" t="n">
        <v>251684</v>
      </c>
      <c r="D23" s="129" t="n">
        <v>-15.7229966615211</v>
      </c>
    </row>
    <row r="24" customFormat="false" ht="21.75" hidden="false" customHeight="true" outlineLevel="0" collapsed="false">
      <c r="A24" s="237" t="s">
        <v>390</v>
      </c>
      <c r="B24" s="301" t="n">
        <v>80151</v>
      </c>
      <c r="C24" s="302" t="n">
        <v>304495</v>
      </c>
      <c r="D24" s="303" t="n">
        <v>13.5853265491875</v>
      </c>
    </row>
    <row r="25" customFormat="false" ht="21.75" hidden="false" customHeight="true" outlineLevel="0" collapsed="false">
      <c r="A25" s="304"/>
      <c r="B25" s="304"/>
    </row>
    <row r="26" customFormat="false" ht="21.75" hidden="false" customHeight="true" outlineLevel="0" collapsed="false">
      <c r="A26" s="305"/>
      <c r="B26" s="306"/>
    </row>
    <row r="27" customFormat="false" ht="21.75" hidden="false" customHeight="true" outlineLevel="0" collapsed="false">
      <c r="A27" s="305"/>
      <c r="B27" s="306"/>
    </row>
    <row r="28" customFormat="false" ht="21.75" hidden="false" customHeight="true" outlineLevel="0" collapsed="false">
      <c r="A28" s="307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D1"/>
    <mergeCell ref="A2:D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20.24"/>
    <col collapsed="false" customWidth="true" hidden="false" outlineLevel="0" max="2" min="2" style="308" width="16.49"/>
    <col collapsed="false" customWidth="true" hidden="false" outlineLevel="0" max="3" min="3" style="84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09" t="s">
        <v>391</v>
      </c>
      <c r="B1" s="309"/>
      <c r="C1" s="309"/>
      <c r="D1" s="309"/>
      <c r="E1" s="309"/>
      <c r="F1" s="310"/>
      <c r="G1" s="182"/>
    </row>
    <row r="2" customFormat="false" ht="30.75" hidden="false" customHeight="true" outlineLevel="0" collapsed="false">
      <c r="A2" s="311"/>
      <c r="B2" s="311"/>
      <c r="C2" s="311"/>
      <c r="D2" s="312" t="s">
        <v>302</v>
      </c>
      <c r="E2" s="312"/>
      <c r="F2" s="310"/>
      <c r="G2" s="182"/>
    </row>
    <row r="3" customFormat="false" ht="34.5" hidden="false" customHeight="true" outlineLevel="0" collapsed="false">
      <c r="A3" s="313"/>
      <c r="B3" s="314" t="s">
        <v>392</v>
      </c>
      <c r="C3" s="315" t="s">
        <v>393</v>
      </c>
      <c r="D3" s="315" t="s">
        <v>394</v>
      </c>
      <c r="E3" s="315" t="s">
        <v>395</v>
      </c>
    </row>
    <row r="4" customFormat="false" ht="34.5" hidden="false" customHeight="true" outlineLevel="0" collapsed="false">
      <c r="A4" s="313"/>
      <c r="B4" s="316" t="s">
        <v>396</v>
      </c>
      <c r="C4" s="316"/>
      <c r="D4" s="316"/>
      <c r="E4" s="316"/>
    </row>
    <row r="5" customFormat="false" ht="34.5" hidden="false" customHeight="true" outlineLevel="0" collapsed="false">
      <c r="A5" s="317" t="s">
        <v>397</v>
      </c>
      <c r="B5" s="318" t="n">
        <v>1.7</v>
      </c>
      <c r="C5" s="318" t="n">
        <v>1.7</v>
      </c>
      <c r="D5" s="319" t="n">
        <v>2</v>
      </c>
      <c r="E5" s="320" t="n">
        <v>1.5</v>
      </c>
    </row>
    <row r="6" customFormat="false" ht="34.5" hidden="false" customHeight="true" outlineLevel="0" collapsed="false">
      <c r="A6" s="321" t="s">
        <v>398</v>
      </c>
      <c r="B6" s="322" t="n">
        <v>1.8</v>
      </c>
      <c r="C6" s="322" t="n">
        <v>1.8</v>
      </c>
      <c r="D6" s="286" t="n">
        <v>2.7</v>
      </c>
      <c r="E6" s="82" t="n">
        <v>1.3</v>
      </c>
    </row>
    <row r="7" customFormat="false" ht="34.5" hidden="false" customHeight="true" outlineLevel="0" collapsed="false">
      <c r="A7" s="321" t="s">
        <v>399</v>
      </c>
      <c r="B7" s="322" t="n">
        <v>1.6</v>
      </c>
      <c r="C7" s="322" t="n">
        <v>1.6</v>
      </c>
      <c r="D7" s="286" t="n">
        <v>2.3</v>
      </c>
      <c r="E7" s="53" t="n">
        <v>0.9</v>
      </c>
    </row>
    <row r="8" customFormat="false" ht="34.5" hidden="false" customHeight="true" outlineLevel="0" collapsed="false">
      <c r="A8" s="321" t="s">
        <v>400</v>
      </c>
      <c r="B8" s="322" t="n">
        <v>1.7</v>
      </c>
      <c r="C8" s="322" t="n">
        <v>2</v>
      </c>
      <c r="D8" s="286" t="n">
        <v>2.9</v>
      </c>
      <c r="E8" s="82" t="n">
        <v>1.6</v>
      </c>
    </row>
    <row r="9" customFormat="false" ht="34.5" hidden="false" customHeight="true" outlineLevel="0" collapsed="false">
      <c r="A9" s="321" t="s">
        <v>401</v>
      </c>
      <c r="B9" s="322" t="n">
        <v>1.9</v>
      </c>
      <c r="C9" s="322" t="n">
        <v>2.1</v>
      </c>
      <c r="D9" s="286" t="n">
        <v>1.9</v>
      </c>
      <c r="E9" s="82" t="n">
        <v>1.9</v>
      </c>
    </row>
    <row r="10" customFormat="false" ht="34.5" hidden="false" customHeight="true" outlineLevel="0" collapsed="false">
      <c r="A10" s="321" t="s">
        <v>402</v>
      </c>
      <c r="B10" s="322" t="n">
        <v>-1.3</v>
      </c>
      <c r="C10" s="322" t="n">
        <v>1.9</v>
      </c>
      <c r="D10" s="286" t="n">
        <v>-4.4</v>
      </c>
      <c r="E10" s="82" t="n">
        <v>-1</v>
      </c>
    </row>
    <row r="11" customFormat="false" ht="34.5" hidden="false" customHeight="true" outlineLevel="0" collapsed="false">
      <c r="A11" s="321" t="s">
        <v>403</v>
      </c>
      <c r="B11" s="322" t="n">
        <v>1.3</v>
      </c>
      <c r="C11" s="322" t="n">
        <v>2</v>
      </c>
      <c r="D11" s="286" t="n">
        <v>2.6</v>
      </c>
      <c r="E11" s="82" t="n">
        <v>-0.1</v>
      </c>
    </row>
    <row r="12" customFormat="false" ht="34.5" hidden="false" customHeight="true" outlineLevel="0" collapsed="false">
      <c r="A12" s="321" t="s">
        <v>404</v>
      </c>
      <c r="B12" s="322" t="n">
        <v>1.5</v>
      </c>
      <c r="C12" s="322" t="n">
        <v>1.7</v>
      </c>
      <c r="D12" s="286" t="n">
        <v>1.5</v>
      </c>
      <c r="E12" s="82" t="n">
        <v>1.5</v>
      </c>
    </row>
    <row r="13" customFormat="false" ht="34.5" hidden="false" customHeight="true" outlineLevel="0" collapsed="false">
      <c r="A13" s="321" t="s">
        <v>405</v>
      </c>
      <c r="B13" s="322" t="n">
        <v>1.4</v>
      </c>
      <c r="C13" s="322" t="n">
        <v>1.6</v>
      </c>
      <c r="D13" s="286" t="n">
        <v>2.3</v>
      </c>
      <c r="E13" s="82" t="n">
        <v>0.4</v>
      </c>
    </row>
    <row r="14" customFormat="false" ht="34.5" hidden="false" customHeight="true" outlineLevel="0" collapsed="false">
      <c r="A14" s="321" t="s">
        <v>406</v>
      </c>
      <c r="B14" s="322" t="n">
        <v>1.7</v>
      </c>
      <c r="C14" s="322" t="n">
        <v>2</v>
      </c>
      <c r="D14" s="286" t="n">
        <v>3.1</v>
      </c>
      <c r="E14" s="82" t="n">
        <v>0.7</v>
      </c>
    </row>
    <row r="15" customFormat="false" ht="34.5" hidden="false" customHeight="true" outlineLevel="0" collapsed="false">
      <c r="A15" s="323" t="s">
        <v>407</v>
      </c>
      <c r="B15" s="322" t="n">
        <v>1.8</v>
      </c>
      <c r="C15" s="324" t="n">
        <v>1.6</v>
      </c>
      <c r="D15" s="286" t="n">
        <v>2.3</v>
      </c>
      <c r="E15" s="285" t="n">
        <v>1.6</v>
      </c>
    </row>
    <row r="16" customFormat="false" ht="34.5" hidden="false" customHeight="true" outlineLevel="0" collapsed="false">
      <c r="A16" s="323" t="s">
        <v>408</v>
      </c>
      <c r="B16" s="322" t="n">
        <v>1.7</v>
      </c>
      <c r="C16" s="324" t="n">
        <v>1.3</v>
      </c>
      <c r="D16" s="286" t="n">
        <v>2.6</v>
      </c>
      <c r="E16" s="285" t="n">
        <v>1.3</v>
      </c>
    </row>
    <row r="17" customFormat="false" ht="34.5" hidden="false" customHeight="true" outlineLevel="0" collapsed="false">
      <c r="A17" s="323" t="s">
        <v>409</v>
      </c>
      <c r="B17" s="322" t="n">
        <v>2</v>
      </c>
      <c r="C17" s="324" t="n">
        <v>1.5</v>
      </c>
      <c r="D17" s="286" t="n">
        <v>2.2</v>
      </c>
      <c r="E17" s="285" t="n">
        <v>2.1</v>
      </c>
    </row>
    <row r="18" customFormat="false" ht="34.5" hidden="false" customHeight="true" outlineLevel="0" collapsed="false">
      <c r="A18" s="323" t="s">
        <v>410</v>
      </c>
      <c r="B18" s="322" t="n">
        <v>2.1</v>
      </c>
      <c r="C18" s="325" t="n">
        <v>0</v>
      </c>
      <c r="D18" s="326" t="n">
        <v>3</v>
      </c>
      <c r="E18" s="285" t="n">
        <v>1.9</v>
      </c>
    </row>
    <row r="19" customFormat="false" ht="34.5" hidden="false" customHeight="true" outlineLevel="0" collapsed="false">
      <c r="A19" s="323" t="s">
        <v>411</v>
      </c>
      <c r="B19" s="322" t="n">
        <v>1.9</v>
      </c>
      <c r="C19" s="324" t="n">
        <v>0</v>
      </c>
      <c r="D19" s="286" t="n">
        <v>2.2</v>
      </c>
      <c r="E19" s="285" t="n">
        <v>0.1</v>
      </c>
    </row>
    <row r="20" customFormat="false" ht="34.5" hidden="false" customHeight="true" outlineLevel="0" collapsed="false">
      <c r="A20" s="327" t="s">
        <v>412</v>
      </c>
      <c r="B20" s="328" t="n">
        <v>1.8</v>
      </c>
      <c r="C20" s="329" t="n">
        <v>0</v>
      </c>
      <c r="D20" s="330" t="n">
        <v>2.1</v>
      </c>
      <c r="E20" s="289" t="n">
        <v>-0.4</v>
      </c>
    </row>
    <row r="21" customFormat="false" ht="28.5" hidden="false" customHeight="true" outlineLevel="0" collapsed="false">
      <c r="A21" s="331" t="s">
        <v>413</v>
      </c>
      <c r="B21" s="331"/>
      <c r="C21" s="308"/>
      <c r="D21" s="182"/>
      <c r="E21" s="47"/>
      <c r="F21" s="120"/>
      <c r="G21" s="47"/>
    </row>
    <row r="22" customFormat="false" ht="34.5" hidden="false" customHeight="true" outlineLevel="0" collapsed="false">
      <c r="A22" s="332"/>
      <c r="B22" s="332"/>
      <c r="C22" s="332"/>
      <c r="D22" s="182"/>
      <c r="E22" s="333"/>
      <c r="F22" s="310"/>
      <c r="G22" s="182"/>
    </row>
    <row r="23" customFormat="false" ht="34.5" hidden="false" customHeight="true" outlineLevel="0" collapsed="false">
      <c r="A23" s="334" t="s">
        <v>414</v>
      </c>
      <c r="B23" s="334"/>
      <c r="C23" s="334"/>
      <c r="D23" s="182"/>
      <c r="E23" s="335"/>
      <c r="F23" s="84"/>
    </row>
    <row r="24" customFormat="false" ht="34.5" hidden="false" customHeight="true" outlineLevel="0" collapsed="false">
      <c r="A24" s="336" t="s">
        <v>415</v>
      </c>
      <c r="B24" s="336"/>
      <c r="C24" s="336"/>
      <c r="D24" s="84"/>
    </row>
    <row r="25" customFormat="false" ht="34.5" hidden="false" customHeight="true" outlineLevel="0" collapsed="false">
      <c r="A25" s="337"/>
      <c r="B25" s="338" t="s">
        <v>416</v>
      </c>
      <c r="C25" s="338"/>
      <c r="D25" s="84"/>
    </row>
    <row r="26" customFormat="false" ht="34.5" hidden="false" customHeight="true" outlineLevel="0" collapsed="false">
      <c r="A26" s="337"/>
      <c r="B26" s="339" t="s">
        <v>139</v>
      </c>
      <c r="C26" s="339" t="s">
        <v>140</v>
      </c>
      <c r="D26" s="84"/>
    </row>
    <row r="27" customFormat="false" ht="34.5" hidden="false" customHeight="true" outlineLevel="0" collapsed="false">
      <c r="A27" s="340" t="s">
        <v>397</v>
      </c>
      <c r="B27" s="341" t="n">
        <v>6.4</v>
      </c>
      <c r="C27" s="53" t="n">
        <v>3.1</v>
      </c>
      <c r="D27" s="84"/>
    </row>
    <row r="28" customFormat="false" ht="34.5" hidden="false" customHeight="true" outlineLevel="0" collapsed="false">
      <c r="A28" s="342" t="s">
        <v>398</v>
      </c>
      <c r="B28" s="343" t="n">
        <v>8</v>
      </c>
      <c r="C28" s="53" t="n">
        <v>3.6</v>
      </c>
      <c r="D28" s="84"/>
    </row>
    <row r="29" customFormat="false" ht="34.5" hidden="false" customHeight="true" outlineLevel="0" collapsed="false">
      <c r="A29" s="342" t="s">
        <v>399</v>
      </c>
      <c r="B29" s="151" t="n">
        <v>6.2</v>
      </c>
      <c r="C29" s="53" t="n">
        <v>3</v>
      </c>
      <c r="D29" s="84"/>
    </row>
    <row r="30" customFormat="false" ht="34.5" hidden="false" customHeight="true" outlineLevel="0" collapsed="false">
      <c r="A30" s="342" t="s">
        <v>400</v>
      </c>
      <c r="B30" s="343" t="n">
        <v>-3</v>
      </c>
      <c r="C30" s="53" t="n">
        <v>2.3</v>
      </c>
      <c r="D30" s="84"/>
    </row>
    <row r="31" customFormat="false" ht="34.5" hidden="false" customHeight="true" outlineLevel="0" collapsed="false">
      <c r="A31" s="342" t="s">
        <v>401</v>
      </c>
      <c r="B31" s="151" t="n">
        <v>-11.2</v>
      </c>
      <c r="C31" s="53" t="n">
        <v>1.6</v>
      </c>
      <c r="D31" s="84"/>
    </row>
    <row r="32" customFormat="false" ht="34.5" hidden="false" customHeight="true" outlineLevel="0" collapsed="false">
      <c r="A32" s="342" t="s">
        <v>402</v>
      </c>
      <c r="B32" s="343" t="n">
        <v>2</v>
      </c>
      <c r="C32" s="53" t="n">
        <v>1.6</v>
      </c>
      <c r="D32" s="84"/>
    </row>
    <row r="33" customFormat="false" ht="34.5" hidden="false" customHeight="true" outlineLevel="0" collapsed="false">
      <c r="A33" s="342" t="s">
        <v>403</v>
      </c>
      <c r="B33" s="151" t="n">
        <v>8.9</v>
      </c>
      <c r="C33" s="53" t="n">
        <v>3.7</v>
      </c>
      <c r="D33" s="84"/>
    </row>
    <row r="34" customFormat="false" ht="34.5" hidden="false" customHeight="true" outlineLevel="0" collapsed="false">
      <c r="A34" s="342" t="s">
        <v>404</v>
      </c>
      <c r="B34" s="151" t="n">
        <v>6.5</v>
      </c>
      <c r="C34" s="53" t="n">
        <v>3</v>
      </c>
      <c r="D34" s="84"/>
    </row>
    <row r="35" customFormat="false" ht="34.5" hidden="false" customHeight="true" outlineLevel="0" collapsed="false">
      <c r="A35" s="342" t="s">
        <v>405</v>
      </c>
      <c r="B35" s="151" t="n">
        <v>6.6</v>
      </c>
      <c r="C35" s="53" t="n">
        <v>3.1</v>
      </c>
      <c r="D35" s="84"/>
    </row>
    <row r="36" customFormat="false" ht="34.5" hidden="false" customHeight="true" outlineLevel="0" collapsed="false">
      <c r="A36" s="342" t="s">
        <v>406</v>
      </c>
      <c r="B36" s="151" t="n">
        <v>6.6</v>
      </c>
      <c r="C36" s="53" t="n">
        <v>2.9</v>
      </c>
      <c r="D36" s="84"/>
    </row>
    <row r="37" customFormat="false" ht="34.5" hidden="false" customHeight="true" outlineLevel="0" collapsed="false">
      <c r="A37" s="342" t="s">
        <v>407</v>
      </c>
      <c r="B37" s="151" t="n">
        <v>8.7</v>
      </c>
      <c r="C37" s="53" t="n">
        <v>3.5</v>
      </c>
      <c r="D37" s="84"/>
    </row>
    <row r="38" customFormat="false" ht="34.5" hidden="false" customHeight="true" outlineLevel="0" collapsed="false">
      <c r="A38" s="342" t="s">
        <v>408</v>
      </c>
      <c r="B38" s="343" t="n">
        <v>8.8</v>
      </c>
      <c r="C38" s="53" t="n">
        <v>3.7</v>
      </c>
      <c r="D38" s="84"/>
    </row>
    <row r="39" customFormat="false" ht="34.5" hidden="false" customHeight="true" outlineLevel="0" collapsed="false">
      <c r="A39" s="342" t="s">
        <v>409</v>
      </c>
      <c r="B39" s="151" t="n">
        <v>9.1</v>
      </c>
      <c r="C39" s="53" t="n">
        <v>3.8</v>
      </c>
    </row>
    <row r="40" customFormat="false" ht="30.75" hidden="false" customHeight="true" outlineLevel="0" collapsed="false">
      <c r="A40" s="344" t="s">
        <v>410</v>
      </c>
      <c r="B40" s="53" t="n">
        <v>11</v>
      </c>
      <c r="C40" s="53" t="n">
        <v>2.6</v>
      </c>
    </row>
    <row r="41" customFormat="false" ht="34.5" hidden="false" customHeight="true" outlineLevel="0" collapsed="false">
      <c r="A41" s="344" t="s">
        <v>411</v>
      </c>
      <c r="B41" s="53" t="n">
        <v>12.5</v>
      </c>
      <c r="C41" s="53" t="n">
        <v>3.8</v>
      </c>
    </row>
    <row r="42" customFormat="false" ht="34.5" hidden="false" customHeight="true" outlineLevel="0" collapsed="false">
      <c r="A42" s="345" t="s">
        <v>412</v>
      </c>
      <c r="B42" s="53" t="n">
        <v>-0.6</v>
      </c>
      <c r="C42" s="206" t="n">
        <v>1.5</v>
      </c>
      <c r="E42" s="335"/>
      <c r="F42" s="84"/>
    </row>
    <row r="43" customFormat="false" ht="34.5" hidden="false" customHeight="true" outlineLevel="0" collapsed="false">
      <c r="A43" s="331" t="s">
        <v>413</v>
      </c>
      <c r="B43" s="331"/>
      <c r="C43" s="346"/>
      <c r="E43" s="335"/>
      <c r="F43" s="84"/>
    </row>
    <row r="44" s="348" customFormat="true" ht="34.5" hidden="false" customHeight="true" outlineLevel="0" collapsed="false">
      <c r="A44" s="309" t="s">
        <v>417</v>
      </c>
      <c r="B44" s="309"/>
      <c r="C44" s="309"/>
      <c r="D44" s="347"/>
      <c r="E44" s="347"/>
      <c r="F44" s="84"/>
      <c r="G44" s="1"/>
    </row>
    <row r="45" customFormat="false" ht="34.5" hidden="false" customHeight="true" outlineLevel="0" collapsed="false">
      <c r="A45" s="349" t="s">
        <v>418</v>
      </c>
      <c r="B45" s="349"/>
      <c r="C45" s="349"/>
      <c r="D45" s="350"/>
      <c r="E45" s="350"/>
      <c r="F45" s="351"/>
      <c r="G45" s="348"/>
    </row>
    <row r="46" customFormat="false" ht="34.5" hidden="false" customHeight="true" outlineLevel="0" collapsed="false">
      <c r="A46" s="313"/>
      <c r="B46" s="352" t="s">
        <v>373</v>
      </c>
      <c r="C46" s="352"/>
      <c r="E46" s="0"/>
      <c r="F46" s="84"/>
    </row>
    <row r="47" customFormat="false" ht="34.5" hidden="false" customHeight="true" outlineLevel="0" collapsed="false">
      <c r="A47" s="313"/>
      <c r="B47" s="353" t="s">
        <v>71</v>
      </c>
      <c r="C47" s="354" t="s">
        <v>72</v>
      </c>
      <c r="D47" s="182"/>
      <c r="E47" s="0"/>
      <c r="F47" s="84"/>
    </row>
    <row r="48" customFormat="false" ht="34.5" hidden="false" customHeight="true" outlineLevel="0" collapsed="false">
      <c r="A48" s="317" t="s">
        <v>397</v>
      </c>
      <c r="B48" s="355" t="n">
        <v>83.3607</v>
      </c>
      <c r="C48" s="356" t="n">
        <v>-4.3</v>
      </c>
      <c r="D48" s="182"/>
      <c r="E48" s="0"/>
      <c r="F48" s="84"/>
    </row>
    <row r="49" customFormat="false" ht="34.5" hidden="false" customHeight="true" outlineLevel="0" collapsed="false">
      <c r="A49" s="321" t="s">
        <v>398</v>
      </c>
      <c r="B49" s="357" t="n">
        <v>1.602</v>
      </c>
      <c r="C49" s="53" t="n">
        <v>5.8</v>
      </c>
      <c r="D49" s="182"/>
      <c r="E49" s="0"/>
      <c r="F49" s="84"/>
    </row>
    <row r="50" customFormat="false" ht="34.5" hidden="false" customHeight="true" outlineLevel="0" collapsed="false">
      <c r="A50" s="321" t="s">
        <v>399</v>
      </c>
      <c r="B50" s="357" t="n">
        <v>2.1489</v>
      </c>
      <c r="C50" s="53" t="n">
        <v>10.3</v>
      </c>
      <c r="D50" s="182"/>
      <c r="E50" s="0"/>
      <c r="F50" s="358"/>
    </row>
    <row r="51" customFormat="false" ht="34.5" hidden="false" customHeight="true" outlineLevel="0" collapsed="false">
      <c r="A51" s="321" t="s">
        <v>400</v>
      </c>
      <c r="B51" s="357" t="n">
        <v>2.0304</v>
      </c>
      <c r="C51" s="53" t="n">
        <v>-3.2</v>
      </c>
      <c r="D51" s="182"/>
      <c r="E51" s="0"/>
      <c r="F51" s="84"/>
    </row>
    <row r="52" customFormat="false" ht="34.5" hidden="false" customHeight="true" outlineLevel="0" collapsed="false">
      <c r="A52" s="321" t="s">
        <v>401</v>
      </c>
      <c r="B52" s="357" t="n">
        <v>2.6381</v>
      </c>
      <c r="C52" s="53" t="n">
        <v>-7.9</v>
      </c>
      <c r="D52" s="182"/>
      <c r="E52" s="0"/>
      <c r="F52" s="84"/>
    </row>
    <row r="53" customFormat="false" ht="34.5" hidden="false" customHeight="true" outlineLevel="0" collapsed="false">
      <c r="A53" s="321" t="s">
        <v>402</v>
      </c>
      <c r="B53" s="357" t="n">
        <v>2.0562</v>
      </c>
      <c r="C53" s="53" t="n">
        <v>-40.8</v>
      </c>
      <c r="D53" s="182"/>
      <c r="E53" s="0"/>
      <c r="F53" s="84"/>
    </row>
    <row r="54" customFormat="false" ht="34.5" hidden="false" customHeight="true" outlineLevel="0" collapsed="false">
      <c r="A54" s="321" t="s">
        <v>403</v>
      </c>
      <c r="B54" s="357" t="n">
        <v>5.0089</v>
      </c>
      <c r="C54" s="53" t="n">
        <v>-6.7</v>
      </c>
      <c r="D54" s="182"/>
      <c r="E54" s="0"/>
      <c r="F54" s="84"/>
    </row>
    <row r="55" customFormat="false" ht="34.5" hidden="false" customHeight="true" outlineLevel="0" collapsed="false">
      <c r="A55" s="321" t="s">
        <v>404</v>
      </c>
      <c r="B55" s="357" t="n">
        <v>6.3545</v>
      </c>
      <c r="C55" s="53" t="n">
        <v>-5.7</v>
      </c>
      <c r="D55" s="182"/>
      <c r="E55" s="0"/>
      <c r="F55" s="84"/>
    </row>
    <row r="56" customFormat="false" ht="34.5" hidden="false" customHeight="true" outlineLevel="0" collapsed="false">
      <c r="A56" s="321" t="s">
        <v>405</v>
      </c>
      <c r="B56" s="357" t="n">
        <v>3.7848</v>
      </c>
      <c r="C56" s="53" t="n">
        <v>-1.2</v>
      </c>
      <c r="D56" s="182"/>
      <c r="E56" s="0"/>
      <c r="F56" s="84"/>
    </row>
    <row r="57" customFormat="false" ht="34.5" hidden="false" customHeight="true" outlineLevel="0" collapsed="false">
      <c r="A57" s="321" t="s">
        <v>406</v>
      </c>
      <c r="B57" s="357" t="n">
        <v>4.3992</v>
      </c>
      <c r="C57" s="53" t="n">
        <v>-2.7</v>
      </c>
      <c r="D57" s="182"/>
      <c r="E57" s="0"/>
      <c r="F57" s="84"/>
    </row>
    <row r="58" customFormat="false" ht="34.5" hidden="false" customHeight="true" outlineLevel="0" collapsed="false">
      <c r="A58" s="321" t="s">
        <v>407</v>
      </c>
      <c r="B58" s="357" t="n">
        <v>4.5637</v>
      </c>
      <c r="C58" s="53" t="n">
        <v>-6.2</v>
      </c>
      <c r="D58" s="182"/>
      <c r="E58" s="0"/>
      <c r="F58" s="84"/>
    </row>
    <row r="59" customFormat="false" ht="34.5" hidden="false" customHeight="true" outlineLevel="0" collapsed="false">
      <c r="A59" s="321" t="s">
        <v>408</v>
      </c>
      <c r="B59" s="357" t="n">
        <v>7.4522</v>
      </c>
      <c r="C59" s="53" t="n">
        <v>-2.8</v>
      </c>
      <c r="D59" s="182"/>
      <c r="E59" s="0"/>
      <c r="F59" s="84"/>
    </row>
    <row r="60" customFormat="false" ht="30" hidden="false" customHeight="true" outlineLevel="0" collapsed="false">
      <c r="A60" s="321" t="s">
        <v>409</v>
      </c>
      <c r="B60" s="357" t="n">
        <v>5.2976</v>
      </c>
      <c r="C60" s="53" t="n">
        <v>-8.5</v>
      </c>
      <c r="D60" s="182"/>
      <c r="E60" s="0"/>
      <c r="F60" s="84"/>
    </row>
    <row r="61" customFormat="false" ht="36.95" hidden="false" customHeight="true" outlineLevel="0" collapsed="false">
      <c r="A61" s="321" t="s">
        <v>410</v>
      </c>
      <c r="B61" s="357" t="n">
        <v>1.4501</v>
      </c>
      <c r="C61" s="53" t="n">
        <v>-59</v>
      </c>
      <c r="D61" s="182"/>
      <c r="E61" s="0"/>
      <c r="F61" s="84"/>
    </row>
    <row r="62" customFormat="false" ht="34.5" hidden="false" customHeight="true" outlineLevel="0" collapsed="false">
      <c r="A62" s="321" t="s">
        <v>411</v>
      </c>
      <c r="B62" s="357" t="n">
        <v>0.214</v>
      </c>
      <c r="C62" s="53" t="n">
        <v>-84.3</v>
      </c>
      <c r="D62" s="182"/>
      <c r="E62" s="0"/>
      <c r="F62" s="84"/>
    </row>
    <row r="63" customFormat="false" ht="30.75" hidden="false" customHeight="true" outlineLevel="0" collapsed="false">
      <c r="A63" s="359" t="s">
        <v>412</v>
      </c>
      <c r="B63" s="74" t="n">
        <v>0.3212</v>
      </c>
      <c r="C63" s="206" t="n">
        <v>-49</v>
      </c>
      <c r="D63" s="182"/>
      <c r="E63" s="0"/>
      <c r="F63" s="84"/>
    </row>
    <row r="64" customFormat="false" ht="24" hidden="false" customHeight="true" outlineLevel="0" collapsed="false">
      <c r="A64" s="360" t="s">
        <v>419</v>
      </c>
      <c r="C64" s="308"/>
      <c r="E64" s="335"/>
      <c r="F64" s="84"/>
    </row>
    <row r="65" customFormat="false" ht="30" hidden="false" customHeight="true" outlineLevel="0" collapsed="false">
      <c r="C65" s="308"/>
      <c r="E65" s="335"/>
      <c r="F65" s="84"/>
    </row>
    <row r="66" customFormat="false" ht="38.1" hidden="false" customHeight="true" outlineLevel="0" collapsed="false">
      <c r="A66" s="334" t="s">
        <v>420</v>
      </c>
      <c r="B66" s="334"/>
      <c r="C66" s="334"/>
      <c r="D66" s="334"/>
      <c r="E66" s="335"/>
      <c r="F66" s="84"/>
    </row>
    <row r="67" customFormat="false" ht="30" hidden="false" customHeight="true" outlineLevel="0" collapsed="false">
      <c r="A67" s="349" t="s">
        <v>418</v>
      </c>
      <c r="B67" s="349"/>
      <c r="C67" s="349"/>
      <c r="D67" s="349"/>
      <c r="E67" s="335"/>
      <c r="F67" s="84"/>
      <c r="G67" s="84"/>
    </row>
    <row r="68" customFormat="false" ht="30" hidden="false" customHeight="true" outlineLevel="0" collapsed="false">
      <c r="A68" s="313"/>
      <c r="B68" s="314" t="s">
        <v>421</v>
      </c>
      <c r="C68" s="50" t="s">
        <v>81</v>
      </c>
      <c r="D68" s="50"/>
      <c r="E68" s="335"/>
      <c r="F68" s="84"/>
      <c r="G68" s="84"/>
      <c r="H68" s="17"/>
    </row>
    <row r="69" customFormat="false" ht="30" hidden="false" customHeight="true" outlineLevel="0" collapsed="false">
      <c r="A69" s="313"/>
      <c r="B69" s="361" t="s">
        <v>422</v>
      </c>
      <c r="C69" s="361" t="s">
        <v>71</v>
      </c>
      <c r="D69" s="362" t="s">
        <v>72</v>
      </c>
      <c r="H69" s="17"/>
    </row>
    <row r="70" customFormat="false" ht="30" hidden="false" customHeight="true" outlineLevel="0" collapsed="false">
      <c r="A70" s="317" t="s">
        <v>397</v>
      </c>
      <c r="B70" s="356" t="n">
        <v>7</v>
      </c>
      <c r="C70" s="363" t="n">
        <v>830.57</v>
      </c>
      <c r="D70" s="364" t="n">
        <v>-5.8</v>
      </c>
      <c r="H70" s="17"/>
    </row>
    <row r="71" customFormat="false" ht="30" hidden="false" customHeight="true" outlineLevel="0" collapsed="false">
      <c r="A71" s="321" t="s">
        <v>398</v>
      </c>
      <c r="B71" s="53" t="n">
        <v>6.4</v>
      </c>
      <c r="C71" s="365" t="n">
        <v>63.73</v>
      </c>
      <c r="D71" s="53" t="n">
        <v>-5.6</v>
      </c>
      <c r="H71" s="17"/>
    </row>
    <row r="72" customFormat="false" ht="30" hidden="false" customHeight="true" outlineLevel="0" collapsed="false">
      <c r="A72" s="321" t="s">
        <v>399</v>
      </c>
      <c r="B72" s="53" t="n">
        <v>5.2</v>
      </c>
      <c r="C72" s="365" t="n">
        <v>57.11</v>
      </c>
      <c r="D72" s="53" t="n">
        <v>-5.5</v>
      </c>
      <c r="H72" s="17"/>
    </row>
    <row r="73" customFormat="false" ht="30" hidden="false" customHeight="true" outlineLevel="0" collapsed="false">
      <c r="A73" s="321" t="s">
        <v>400</v>
      </c>
      <c r="B73" s="53" t="n">
        <v>7.8</v>
      </c>
      <c r="C73" s="365" t="n">
        <v>122.81</v>
      </c>
      <c r="D73" s="53" t="n">
        <v>-5.8</v>
      </c>
      <c r="H73" s="17"/>
    </row>
    <row r="74" customFormat="false" ht="30" hidden="false" customHeight="true" outlineLevel="0" collapsed="false">
      <c r="A74" s="321" t="s">
        <v>401</v>
      </c>
      <c r="B74" s="53" t="n">
        <v>5.4</v>
      </c>
      <c r="C74" s="365" t="n">
        <v>97.8</v>
      </c>
      <c r="D74" s="53" t="n">
        <v>-5.4</v>
      </c>
      <c r="H74" s="17"/>
    </row>
    <row r="75" customFormat="false" ht="30" hidden="false" customHeight="true" outlineLevel="0" collapsed="false">
      <c r="A75" s="321" t="s">
        <v>402</v>
      </c>
      <c r="B75" s="53" t="n">
        <v>7.9</v>
      </c>
      <c r="C75" s="365" t="n">
        <v>18.48</v>
      </c>
      <c r="D75" s="53" t="n">
        <v>-11.9</v>
      </c>
      <c r="H75" s="17"/>
    </row>
    <row r="76" customFormat="false" ht="30" hidden="false" customHeight="true" outlineLevel="0" collapsed="false">
      <c r="A76" s="321" t="s">
        <v>403</v>
      </c>
      <c r="B76" s="53" t="n">
        <v>7.4</v>
      </c>
      <c r="C76" s="365" t="n">
        <v>59.15</v>
      </c>
      <c r="D76" s="53" t="n">
        <v>-5.8</v>
      </c>
      <c r="H76" s="17"/>
    </row>
    <row r="77" customFormat="false" ht="30" hidden="false" customHeight="true" outlineLevel="0" collapsed="false">
      <c r="A77" s="321" t="s">
        <v>404</v>
      </c>
      <c r="B77" s="53" t="n">
        <v>7.6</v>
      </c>
      <c r="C77" s="365" t="n">
        <v>58.57</v>
      </c>
      <c r="D77" s="53" t="n">
        <v>-6</v>
      </c>
      <c r="H77" s="17"/>
    </row>
    <row r="78" customFormat="false" ht="30" hidden="false" customHeight="true" outlineLevel="0" collapsed="false">
      <c r="A78" s="321" t="s">
        <v>405</v>
      </c>
      <c r="B78" s="53" t="n">
        <v>7.8</v>
      </c>
      <c r="C78" s="365" t="n">
        <v>22.26</v>
      </c>
      <c r="D78" s="53" t="n">
        <v>-5.9</v>
      </c>
      <c r="H78" s="17"/>
    </row>
    <row r="79" customFormat="false" ht="30" hidden="false" customHeight="true" outlineLevel="0" collapsed="false">
      <c r="A79" s="321" t="s">
        <v>406</v>
      </c>
      <c r="B79" s="53" t="n">
        <v>7.2</v>
      </c>
      <c r="C79" s="365" t="n">
        <v>57.29</v>
      </c>
      <c r="D79" s="53" t="n">
        <v>-6.1</v>
      </c>
      <c r="H79" s="17"/>
    </row>
    <row r="80" customFormat="false" ht="30" hidden="false" customHeight="true" outlineLevel="0" collapsed="false">
      <c r="A80" s="321" t="s">
        <v>407</v>
      </c>
      <c r="B80" s="53" t="n">
        <v>8.4</v>
      </c>
      <c r="C80" s="365" t="n">
        <v>68.75</v>
      </c>
      <c r="D80" s="53" t="n">
        <v>-5.7</v>
      </c>
      <c r="H80" s="17"/>
    </row>
    <row r="81" customFormat="false" ht="24" hidden="false" customHeight="true" outlineLevel="0" collapsed="false">
      <c r="A81" s="321" t="s">
        <v>408</v>
      </c>
      <c r="B81" s="53" t="n">
        <v>7.5</v>
      </c>
      <c r="C81" s="365" t="n">
        <v>85.05</v>
      </c>
      <c r="D81" s="53" t="n">
        <v>-5.5</v>
      </c>
      <c r="H81" s="17"/>
    </row>
    <row r="82" customFormat="false" ht="25.5" hidden="false" customHeight="true" outlineLevel="0" collapsed="false">
      <c r="A82" s="321" t="s">
        <v>409</v>
      </c>
      <c r="B82" s="53" t="n">
        <v>-4.1</v>
      </c>
      <c r="C82" s="365" t="n">
        <v>61.04</v>
      </c>
      <c r="D82" s="53" t="n">
        <v>-5.6</v>
      </c>
      <c r="H82" s="17"/>
    </row>
    <row r="83" customFormat="false" ht="27" hidden="false" customHeight="true" outlineLevel="0" collapsed="false">
      <c r="A83" s="321" t="s">
        <v>410</v>
      </c>
      <c r="B83" s="53" t="n">
        <v>10.9</v>
      </c>
      <c r="C83" s="365" t="n">
        <v>58.53</v>
      </c>
      <c r="D83" s="53" t="n">
        <v>-5.9</v>
      </c>
      <c r="H83" s="17"/>
    </row>
    <row r="84" customFormat="false" ht="30.75" hidden="false" customHeight="true" outlineLevel="0" collapsed="false">
      <c r="A84" s="321" t="s">
        <v>411</v>
      </c>
      <c r="B84" s="53" t="n">
        <v>8.8</v>
      </c>
      <c r="C84" s="366" t="s">
        <v>423</v>
      </c>
      <c r="D84" s="367" t="s">
        <v>423</v>
      </c>
    </row>
    <row r="85" customFormat="false" ht="34.5" hidden="false" customHeight="true" outlineLevel="0" collapsed="false">
      <c r="A85" s="359" t="s">
        <v>412</v>
      </c>
      <c r="B85" s="206" t="n">
        <v>10.4</v>
      </c>
      <c r="C85" s="368" t="s">
        <v>423</v>
      </c>
      <c r="D85" s="369" t="s">
        <v>423</v>
      </c>
    </row>
    <row r="86" customFormat="false" ht="34.5" hidden="false" customHeight="true" outlineLevel="0" collapsed="false">
      <c r="A86" s="370"/>
      <c r="B86" s="370"/>
      <c r="C86" s="370"/>
      <c r="D86" s="370"/>
      <c r="E86" s="335"/>
      <c r="F86" s="84"/>
    </row>
    <row r="87" customFormat="false" ht="30" hidden="false" customHeight="true" outlineLevel="0" collapsed="false">
      <c r="C87" s="308"/>
      <c r="E87" s="335"/>
      <c r="F87" s="84"/>
    </row>
    <row r="88" customFormat="false" ht="30" hidden="false" customHeight="true" outlineLevel="0" collapsed="false">
      <c r="A88" s="334" t="s">
        <v>424</v>
      </c>
      <c r="B88" s="334"/>
      <c r="C88" s="334"/>
      <c r="D88" s="334"/>
      <c r="E88" s="334"/>
      <c r="F88" s="334"/>
      <c r="G88" s="334"/>
    </row>
    <row r="89" customFormat="false" ht="30" hidden="false" customHeight="true" outlineLevel="0" collapsed="false">
      <c r="A89" s="371" t="s">
        <v>425</v>
      </c>
      <c r="B89" s="371"/>
      <c r="C89" s="371"/>
      <c r="D89" s="371"/>
      <c r="E89" s="371"/>
      <c r="F89" s="371"/>
      <c r="G89" s="371"/>
    </row>
    <row r="90" customFormat="false" ht="30" hidden="false" customHeight="true" outlineLevel="0" collapsed="false">
      <c r="A90" s="313"/>
      <c r="B90" s="372" t="s">
        <v>426</v>
      </c>
      <c r="C90" s="372"/>
      <c r="D90" s="314" t="s">
        <v>427</v>
      </c>
      <c r="E90" s="314"/>
      <c r="F90" s="50" t="s">
        <v>428</v>
      </c>
      <c r="G90" s="50"/>
    </row>
    <row r="91" customFormat="false" ht="30" hidden="false" customHeight="true" outlineLevel="0" collapsed="false">
      <c r="A91" s="313"/>
      <c r="B91" s="353" t="s">
        <v>429</v>
      </c>
      <c r="C91" s="373" t="s">
        <v>72</v>
      </c>
      <c r="D91" s="353" t="s">
        <v>429</v>
      </c>
      <c r="E91" s="373" t="s">
        <v>72</v>
      </c>
      <c r="F91" s="353" t="s">
        <v>429</v>
      </c>
      <c r="G91" s="354" t="s">
        <v>72</v>
      </c>
    </row>
    <row r="92" customFormat="false" ht="30" hidden="false" customHeight="true" outlineLevel="0" collapsed="false">
      <c r="A92" s="374" t="s">
        <v>430</v>
      </c>
      <c r="B92" s="375" t="n">
        <v>14763</v>
      </c>
      <c r="C92" s="376" t="s">
        <v>431</v>
      </c>
      <c r="D92" s="377" t="n">
        <v>18807.11560176</v>
      </c>
      <c r="E92" s="378" t="s">
        <v>432</v>
      </c>
      <c r="F92" s="377" t="n">
        <v>10704</v>
      </c>
      <c r="G92" s="364" t="n">
        <v>5.9</v>
      </c>
    </row>
    <row r="93" customFormat="false" ht="30" hidden="false" customHeight="true" outlineLevel="0" collapsed="false">
      <c r="A93" s="323" t="s">
        <v>398</v>
      </c>
      <c r="B93" s="379" t="n">
        <v>20904.012</v>
      </c>
      <c r="C93" s="380" t="s">
        <v>433</v>
      </c>
      <c r="D93" s="381" t="n">
        <v>22462.0783694541</v>
      </c>
      <c r="E93" s="382" t="s">
        <v>433</v>
      </c>
      <c r="F93" s="381" t="s">
        <v>79</v>
      </c>
      <c r="G93" s="53" t="s">
        <v>79</v>
      </c>
    </row>
    <row r="94" customFormat="false" ht="30" hidden="false" customHeight="true" outlineLevel="0" collapsed="false">
      <c r="A94" s="323" t="s">
        <v>399</v>
      </c>
      <c r="B94" s="379" t="n">
        <v>20202</v>
      </c>
      <c r="C94" s="380" t="s">
        <v>434</v>
      </c>
      <c r="D94" s="381" t="n">
        <v>20201.9078885155</v>
      </c>
      <c r="E94" s="382" t="s">
        <v>434</v>
      </c>
      <c r="F94" s="381" t="s">
        <v>79</v>
      </c>
      <c r="G94" s="53" t="s">
        <v>79</v>
      </c>
    </row>
    <row r="95" customFormat="false" ht="30" hidden="false" customHeight="true" outlineLevel="0" collapsed="false">
      <c r="A95" s="323" t="s">
        <v>400</v>
      </c>
      <c r="B95" s="379" t="n">
        <v>19601.065</v>
      </c>
      <c r="C95" s="380" t="s">
        <v>435</v>
      </c>
      <c r="D95" s="381" t="n">
        <v>19601.50533792</v>
      </c>
      <c r="E95" s="382" t="s">
        <v>435</v>
      </c>
      <c r="F95" s="381" t="s">
        <v>79</v>
      </c>
      <c r="G95" s="53" t="s">
        <v>79</v>
      </c>
    </row>
    <row r="96" customFormat="false" ht="30" hidden="false" customHeight="true" outlineLevel="0" collapsed="false">
      <c r="A96" s="323" t="s">
        <v>401</v>
      </c>
      <c r="B96" s="379" t="n">
        <v>19720.116</v>
      </c>
      <c r="C96" s="380" t="s">
        <v>433</v>
      </c>
      <c r="D96" s="381" t="n">
        <v>19640.564937216</v>
      </c>
      <c r="E96" s="382" t="s">
        <v>433</v>
      </c>
      <c r="F96" s="381" t="s">
        <v>79</v>
      </c>
      <c r="G96" s="53" t="s">
        <v>79</v>
      </c>
    </row>
    <row r="97" customFormat="false" ht="30" hidden="false" customHeight="true" outlineLevel="0" collapsed="false">
      <c r="A97" s="323" t="s">
        <v>402</v>
      </c>
      <c r="B97" s="379" t="n">
        <v>23132.697</v>
      </c>
      <c r="C97" s="380" t="s">
        <v>436</v>
      </c>
      <c r="D97" s="381" t="n">
        <v>23915.39186036</v>
      </c>
      <c r="E97" s="382" t="s">
        <v>436</v>
      </c>
      <c r="F97" s="381" t="s">
        <v>79</v>
      </c>
      <c r="G97" s="53" t="s">
        <v>79</v>
      </c>
    </row>
    <row r="98" customFormat="false" ht="30" hidden="false" customHeight="true" outlineLevel="0" collapsed="false">
      <c r="A98" s="323" t="s">
        <v>410</v>
      </c>
      <c r="B98" s="379" t="n">
        <v>23086.552</v>
      </c>
      <c r="C98" s="380" t="n">
        <v>4.2</v>
      </c>
      <c r="D98" s="381" t="n">
        <v>23086.671915444</v>
      </c>
      <c r="E98" s="382" t="s">
        <v>432</v>
      </c>
      <c r="F98" s="381" t="s">
        <v>79</v>
      </c>
      <c r="G98" s="53" t="s">
        <v>79</v>
      </c>
    </row>
    <row r="99" customFormat="false" ht="30" hidden="false" customHeight="true" outlineLevel="0" collapsed="false">
      <c r="A99" s="323" t="s">
        <v>403</v>
      </c>
      <c r="B99" s="379" t="n">
        <v>13314</v>
      </c>
      <c r="C99" s="380" t="n">
        <v>4.9</v>
      </c>
      <c r="D99" s="381" t="n">
        <v>18942.9336775268</v>
      </c>
      <c r="E99" s="382" t="s">
        <v>437</v>
      </c>
      <c r="F99" s="381" t="n">
        <v>10006.93730496</v>
      </c>
      <c r="G99" s="53" t="n">
        <v>5.9</v>
      </c>
    </row>
    <row r="100" customFormat="false" ht="30" hidden="false" customHeight="true" outlineLevel="0" collapsed="false">
      <c r="A100" s="323" t="s">
        <v>404</v>
      </c>
      <c r="B100" s="379" t="n">
        <v>13815</v>
      </c>
      <c r="C100" s="380" t="n">
        <v>5.3</v>
      </c>
      <c r="D100" s="381" t="n">
        <v>16494.0719077453</v>
      </c>
      <c r="E100" s="382" t="s">
        <v>432</v>
      </c>
      <c r="F100" s="381" t="n">
        <v>12250.670192442</v>
      </c>
      <c r="G100" s="53" t="n">
        <v>6.2</v>
      </c>
    </row>
    <row r="101" customFormat="false" ht="30" hidden="false" customHeight="true" outlineLevel="0" collapsed="false">
      <c r="A101" s="323" t="s">
        <v>405</v>
      </c>
      <c r="B101" s="379" t="n">
        <v>14758</v>
      </c>
      <c r="C101" s="380" t="n">
        <v>5.2</v>
      </c>
      <c r="D101" s="381" t="n">
        <v>17905.4438636937</v>
      </c>
      <c r="E101" s="382" t="s">
        <v>436</v>
      </c>
      <c r="F101" s="381" t="n">
        <v>12810.3884865684</v>
      </c>
      <c r="G101" s="53" t="n">
        <v>6</v>
      </c>
    </row>
    <row r="102" customFormat="false" ht="30" hidden="false" customHeight="true" outlineLevel="0" collapsed="false">
      <c r="A102" s="323" t="s">
        <v>406</v>
      </c>
      <c r="B102" s="379" t="n">
        <v>15250</v>
      </c>
      <c r="C102" s="380" t="n">
        <v>4.8</v>
      </c>
      <c r="D102" s="381" t="n">
        <v>17940.019193025</v>
      </c>
      <c r="E102" s="382" t="s">
        <v>438</v>
      </c>
      <c r="F102" s="381" t="n">
        <v>13651.2687202468</v>
      </c>
      <c r="G102" s="53" t="n">
        <v>5.6</v>
      </c>
    </row>
    <row r="103" customFormat="false" ht="30" hidden="false" customHeight="true" outlineLevel="0" collapsed="false">
      <c r="A103" s="323" t="s">
        <v>407</v>
      </c>
      <c r="B103" s="379" t="n">
        <v>10367</v>
      </c>
      <c r="C103" s="380" t="n">
        <v>4.7</v>
      </c>
      <c r="D103" s="381" t="n">
        <v>14885.9039040902</v>
      </c>
      <c r="E103" s="382" t="s">
        <v>439</v>
      </c>
      <c r="F103" s="381" t="n">
        <v>7520.372343432</v>
      </c>
      <c r="G103" s="53" t="n">
        <v>5.8</v>
      </c>
    </row>
    <row r="104" customFormat="false" ht="27.75" hidden="false" customHeight="true" outlineLevel="0" collapsed="false">
      <c r="A104" s="323" t="s">
        <v>408</v>
      </c>
      <c r="B104" s="379" t="n">
        <v>15359</v>
      </c>
      <c r="C104" s="380" t="n">
        <v>4.6</v>
      </c>
      <c r="D104" s="381" t="n">
        <v>20224.3777502976</v>
      </c>
      <c r="E104" s="382" t="s">
        <v>438</v>
      </c>
      <c r="F104" s="381" t="n">
        <v>10782.0830052</v>
      </c>
      <c r="G104" s="53" t="n">
        <v>6</v>
      </c>
    </row>
    <row r="105" customFormat="false" ht="30" hidden="false" customHeight="true" outlineLevel="0" collapsed="false">
      <c r="A105" s="327" t="s">
        <v>409</v>
      </c>
      <c r="B105" s="383" t="n">
        <v>13896</v>
      </c>
      <c r="C105" s="384" t="n">
        <v>4.6</v>
      </c>
      <c r="D105" s="385" t="n">
        <v>18196.7423700608</v>
      </c>
      <c r="E105" s="386" t="s">
        <v>440</v>
      </c>
      <c r="F105" s="385" t="n">
        <v>9941.353959992</v>
      </c>
      <c r="G105" s="206" t="n">
        <v>5.7</v>
      </c>
    </row>
    <row r="106" customFormat="false" ht="30" hidden="false" customHeight="true" outlineLevel="0" collapsed="false">
      <c r="A106" s="387"/>
      <c r="B106" s="387"/>
    </row>
    <row r="107" customFormat="false" ht="30" hidden="false" customHeight="true" outlineLevel="0" collapsed="false">
      <c r="A107" s="388"/>
      <c r="B107" s="389"/>
    </row>
    <row r="108" customFormat="false" ht="30" hidden="false" customHeight="true" outlineLevel="0" collapsed="false">
      <c r="A108" s="388"/>
      <c r="B108" s="390"/>
    </row>
    <row r="109" customFormat="false" ht="30" hidden="false" customHeight="true" outlineLevel="0" collapsed="false">
      <c r="A109" s="391"/>
      <c r="B109" s="392"/>
    </row>
    <row r="110" customFormat="false" ht="30" hidden="false" customHeight="true" outlineLevel="0" collapsed="false">
      <c r="A110" s="393"/>
      <c r="B110" s="394"/>
    </row>
    <row r="111" customFormat="false" ht="30" hidden="false" customHeight="true" outlineLevel="0" collapsed="false">
      <c r="A111" s="393"/>
      <c r="B111" s="394"/>
    </row>
    <row r="112" customFormat="false" ht="30" hidden="false" customHeight="true" outlineLevel="0" collapsed="false">
      <c r="A112" s="393"/>
      <c r="B112" s="394"/>
    </row>
    <row r="113" customFormat="false" ht="30" hidden="false" customHeight="true" outlineLevel="0" collapsed="false">
      <c r="A113" s="393"/>
      <c r="B113" s="394"/>
    </row>
    <row r="114" customFormat="false" ht="30" hidden="false" customHeight="true" outlineLevel="0" collapsed="false">
      <c r="A114" s="393"/>
      <c r="B114" s="394"/>
    </row>
    <row r="115" customFormat="false" ht="30" hidden="false" customHeight="true" outlineLevel="0" collapsed="false">
      <c r="A115" s="393"/>
      <c r="B115" s="394"/>
    </row>
    <row r="116" customFormat="false" ht="30" hidden="false" customHeight="true" outlineLevel="0" collapsed="false">
      <c r="A116" s="393"/>
      <c r="B116" s="394"/>
    </row>
    <row r="117" customFormat="false" ht="30" hidden="false" customHeight="true" outlineLevel="0" collapsed="false">
      <c r="A117" s="393"/>
      <c r="B117" s="394"/>
    </row>
    <row r="118" customFormat="false" ht="30" hidden="false" customHeight="true" outlineLevel="0" collapsed="false">
      <c r="A118" s="393"/>
      <c r="B118" s="394"/>
    </row>
    <row r="119" customFormat="false" ht="14.25" hidden="false" customHeight="false" outlineLevel="0" collapsed="false">
      <c r="A119" s="393"/>
      <c r="B119" s="394"/>
    </row>
    <row r="120" customFormat="false" ht="14.25" hidden="false" customHeight="false" outlineLevel="0" collapsed="false">
      <c r="A120" s="393"/>
      <c r="B120" s="394"/>
    </row>
    <row r="121" customFormat="false" ht="14.25" hidden="false" customHeight="false" outlineLevel="0" collapsed="false">
      <c r="A121" s="393"/>
      <c r="B121" s="394"/>
    </row>
    <row r="122" customFormat="false" ht="14.25" hidden="false" customHeight="false" outlineLevel="0" collapsed="false">
      <c r="A122" s="395"/>
      <c r="B122" s="396"/>
    </row>
    <row r="123" customFormat="false" ht="14.25" hidden="false" customHeight="false" outlineLevel="0" collapsed="false">
      <c r="A123" s="395"/>
      <c r="B123" s="396"/>
    </row>
    <row r="124" customFormat="false" ht="14.25" hidden="false" customHeight="false" outlineLevel="0" collapsed="false">
      <c r="A124" s="395"/>
      <c r="B124" s="396"/>
    </row>
    <row r="125" customFormat="false" ht="14.25" hidden="false" customHeight="false" outlineLevel="0" collapsed="false">
      <c r="A125" s="395"/>
      <c r="B125" s="396"/>
    </row>
    <row r="126" customFormat="false" ht="14.25" hidden="false" customHeight="false" outlineLevel="0" collapsed="false">
      <c r="A126" s="395"/>
      <c r="B126" s="396"/>
    </row>
    <row r="127" customFormat="false" ht="14.25" hidden="false" customHeight="false" outlineLevel="0" collapsed="false">
      <c r="A127" s="395"/>
      <c r="B127" s="396"/>
    </row>
    <row r="128" customFormat="false" ht="14.25" hidden="false" customHeight="false" outlineLevel="0" collapsed="false">
      <c r="A128" s="395"/>
      <c r="B128" s="396"/>
    </row>
    <row r="129" customFormat="false" ht="14.25" hidden="false" customHeight="false" outlineLevel="0" collapsed="false">
      <c r="A129" s="395"/>
      <c r="B129" s="396"/>
    </row>
    <row r="130" customFormat="false" ht="14.25" hidden="false" customHeight="false" outlineLevel="0" collapsed="false">
      <c r="A130" s="395"/>
      <c r="B130" s="396"/>
    </row>
    <row r="131" customFormat="false" ht="14.25" hidden="false" customHeight="false" outlineLevel="0" collapsed="false">
      <c r="A131" s="395"/>
      <c r="B131" s="396"/>
    </row>
    <row r="132" customFormat="false" ht="14.25" hidden="false" customHeight="false" outlineLevel="0" collapsed="false">
      <c r="A132" s="395"/>
      <c r="B132" s="396"/>
    </row>
    <row r="133" customFormat="false" ht="14.25" hidden="false" customHeight="false" outlineLevel="0" collapsed="false">
      <c r="A133" s="395"/>
      <c r="B133" s="396"/>
    </row>
    <row r="134" customFormat="false" ht="14.25" hidden="false" customHeight="false" outlineLevel="0" collapsed="false">
      <c r="A134" s="395"/>
      <c r="B134" s="396"/>
    </row>
    <row r="135" customFormat="false" ht="14.25" hidden="false" customHeight="false" outlineLevel="0" collapsed="false">
      <c r="A135" s="395"/>
      <c r="B135" s="396"/>
    </row>
    <row r="136" customFormat="false" ht="14.25" hidden="false" customHeight="false" outlineLevel="0" collapsed="false">
      <c r="A136" s="395"/>
      <c r="B136" s="396"/>
    </row>
    <row r="137" customFormat="false" ht="14.25" hidden="false" customHeight="false" outlineLevel="0" collapsed="false">
      <c r="A137" s="395"/>
      <c r="B137" s="396"/>
    </row>
    <row r="138" customFormat="false" ht="14.25" hidden="false" customHeight="false" outlineLevel="0" collapsed="false">
      <c r="A138" s="395"/>
      <c r="B138" s="396"/>
    </row>
    <row r="139" customFormat="false" ht="14.25" hidden="false" customHeight="false" outlineLevel="0" collapsed="false">
      <c r="A139" s="395"/>
      <c r="B139" s="396"/>
    </row>
    <row r="140" customFormat="false" ht="14.25" hidden="false" customHeight="false" outlineLevel="0" collapsed="false">
      <c r="A140" s="395"/>
      <c r="B140" s="396"/>
    </row>
    <row r="141" customFormat="false" ht="14.25" hidden="false" customHeight="false" outlineLevel="0" collapsed="false">
      <c r="A141" s="395"/>
      <c r="B141" s="396"/>
    </row>
    <row r="142" customFormat="false" ht="14.25" hidden="false" customHeight="false" outlineLevel="0" collapsed="false">
      <c r="A142" s="395"/>
      <c r="B142" s="396"/>
    </row>
    <row r="143" customFormat="false" ht="14.25" hidden="false" customHeight="false" outlineLevel="0" collapsed="false">
      <c r="A143" s="395"/>
      <c r="B143" s="396"/>
    </row>
    <row r="144" customFormat="false" ht="14.25" hidden="false" customHeight="false" outlineLevel="0" collapsed="false">
      <c r="A144" s="395"/>
      <c r="B144" s="396"/>
    </row>
    <row r="145" customFormat="false" ht="14.25" hidden="false" customHeight="false" outlineLevel="0" collapsed="false">
      <c r="A145" s="395"/>
      <c r="B145" s="396"/>
    </row>
    <row r="146" customFormat="false" ht="14.25" hidden="false" customHeight="false" outlineLevel="0" collapsed="false">
      <c r="A146" s="395"/>
      <c r="B146" s="396"/>
    </row>
    <row r="147" customFormat="false" ht="14.25" hidden="false" customHeight="false" outlineLevel="0" collapsed="false">
      <c r="A147" s="395"/>
      <c r="B147" s="396"/>
    </row>
    <row r="148" customFormat="false" ht="14.25" hidden="false" customHeight="false" outlineLevel="0" collapsed="false">
      <c r="A148" s="395"/>
      <c r="B148" s="396"/>
    </row>
    <row r="149" customFormat="false" ht="14.25" hidden="false" customHeight="false" outlineLevel="0" collapsed="false">
      <c r="A149" s="395"/>
      <c r="B149" s="396"/>
    </row>
    <row r="150" customFormat="false" ht="14.25" hidden="false" customHeight="false" outlineLevel="0" collapsed="false">
      <c r="A150" s="395"/>
      <c r="B150" s="396"/>
    </row>
    <row r="151" customFormat="false" ht="14.25" hidden="false" customHeight="false" outlineLevel="0" collapsed="false">
      <c r="A151" s="395"/>
      <c r="B151" s="396"/>
    </row>
    <row r="152" customFormat="false" ht="14.25" hidden="false" customHeight="false" outlineLevel="0" collapsed="false">
      <c r="A152" s="395"/>
      <c r="B152" s="396"/>
    </row>
    <row r="153" customFormat="false" ht="14.25" hidden="false" customHeight="false" outlineLevel="0" collapsed="false">
      <c r="A153" s="395"/>
      <c r="B153" s="396"/>
    </row>
    <row r="154" customFormat="false" ht="14.25" hidden="false" customHeight="false" outlineLevel="0" collapsed="false">
      <c r="A154" s="395"/>
      <c r="B154" s="396"/>
    </row>
    <row r="155" customFormat="false" ht="14.25" hidden="false" customHeight="false" outlineLevel="0" collapsed="false">
      <c r="A155" s="395"/>
      <c r="B155" s="396"/>
    </row>
    <row r="156" customFormat="false" ht="14.25" hidden="false" customHeight="false" outlineLevel="0" collapsed="false">
      <c r="A156" s="395"/>
      <c r="B156" s="396"/>
    </row>
    <row r="157" customFormat="false" ht="14.25" hidden="false" customHeight="false" outlineLevel="0" collapsed="false">
      <c r="A157" s="395"/>
      <c r="B157" s="396"/>
    </row>
    <row r="158" customFormat="false" ht="14.25" hidden="false" customHeight="false" outlineLevel="0" collapsed="false">
      <c r="A158" s="395"/>
      <c r="B158" s="396"/>
    </row>
    <row r="159" customFormat="false" ht="14.25" hidden="false" customHeight="false" outlineLevel="0" collapsed="false">
      <c r="A159" s="395"/>
      <c r="B159" s="396"/>
    </row>
    <row r="160" customFormat="false" ht="14.25" hidden="false" customHeight="false" outlineLevel="0" collapsed="false">
      <c r="A160" s="395"/>
      <c r="B160" s="396"/>
    </row>
    <row r="161" customFormat="false" ht="14.25" hidden="false" customHeight="false" outlineLevel="0" collapsed="false">
      <c r="A161" s="395"/>
      <c r="B161" s="396"/>
    </row>
    <row r="162" customFormat="false" ht="14.25" hidden="false" customHeight="false" outlineLevel="0" collapsed="false">
      <c r="A162" s="395"/>
      <c r="B162" s="396"/>
    </row>
    <row r="163" customFormat="false" ht="14.25" hidden="false" customHeight="false" outlineLevel="0" collapsed="false">
      <c r="A163" s="395"/>
      <c r="B163" s="396"/>
    </row>
    <row r="164" customFormat="false" ht="14.25" hidden="false" customHeight="false" outlineLevel="0" collapsed="false">
      <c r="A164" s="395"/>
      <c r="B164" s="396"/>
    </row>
    <row r="165" customFormat="false" ht="14.25" hidden="false" customHeight="false" outlineLevel="0" collapsed="false">
      <c r="A165" s="395"/>
      <c r="B165" s="396"/>
    </row>
    <row r="166" customFormat="false" ht="14.25" hidden="false" customHeight="false" outlineLevel="0" collapsed="false">
      <c r="A166" s="395"/>
      <c r="B166" s="396"/>
    </row>
    <row r="167" customFormat="false" ht="14.25" hidden="false" customHeight="false" outlineLevel="0" collapsed="false">
      <c r="A167" s="395"/>
      <c r="B167" s="396"/>
    </row>
    <row r="168" customFormat="false" ht="14.25" hidden="false" customHeight="false" outlineLevel="0" collapsed="false">
      <c r="A168" s="395"/>
      <c r="B168" s="396"/>
    </row>
    <row r="169" customFormat="false" ht="14.25" hidden="false" customHeight="false" outlineLevel="0" collapsed="false">
      <c r="A169" s="395"/>
      <c r="B169" s="396"/>
    </row>
    <row r="170" customFormat="false" ht="14.25" hidden="false" customHeight="false" outlineLevel="0" collapsed="false">
      <c r="A170" s="395"/>
      <c r="B170" s="396"/>
    </row>
    <row r="171" customFormat="false" ht="14.25" hidden="false" customHeight="false" outlineLevel="0" collapsed="false">
      <c r="A171" s="395"/>
      <c r="B171" s="396"/>
    </row>
    <row r="172" customFormat="false" ht="14.25" hidden="false" customHeight="false" outlineLevel="0" collapsed="false">
      <c r="A172" s="395"/>
      <c r="B172" s="396"/>
    </row>
    <row r="173" customFormat="false" ht="14.25" hidden="false" customHeight="false" outlineLevel="0" collapsed="false">
      <c r="A173" s="395"/>
      <c r="B173" s="396"/>
    </row>
    <row r="174" customFormat="false" ht="14.25" hidden="false" customHeight="false" outlineLevel="0" collapsed="false">
      <c r="A174" s="395"/>
      <c r="B174" s="396"/>
    </row>
    <row r="175" customFormat="false" ht="14.25" hidden="false" customHeight="false" outlineLevel="0" collapsed="false">
      <c r="A175" s="395"/>
      <c r="B175" s="396"/>
    </row>
    <row r="176" customFormat="false" ht="14.25" hidden="false" customHeight="false" outlineLevel="0" collapsed="false">
      <c r="A176" s="395"/>
      <c r="B176" s="396"/>
    </row>
    <row r="177" customFormat="false" ht="14.25" hidden="false" customHeight="false" outlineLevel="0" collapsed="false">
      <c r="A177" s="395"/>
      <c r="B177" s="396"/>
    </row>
    <row r="178" customFormat="false" ht="14.25" hidden="false" customHeight="false" outlineLevel="0" collapsed="false">
      <c r="A178" s="395"/>
      <c r="B178" s="396"/>
    </row>
    <row r="179" customFormat="false" ht="14.25" hidden="false" customHeight="false" outlineLevel="0" collapsed="false">
      <c r="A179" s="395"/>
      <c r="B179" s="396"/>
    </row>
    <row r="180" customFormat="false" ht="14.25" hidden="false" customHeight="false" outlineLevel="0" collapsed="false">
      <c r="A180" s="395"/>
      <c r="B180" s="396"/>
    </row>
    <row r="181" customFormat="false" ht="14.25" hidden="false" customHeight="false" outlineLevel="0" collapsed="false">
      <c r="A181" s="395"/>
      <c r="B181" s="396"/>
    </row>
    <row r="182" customFormat="false" ht="14.25" hidden="false" customHeight="false" outlineLevel="0" collapsed="false">
      <c r="A182" s="395"/>
      <c r="B182" s="396"/>
    </row>
    <row r="183" customFormat="false" ht="14.25" hidden="false" customHeight="false" outlineLevel="0" collapsed="false">
      <c r="A183" s="395"/>
      <c r="B183" s="396"/>
    </row>
    <row r="184" customFormat="false" ht="14.25" hidden="false" customHeight="false" outlineLevel="0" collapsed="false">
      <c r="A184" s="395"/>
      <c r="B184" s="396"/>
    </row>
    <row r="185" customFormat="false" ht="14.25" hidden="false" customHeight="false" outlineLevel="0" collapsed="false">
      <c r="A185" s="395"/>
      <c r="B185" s="396"/>
    </row>
    <row r="186" customFormat="false" ht="14.25" hidden="false" customHeight="false" outlineLevel="0" collapsed="false">
      <c r="A186" s="395"/>
      <c r="B186" s="396"/>
    </row>
    <row r="187" customFormat="false" ht="14.25" hidden="false" customHeight="false" outlineLevel="0" collapsed="false">
      <c r="A187" s="395"/>
      <c r="B187" s="396"/>
    </row>
    <row r="188" customFormat="false" ht="14.25" hidden="false" customHeight="false" outlineLevel="0" collapsed="false">
      <c r="A188" s="395"/>
      <c r="B188" s="396"/>
    </row>
    <row r="189" customFormat="false" ht="14.25" hidden="false" customHeight="false" outlineLevel="0" collapsed="false">
      <c r="A189" s="395"/>
      <c r="B189" s="396"/>
    </row>
    <row r="190" customFormat="false" ht="14.25" hidden="false" customHeight="false" outlineLevel="0" collapsed="false">
      <c r="A190" s="395"/>
      <c r="B190" s="396"/>
    </row>
    <row r="191" customFormat="false" ht="14.25" hidden="false" customHeight="false" outlineLevel="0" collapsed="false">
      <c r="A191" s="395"/>
      <c r="B191" s="396"/>
    </row>
    <row r="192" customFormat="false" ht="14.25" hidden="false" customHeight="false" outlineLevel="0" collapsed="false">
      <c r="A192" s="395"/>
      <c r="B192" s="396"/>
    </row>
    <row r="193" customFormat="false" ht="14.25" hidden="false" customHeight="false" outlineLevel="0" collapsed="false">
      <c r="A193" s="395"/>
      <c r="B193" s="396"/>
    </row>
  </sheetData>
  <mergeCells count="29">
    <mergeCell ref="A1:E1"/>
    <mergeCell ref="A2:C2"/>
    <mergeCell ref="D2:E2"/>
    <mergeCell ref="A3:A4"/>
    <mergeCell ref="B4:E4"/>
    <mergeCell ref="A21:B21"/>
    <mergeCell ref="A22:C22"/>
    <mergeCell ref="A23:C23"/>
    <mergeCell ref="A24:C24"/>
    <mergeCell ref="A25:A26"/>
    <mergeCell ref="B25:C25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 t="n">
        <v>1</v>
      </c>
    </row>
    <row r="4" customFormat="false" ht="22.5" hidden="false" customHeight="true" outlineLevel="0" collapsed="false">
      <c r="A4" s="25" t="s">
        <v>24</v>
      </c>
      <c r="B4" s="25"/>
      <c r="C4" s="24" t="n">
        <v>2</v>
      </c>
    </row>
    <row r="5" customFormat="false" ht="22.5" hidden="false" customHeight="true" outlineLevel="0" collapsed="false">
      <c r="A5" s="26" t="s">
        <v>25</v>
      </c>
      <c r="B5" s="27" t="s">
        <v>26</v>
      </c>
      <c r="C5" s="24" t="n">
        <v>3</v>
      </c>
    </row>
    <row r="6" customFormat="false" ht="22.5" hidden="false" customHeight="true" outlineLevel="0" collapsed="false">
      <c r="A6" s="26" t="s">
        <v>27</v>
      </c>
      <c r="B6" s="27" t="s">
        <v>28</v>
      </c>
      <c r="C6" s="24" t="n">
        <v>4</v>
      </c>
    </row>
    <row r="7" customFormat="false" ht="22.5" hidden="false" customHeight="true" outlineLevel="0" collapsed="false">
      <c r="A7" s="26" t="s">
        <v>29</v>
      </c>
      <c r="B7" s="27" t="s">
        <v>30</v>
      </c>
      <c r="C7" s="24" t="n">
        <v>5</v>
      </c>
    </row>
    <row r="8" customFormat="false" ht="22.5" hidden="false" customHeight="true" outlineLevel="0" collapsed="false">
      <c r="A8" s="26"/>
      <c r="B8" s="27" t="s">
        <v>31</v>
      </c>
      <c r="C8" s="24" t="n">
        <v>6</v>
      </c>
    </row>
    <row r="9" customFormat="false" ht="22.5" hidden="false" customHeight="true" outlineLevel="0" collapsed="false">
      <c r="A9" s="26"/>
      <c r="B9" s="27" t="s">
        <v>32</v>
      </c>
      <c r="C9" s="24" t="n">
        <v>7</v>
      </c>
    </row>
    <row r="10" customFormat="false" ht="22.5" hidden="false" customHeight="true" outlineLevel="0" collapsed="false">
      <c r="A10" s="26" t="s">
        <v>33</v>
      </c>
      <c r="B10" s="27" t="s">
        <v>34</v>
      </c>
      <c r="C10" s="24" t="n">
        <v>8</v>
      </c>
    </row>
    <row r="11" customFormat="false" ht="22.5" hidden="false" customHeight="true" outlineLevel="0" collapsed="false">
      <c r="A11" s="28" t="s">
        <v>35</v>
      </c>
      <c r="B11" s="27" t="s">
        <v>36</v>
      </c>
      <c r="C11" s="24" t="n">
        <v>9</v>
      </c>
    </row>
    <row r="12" customFormat="false" ht="22.5" hidden="false" customHeight="true" outlineLevel="0" collapsed="false">
      <c r="A12" s="28"/>
      <c r="B12" s="27" t="s">
        <v>37</v>
      </c>
      <c r="C12" s="24" t="n">
        <v>10</v>
      </c>
    </row>
    <row r="13" customFormat="false" ht="22.5" hidden="false" customHeight="true" outlineLevel="0" collapsed="false">
      <c r="A13" s="26" t="s">
        <v>38</v>
      </c>
      <c r="B13" s="27" t="s">
        <v>39</v>
      </c>
      <c r="C13" s="24" t="n">
        <v>11</v>
      </c>
    </row>
    <row r="14" customFormat="false" ht="22.5" hidden="false" customHeight="true" outlineLevel="0" collapsed="false">
      <c r="A14" s="26" t="s">
        <v>40</v>
      </c>
      <c r="B14" s="27" t="s">
        <v>41</v>
      </c>
      <c r="C14" s="24" t="n">
        <v>12</v>
      </c>
    </row>
    <row r="15" customFormat="false" ht="22.5" hidden="false" customHeight="true" outlineLevel="0" collapsed="false">
      <c r="A15" s="26" t="s">
        <v>42</v>
      </c>
      <c r="B15" s="27" t="s">
        <v>43</v>
      </c>
      <c r="C15" s="24" t="n">
        <v>13</v>
      </c>
    </row>
    <row r="16" customFormat="false" ht="22.5" hidden="false" customHeight="true" outlineLevel="0" collapsed="false">
      <c r="A16" s="26" t="s">
        <v>44</v>
      </c>
      <c r="B16" s="27" t="s">
        <v>45</v>
      </c>
      <c r="C16" s="24" t="n">
        <v>14</v>
      </c>
    </row>
    <row r="17" customFormat="false" ht="22.5" hidden="false" customHeight="true" outlineLevel="0" collapsed="false">
      <c r="B17" s="27" t="s">
        <v>46</v>
      </c>
      <c r="C17" s="24" t="n">
        <v>15</v>
      </c>
    </row>
    <row r="18" customFormat="false" ht="22.5" hidden="false" customHeight="true" outlineLevel="0" collapsed="false">
      <c r="A18" s="26" t="s">
        <v>47</v>
      </c>
      <c r="B18" s="27" t="s">
        <v>48</v>
      </c>
      <c r="C18" s="24" t="n">
        <v>16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9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0</v>
      </c>
    </row>
    <row r="5" customFormat="false" ht="27.75" hidden="false" customHeight="true" outlineLevel="0" collapsed="false">
      <c r="A5" s="33" t="s">
        <v>51</v>
      </c>
    </row>
    <row r="6" customFormat="false" ht="91.5" hidden="false" customHeight="true" outlineLevel="0" collapsed="false">
      <c r="A6" s="34" t="s">
        <v>52</v>
      </c>
    </row>
    <row r="7" customFormat="false" ht="30" hidden="false" customHeight="true" outlineLevel="0" collapsed="false">
      <c r="A7" s="34" t="s">
        <v>53</v>
      </c>
    </row>
    <row r="8" customFormat="false" ht="27" hidden="false" customHeight="true" outlineLevel="0" collapsed="false">
      <c r="A8" s="33" t="s">
        <v>54</v>
      </c>
    </row>
    <row r="9" customFormat="false" ht="22.5" hidden="false" customHeight="true" outlineLevel="0" collapsed="false">
      <c r="A9" s="33" t="s">
        <v>55</v>
      </c>
    </row>
    <row r="10" customFormat="false" ht="27.75" hidden="false" customHeight="true" outlineLevel="0" collapsed="false">
      <c r="A10" s="33" t="s">
        <v>56</v>
      </c>
    </row>
    <row r="11" customFormat="false" ht="27.75" hidden="false" customHeight="true" outlineLevel="0" collapsed="false">
      <c r="A11" s="33" t="s">
        <v>57</v>
      </c>
    </row>
    <row r="12" customFormat="false" ht="27.75" hidden="false" customHeight="true" outlineLevel="0" collapsed="false">
      <c r="A12" s="33" t="s">
        <v>58</v>
      </c>
    </row>
    <row r="13" customFormat="false" ht="27.75" hidden="false" customHeight="true" outlineLevel="0" collapsed="false">
      <c r="A13" s="33" t="s">
        <v>59</v>
      </c>
    </row>
    <row r="14" customFormat="false" ht="27.75" hidden="false" customHeight="true" outlineLevel="0" collapsed="false">
      <c r="A14" s="34" t="s">
        <v>60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1</v>
      </c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 t="s">
        <v>62</v>
      </c>
    </row>
    <row r="4" customFormat="false" ht="44.25" hidden="false" customHeight="true" outlineLevel="0" collapsed="false">
      <c r="A4" s="36" t="s">
        <v>63</v>
      </c>
    </row>
    <row r="5" customFormat="false" ht="44.25" hidden="false" customHeight="true" outlineLevel="0" collapsed="false">
      <c r="A5" s="36" t="s">
        <v>64</v>
      </c>
    </row>
    <row r="6" customFormat="false" ht="35.25" hidden="false" customHeight="true" outlineLevel="0" collapsed="false">
      <c r="A6" s="36" t="s">
        <v>65</v>
      </c>
    </row>
    <row r="7" customFormat="false" ht="64.5" hidden="false" customHeight="true" outlineLevel="0" collapsed="false">
      <c r="A7" s="36" t="s">
        <v>66</v>
      </c>
    </row>
    <row r="8" customFormat="false" ht="34.5" hidden="false" customHeight="true" outlineLevel="0" collapsed="false">
      <c r="A8" s="36" t="s">
        <v>67</v>
      </c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2.36"/>
    <col collapsed="false" customWidth="true" hidden="false" outlineLevel="0" max="3" min="3" style="38" width="13.37"/>
    <col collapsed="false" customWidth="true" hidden="false" outlineLevel="0" max="4" min="4" style="39" width="11.74"/>
    <col collapsed="false" customWidth="true" hidden="false" outlineLevel="0" max="5" min="5" style="39" width="16.12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8</v>
      </c>
      <c r="B1" s="42"/>
      <c r="C1" s="42"/>
    </row>
    <row r="2" customFormat="false" ht="30.75" hidden="false" customHeight="true" outlineLevel="0" collapsed="false">
      <c r="A2" s="43" t="s">
        <v>69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70</v>
      </c>
      <c r="B3" s="49" t="s">
        <v>71</v>
      </c>
      <c r="C3" s="50" t="s">
        <v>72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73</v>
      </c>
      <c r="B4" s="52" t="n">
        <v>1592.9656</v>
      </c>
      <c r="C4" s="53" t="n">
        <v>1.7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74</v>
      </c>
      <c r="B5" s="52" t="n">
        <v>163.491511187515</v>
      </c>
      <c r="C5" s="53" t="n">
        <v>1.7</v>
      </c>
      <c r="D5" s="44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75</v>
      </c>
      <c r="B6" s="52" t="n">
        <v>504.518270952737</v>
      </c>
      <c r="C6" s="53" t="n">
        <v>2</v>
      </c>
      <c r="D6" s="44"/>
      <c r="E6" s="56"/>
      <c r="F6" s="55"/>
      <c r="G6" s="46"/>
      <c r="H6" s="47"/>
      <c r="I6" s="47"/>
    </row>
    <row r="7" customFormat="false" ht="20.25" hidden="false" customHeight="true" outlineLevel="0" collapsed="false">
      <c r="A7" s="51" t="s">
        <v>76</v>
      </c>
      <c r="B7" s="52" t="n">
        <v>375.796236477451</v>
      </c>
      <c r="C7" s="53" t="n">
        <v>2</v>
      </c>
      <c r="D7" s="44"/>
      <c r="E7" s="54"/>
      <c r="F7" s="55"/>
      <c r="G7" s="46"/>
      <c r="H7" s="47"/>
      <c r="I7" s="47"/>
    </row>
    <row r="8" customFormat="false" ht="20.25" hidden="false" customHeight="true" outlineLevel="0" collapsed="false">
      <c r="A8" s="51" t="s">
        <v>77</v>
      </c>
      <c r="B8" s="52" t="n">
        <v>924.96</v>
      </c>
      <c r="C8" s="53" t="n">
        <v>1.5</v>
      </c>
      <c r="D8" s="44"/>
      <c r="E8" s="54"/>
      <c r="F8" s="55"/>
      <c r="G8" s="46"/>
      <c r="H8" s="47"/>
      <c r="I8" s="47"/>
    </row>
    <row r="9" customFormat="false" ht="21.75" hidden="false" customHeight="true" outlineLevel="0" collapsed="false">
      <c r="A9" s="51" t="s">
        <v>78</v>
      </c>
      <c r="B9" s="52" t="s">
        <v>79</v>
      </c>
      <c r="C9" s="53" t="n">
        <v>3.1</v>
      </c>
      <c r="D9" s="44"/>
      <c r="E9" s="57"/>
      <c r="F9" s="58"/>
      <c r="G9" s="59"/>
      <c r="H9" s="60"/>
      <c r="I9" s="47"/>
    </row>
    <row r="10" customFormat="false" ht="20.25" hidden="false" customHeight="true" outlineLevel="0" collapsed="false">
      <c r="A10" s="51" t="s">
        <v>80</v>
      </c>
      <c r="B10" s="52" t="s">
        <v>79</v>
      </c>
      <c r="C10" s="53" t="n">
        <v>7</v>
      </c>
      <c r="D10" s="44"/>
      <c r="E10" s="57"/>
      <c r="F10" s="58"/>
      <c r="G10" s="59"/>
      <c r="H10" s="61"/>
      <c r="I10" s="47"/>
    </row>
    <row r="11" customFormat="false" ht="20.25" hidden="false" customHeight="true" outlineLevel="0" collapsed="false">
      <c r="A11" s="51" t="s">
        <v>81</v>
      </c>
      <c r="B11" s="52" t="n">
        <v>830.57</v>
      </c>
      <c r="C11" s="53" t="n">
        <v>-5.84673927946307</v>
      </c>
      <c r="D11" s="44"/>
      <c r="E11" s="57"/>
      <c r="F11" s="58"/>
      <c r="G11" s="59"/>
      <c r="H11" s="61"/>
    </row>
    <row r="12" customFormat="false" ht="20.25" hidden="false" customHeight="true" outlineLevel="0" collapsed="false">
      <c r="A12" s="51" t="s">
        <v>82</v>
      </c>
      <c r="B12" s="52" t="n">
        <v>145.90089372</v>
      </c>
      <c r="C12" s="53" t="n">
        <v>-20.3</v>
      </c>
      <c r="D12" s="44"/>
      <c r="E12" s="57"/>
      <c r="F12" s="58"/>
      <c r="G12" s="59"/>
      <c r="H12" s="39"/>
    </row>
    <row r="13" customFormat="false" ht="20.25" hidden="false" customHeight="true" outlineLevel="0" collapsed="false">
      <c r="A13" s="51" t="s">
        <v>83</v>
      </c>
      <c r="B13" s="52" t="n">
        <v>87</v>
      </c>
      <c r="C13" s="53" t="n">
        <v>-12.6</v>
      </c>
      <c r="D13" s="44"/>
      <c r="E13" s="57"/>
      <c r="F13" s="62"/>
      <c r="G13" s="59"/>
      <c r="H13" s="61"/>
    </row>
    <row r="14" customFormat="false" ht="20.25" hidden="false" customHeight="true" outlineLevel="0" collapsed="false">
      <c r="A14" s="51" t="s">
        <v>84</v>
      </c>
      <c r="B14" s="52" t="n">
        <v>83.36</v>
      </c>
      <c r="C14" s="53" t="n">
        <v>-4.3</v>
      </c>
      <c r="D14" s="44"/>
      <c r="E14" s="63"/>
      <c r="F14" s="62"/>
      <c r="G14" s="59"/>
      <c r="H14" s="61"/>
    </row>
    <row r="15" customFormat="false" ht="20.25" hidden="false" customHeight="true" outlineLevel="0" collapsed="false">
      <c r="A15" s="64" t="s">
        <v>85</v>
      </c>
      <c r="B15" s="52" t="n">
        <v>57.39</v>
      </c>
      <c r="C15" s="53" t="n">
        <v>0.89</v>
      </c>
      <c r="D15" s="44"/>
      <c r="E15" s="63"/>
      <c r="F15" s="62"/>
      <c r="G15" s="59"/>
      <c r="H15" s="61"/>
    </row>
    <row r="16" customFormat="false" ht="20.25" hidden="false" customHeight="true" outlineLevel="0" collapsed="false">
      <c r="A16" s="51" t="s">
        <v>86</v>
      </c>
      <c r="B16" s="52" t="n">
        <v>294.1</v>
      </c>
      <c r="C16" s="53" t="n">
        <v>6.18</v>
      </c>
      <c r="D16" s="44"/>
      <c r="E16" s="63"/>
      <c r="F16" s="62"/>
      <c r="G16" s="59"/>
      <c r="H16" s="61"/>
    </row>
    <row r="17" customFormat="false" ht="20.25" hidden="false" customHeight="true" outlineLevel="0" collapsed="false">
      <c r="A17" s="51" t="s">
        <v>87</v>
      </c>
      <c r="B17" s="65" t="n">
        <v>103919</v>
      </c>
      <c r="C17" s="53" t="n">
        <v>10.77</v>
      </c>
      <c r="D17" s="44"/>
      <c r="E17" s="57"/>
      <c r="F17" s="62"/>
      <c r="G17" s="59"/>
      <c r="H17" s="61"/>
    </row>
    <row r="18" customFormat="false" ht="20.25" hidden="false" customHeight="true" outlineLevel="0" collapsed="false">
      <c r="A18" s="51" t="s">
        <v>88</v>
      </c>
      <c r="B18" s="52" t="n">
        <v>4238.9176738003</v>
      </c>
      <c r="C18" s="53" t="n">
        <v>6.99964391401839</v>
      </c>
      <c r="D18" s="66"/>
      <c r="E18" s="57"/>
      <c r="F18" s="62"/>
      <c r="G18" s="59"/>
      <c r="H18" s="61"/>
    </row>
    <row r="19" customFormat="false" ht="20.25" hidden="false" customHeight="true" outlineLevel="0" collapsed="false">
      <c r="A19" s="51" t="s">
        <v>89</v>
      </c>
      <c r="B19" s="52" t="n">
        <v>3026.4906584683</v>
      </c>
      <c r="C19" s="53" t="n">
        <v>10.2963901020516</v>
      </c>
      <c r="D19" s="67"/>
      <c r="E19" s="57"/>
      <c r="F19" s="62"/>
      <c r="G19" s="59"/>
      <c r="H19" s="61"/>
    </row>
    <row r="20" customFormat="false" ht="20.25" hidden="false" customHeight="true" outlineLevel="0" collapsed="false">
      <c r="A20" s="51" t="s">
        <v>90</v>
      </c>
      <c r="B20" s="52" t="n">
        <v>2778.1025835285</v>
      </c>
      <c r="C20" s="53" t="n">
        <v>17.6498332808972</v>
      </c>
      <c r="D20" s="67"/>
      <c r="E20" s="57"/>
      <c r="F20" s="62"/>
      <c r="G20" s="59"/>
      <c r="H20" s="61"/>
    </row>
    <row r="21" customFormat="false" ht="20.25" hidden="false" customHeight="true" outlineLevel="0" collapsed="false">
      <c r="A21" s="51" t="s">
        <v>91</v>
      </c>
      <c r="B21" s="65" t="n">
        <v>14763</v>
      </c>
      <c r="C21" s="53" t="n">
        <v>5</v>
      </c>
      <c r="D21" s="67"/>
      <c r="E21" s="57"/>
      <c r="F21" s="62"/>
      <c r="G21" s="59"/>
      <c r="H21" s="61"/>
    </row>
    <row r="22" customFormat="false" ht="20.25" hidden="false" customHeight="true" outlineLevel="0" collapsed="false">
      <c r="A22" s="68" t="s">
        <v>92</v>
      </c>
      <c r="B22" s="65" t="n">
        <v>18807</v>
      </c>
      <c r="C22" s="53" t="n">
        <v>4.2</v>
      </c>
      <c r="D22" s="44"/>
      <c r="E22" s="57"/>
      <c r="F22" s="62"/>
      <c r="G22" s="59"/>
      <c r="H22" s="61"/>
    </row>
    <row r="23" customFormat="false" ht="20.25" hidden="false" customHeight="true" outlineLevel="0" collapsed="false">
      <c r="A23" s="51" t="s">
        <v>93</v>
      </c>
      <c r="B23" s="65" t="n">
        <v>10704</v>
      </c>
      <c r="C23" s="53" t="n">
        <v>5.9</v>
      </c>
      <c r="D23" s="44"/>
      <c r="E23" s="57"/>
      <c r="F23" s="62"/>
      <c r="G23" s="59"/>
      <c r="H23" s="61"/>
    </row>
    <row r="24" customFormat="false" ht="20.25" hidden="false" customHeight="true" outlineLevel="0" collapsed="false">
      <c r="A24" s="51" t="s">
        <v>94</v>
      </c>
      <c r="B24" s="52" t="s">
        <v>79</v>
      </c>
      <c r="C24" s="53" t="n">
        <v>2.4</v>
      </c>
      <c r="D24" s="44"/>
      <c r="E24" s="57"/>
      <c r="F24" s="62"/>
      <c r="G24" s="59"/>
      <c r="H24" s="61"/>
    </row>
    <row r="25" customFormat="false" ht="20.25" hidden="false" customHeight="true" outlineLevel="0" collapsed="false">
      <c r="A25" s="51" t="s">
        <v>95</v>
      </c>
      <c r="B25" s="52" t="n">
        <v>98.484425</v>
      </c>
      <c r="C25" s="53" t="n">
        <v>5.94189423491686</v>
      </c>
      <c r="D25" s="44"/>
      <c r="E25" s="57"/>
      <c r="F25" s="69"/>
      <c r="G25" s="70"/>
      <c r="H25" s="61"/>
    </row>
    <row r="26" customFormat="false" ht="20.25" hidden="false" customHeight="true" outlineLevel="0" collapsed="false">
      <c r="A26" s="71" t="s">
        <v>96</v>
      </c>
      <c r="B26" s="52" t="n">
        <v>1.30107331</v>
      </c>
      <c r="C26" s="53" t="n">
        <v>-3.3278209767</v>
      </c>
      <c r="E26" s="57"/>
      <c r="F26" s="69"/>
      <c r="G26" s="70"/>
      <c r="H26" s="61"/>
    </row>
    <row r="27" customFormat="false" ht="20.25" hidden="false" customHeight="true" outlineLevel="0" collapsed="false">
      <c r="A27" s="71" t="s">
        <v>97</v>
      </c>
      <c r="B27" s="52" t="n">
        <v>54.44098291</v>
      </c>
      <c r="C27" s="53" t="n">
        <v>9.7</v>
      </c>
      <c r="E27" s="57"/>
      <c r="F27" s="72"/>
      <c r="G27" s="59"/>
      <c r="H27" s="61"/>
    </row>
    <row r="28" customFormat="false" ht="20.25" hidden="false" customHeight="true" outlineLevel="0" collapsed="false">
      <c r="A28" s="71" t="s">
        <v>98</v>
      </c>
      <c r="B28" s="52" t="n">
        <v>53.733674</v>
      </c>
      <c r="C28" s="53" t="n">
        <v>9.78</v>
      </c>
      <c r="E28" s="57"/>
      <c r="F28" s="58"/>
      <c r="G28" s="59"/>
      <c r="H28" s="60"/>
    </row>
    <row r="29" customFormat="false" ht="20.25" hidden="false" customHeight="true" outlineLevel="0" collapsed="false">
      <c r="A29" s="73" t="s">
        <v>99</v>
      </c>
      <c r="B29" s="74" t="n">
        <v>16.0692995</v>
      </c>
      <c r="C29" s="53" t="n">
        <v>-6</v>
      </c>
      <c r="D29" s="75"/>
      <c r="E29" s="57"/>
      <c r="F29" s="58"/>
      <c r="G29" s="59"/>
      <c r="H29" s="61"/>
    </row>
    <row r="30" customFormat="false" ht="13.5" hidden="false" customHeight="false" outlineLevel="0" collapsed="false">
      <c r="A30" s="12"/>
      <c r="C30" s="76"/>
      <c r="D30" s="44"/>
      <c r="E30" s="57"/>
      <c r="F30" s="58"/>
      <c r="G30" s="59"/>
      <c r="H30" s="61"/>
    </row>
    <row r="31" customFormat="false" ht="13.5" hidden="false" customHeight="false" outlineLevel="0" collapsed="false">
      <c r="D31" s="44"/>
      <c r="E31" s="57"/>
      <c r="F31" s="58"/>
      <c r="G31" s="59"/>
      <c r="H31" s="61"/>
    </row>
    <row r="32" customFormat="false" ht="13.5" hidden="false" customHeight="false" outlineLevel="0" collapsed="false">
      <c r="D32" s="44"/>
      <c r="E32" s="57"/>
      <c r="F32" s="58"/>
      <c r="G32" s="59"/>
      <c r="H32" s="61"/>
    </row>
    <row r="33" customFormat="false" ht="13.5" hidden="false" customHeight="false" outlineLevel="0" collapsed="false">
      <c r="D33" s="44"/>
      <c r="E33" s="57"/>
      <c r="F33" s="58"/>
      <c r="G33" s="59"/>
      <c r="H33" s="61"/>
    </row>
    <row r="34" customFormat="false" ht="12.75" hidden="false" customHeight="false" outlineLevel="0" collapsed="false">
      <c r="D34" s="44"/>
      <c r="E34" s="44"/>
      <c r="F34" s="45"/>
      <c r="G34" s="46"/>
      <c r="H34" s="46"/>
    </row>
    <row r="35" customFormat="false" ht="12.75" hidden="false" customHeight="false" outlineLevel="0" collapsed="false">
      <c r="D35" s="44"/>
      <c r="E35" s="44"/>
      <c r="F35" s="45"/>
      <c r="G35" s="46"/>
      <c r="H35" s="46"/>
    </row>
    <row r="36" customFormat="false" ht="12.75" hidden="false" customHeight="false" outlineLevel="0" collapsed="false">
      <c r="D36" s="44"/>
      <c r="E36" s="44"/>
      <c r="F36" s="45"/>
      <c r="G36" s="46"/>
      <c r="H36" s="46"/>
    </row>
    <row r="37" customFormat="false" ht="12.75" hidden="false" customHeight="false" outlineLevel="0" collapsed="false">
      <c r="D37" s="44"/>
      <c r="E37" s="44"/>
      <c r="F37" s="45"/>
      <c r="G37" s="46"/>
      <c r="H37" s="46"/>
    </row>
    <row r="38" customFormat="false" ht="12.75" hidden="false" customHeight="false" outlineLevel="0" collapsed="false">
      <c r="D38" s="44"/>
      <c r="E38" s="44"/>
      <c r="F38" s="45"/>
      <c r="G38" s="46"/>
      <c r="H38" s="46"/>
    </row>
    <row r="39" customFormat="false" ht="12.75" hidden="false" customHeight="false" outlineLevel="0" collapsed="false">
      <c r="D39" s="44"/>
      <c r="E39" s="44"/>
      <c r="F39" s="45"/>
      <c r="G39" s="46"/>
      <c r="H39" s="46"/>
    </row>
    <row r="40" customFormat="false" ht="12.75" hidden="false" customHeight="false" outlineLevel="0" collapsed="false">
      <c r="D40" s="44"/>
      <c r="E40" s="44"/>
      <c r="F40" s="45"/>
      <c r="G40" s="46"/>
      <c r="H40" s="46"/>
    </row>
    <row r="41" customFormat="false" ht="12.75" hidden="false" customHeight="false" outlineLevel="0" collapsed="false">
      <c r="D41" s="44"/>
      <c r="E41" s="44"/>
      <c r="F41" s="45"/>
      <c r="G41" s="46"/>
      <c r="H41" s="46"/>
    </row>
    <row r="42" customFormat="false" ht="12.75" hidden="false" customHeight="false" outlineLevel="0" collapsed="false">
      <c r="D42" s="44"/>
      <c r="E42" s="44"/>
      <c r="F42" s="45"/>
      <c r="G42" s="46"/>
      <c r="H42" s="46"/>
    </row>
    <row r="43" customFormat="false" ht="12.75" hidden="false" customHeight="false" outlineLevel="0" collapsed="false">
      <c r="D43" s="44"/>
      <c r="E43" s="44"/>
      <c r="F43" s="45"/>
      <c r="G43" s="46"/>
      <c r="H43" s="46"/>
    </row>
    <row r="44" customFormat="false" ht="12.75" hidden="false" customHeight="false" outlineLevel="0" collapsed="false">
      <c r="D44" s="44"/>
      <c r="E44" s="44"/>
      <c r="F44" s="45"/>
      <c r="G44" s="46"/>
      <c r="H44" s="46"/>
    </row>
    <row r="45" customFormat="false" ht="12.75" hidden="false" customHeight="false" outlineLevel="0" collapsed="false">
      <c r="D45" s="44"/>
      <c r="E45" s="44"/>
      <c r="F45" s="45"/>
      <c r="G45" s="46"/>
      <c r="H45" s="46"/>
    </row>
    <row r="46" customFormat="false" ht="12.75" hidden="false" customHeight="false" outlineLevel="0" collapsed="false">
      <c r="D46" s="44"/>
      <c r="E46" s="44"/>
      <c r="F46" s="45"/>
      <c r="G46" s="46"/>
      <c r="H46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42" t="s">
        <v>26</v>
      </c>
      <c r="B1" s="42"/>
    </row>
    <row r="2" customFormat="false" ht="30.75" hidden="false" customHeight="true" outlineLevel="0" collapsed="false">
      <c r="A2" s="43" t="s">
        <v>100</v>
      </c>
      <c r="B2" s="43"/>
    </row>
    <row r="3" customFormat="false" ht="39" hidden="false" customHeight="true" outlineLevel="0" collapsed="false">
      <c r="A3" s="48" t="s">
        <v>101</v>
      </c>
      <c r="B3" s="77" t="s">
        <v>102</v>
      </c>
    </row>
    <row r="4" customFormat="false" ht="35.1" hidden="false" customHeight="true" outlineLevel="0" collapsed="false">
      <c r="A4" s="78" t="s">
        <v>26</v>
      </c>
      <c r="B4" s="53" t="n">
        <v>1.7</v>
      </c>
    </row>
    <row r="5" customFormat="false" ht="35.1" hidden="false" customHeight="true" outlineLevel="0" collapsed="false">
      <c r="A5" s="79" t="s">
        <v>103</v>
      </c>
      <c r="B5" s="53" t="n">
        <v>1.7</v>
      </c>
      <c r="F5" s="80"/>
    </row>
    <row r="6" customFormat="false" ht="35.1" hidden="false" customHeight="true" outlineLevel="0" collapsed="false">
      <c r="A6" s="81" t="s">
        <v>104</v>
      </c>
      <c r="B6" s="53" t="n">
        <v>2</v>
      </c>
      <c r="F6" s="80"/>
    </row>
    <row r="7" customFormat="false" ht="35.1" hidden="false" customHeight="true" outlineLevel="0" collapsed="false">
      <c r="A7" s="81" t="s">
        <v>105</v>
      </c>
      <c r="B7" s="53" t="n">
        <v>2</v>
      </c>
      <c r="F7" s="80"/>
    </row>
    <row r="8" customFormat="false" ht="35.1" hidden="false" customHeight="true" outlineLevel="0" collapsed="false">
      <c r="A8" s="81" t="s">
        <v>106</v>
      </c>
      <c r="B8" s="53" t="n">
        <v>2.1</v>
      </c>
      <c r="F8" s="80"/>
    </row>
    <row r="9" customFormat="false" ht="35.1" hidden="false" customHeight="true" outlineLevel="0" collapsed="false">
      <c r="A9" s="81" t="s">
        <v>107</v>
      </c>
      <c r="B9" s="53" t="n">
        <v>1.5</v>
      </c>
      <c r="F9" s="80"/>
    </row>
    <row r="10" customFormat="false" ht="35.1" hidden="false" customHeight="true" outlineLevel="0" collapsed="false">
      <c r="A10" s="81" t="s">
        <v>108</v>
      </c>
      <c r="B10" s="82" t="n">
        <v>-7</v>
      </c>
    </row>
    <row r="11" customFormat="false" ht="35.1" hidden="false" customHeight="true" outlineLevel="0" collapsed="false">
      <c r="A11" s="81" t="s">
        <v>109</v>
      </c>
      <c r="B11" s="82" t="n">
        <v>-5.7</v>
      </c>
    </row>
    <row r="12" customFormat="false" ht="35.1" hidden="false" customHeight="true" outlineLevel="0" collapsed="false">
      <c r="A12" s="81" t="s">
        <v>110</v>
      </c>
      <c r="B12" s="82" t="n">
        <v>-26.7</v>
      </c>
    </row>
    <row r="13" customFormat="false" ht="35.1" hidden="false" customHeight="true" outlineLevel="0" collapsed="false">
      <c r="A13" s="81" t="s">
        <v>111</v>
      </c>
      <c r="B13" s="82" t="n">
        <v>6.5</v>
      </c>
    </row>
    <row r="14" customFormat="false" ht="35.1" hidden="false" customHeight="true" outlineLevel="0" collapsed="false">
      <c r="A14" s="81" t="s">
        <v>112</v>
      </c>
      <c r="B14" s="82" t="n">
        <v>10.5</v>
      </c>
    </row>
    <row r="15" customFormat="false" ht="35.1" hidden="false" customHeight="true" outlineLevel="0" collapsed="false">
      <c r="A15" s="81" t="s">
        <v>113</v>
      </c>
      <c r="B15" s="82" t="n">
        <v>4</v>
      </c>
    </row>
    <row r="16" customFormat="false" ht="30.75" hidden="false" customHeight="true" outlineLevel="0" collapsed="false">
      <c r="A16" s="83"/>
      <c r="B16" s="83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84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42" t="s">
        <v>28</v>
      </c>
      <c r="B1" s="42"/>
      <c r="C1" s="42"/>
      <c r="D1" s="42"/>
    </row>
    <row r="2" customFormat="false" ht="28.5" hidden="false" customHeight="true" outlineLevel="0" collapsed="false">
      <c r="A2" s="43" t="s">
        <v>114</v>
      </c>
      <c r="B2" s="43"/>
      <c r="C2" s="43"/>
      <c r="D2" s="43"/>
    </row>
    <row r="3" customFormat="false" ht="32.25" hidden="false" customHeight="true" outlineLevel="0" collapsed="false">
      <c r="A3" s="85"/>
      <c r="B3" s="86" t="s">
        <v>115</v>
      </c>
      <c r="C3" s="87" t="s">
        <v>102</v>
      </c>
      <c r="D3" s="88" t="s">
        <v>72</v>
      </c>
    </row>
    <row r="4" customFormat="false" ht="24.95" hidden="false" customHeight="true" outlineLevel="0" collapsed="false">
      <c r="A4" s="89" t="s">
        <v>116</v>
      </c>
      <c r="B4" s="90" t="s">
        <v>117</v>
      </c>
      <c r="C4" s="91" t="n">
        <v>311.74</v>
      </c>
      <c r="D4" s="92" t="n">
        <v>2</v>
      </c>
    </row>
    <row r="5" customFormat="false" ht="24.95" hidden="false" customHeight="true" outlineLevel="0" collapsed="false">
      <c r="A5" s="93" t="s">
        <v>118</v>
      </c>
      <c r="B5" s="90" t="s">
        <v>117</v>
      </c>
      <c r="C5" s="94" t="n">
        <v>77.22</v>
      </c>
      <c r="D5" s="95" t="n">
        <v>3.5</v>
      </c>
    </row>
    <row r="6" customFormat="false" ht="24.95" hidden="false" customHeight="true" outlineLevel="0" collapsed="false">
      <c r="A6" s="93" t="s">
        <v>119</v>
      </c>
      <c r="B6" s="90" t="s">
        <v>117</v>
      </c>
      <c r="C6" s="94" t="n">
        <v>29.22</v>
      </c>
      <c r="D6" s="95" t="n">
        <v>7.8</v>
      </c>
    </row>
    <row r="7" customFormat="false" ht="24.95" hidden="false" customHeight="true" outlineLevel="0" collapsed="false">
      <c r="A7" s="93" t="s">
        <v>120</v>
      </c>
      <c r="B7" s="90" t="s">
        <v>117</v>
      </c>
      <c r="C7" s="94" t="n">
        <v>154.42</v>
      </c>
      <c r="D7" s="95" t="n">
        <v>-1</v>
      </c>
    </row>
    <row r="8" customFormat="false" ht="24.95" hidden="false" customHeight="true" outlineLevel="0" collapsed="false">
      <c r="A8" s="93" t="s">
        <v>121</v>
      </c>
      <c r="B8" s="90" t="s">
        <v>117</v>
      </c>
      <c r="C8" s="94" t="n">
        <v>30.32</v>
      </c>
      <c r="D8" s="95" t="n">
        <v>-0.4</v>
      </c>
    </row>
    <row r="9" customFormat="false" ht="24.95" hidden="false" customHeight="true" outlineLevel="0" collapsed="false">
      <c r="A9" s="93" t="s">
        <v>122</v>
      </c>
      <c r="B9" s="90" t="s">
        <v>117</v>
      </c>
      <c r="C9" s="94" t="n">
        <v>20.56</v>
      </c>
      <c r="D9" s="95" t="n">
        <v>6.4</v>
      </c>
    </row>
    <row r="10" customFormat="false" ht="24.95" hidden="false" customHeight="true" outlineLevel="0" collapsed="false">
      <c r="A10" s="89" t="s">
        <v>123</v>
      </c>
      <c r="B10" s="90"/>
      <c r="C10" s="94"/>
      <c r="D10" s="95"/>
    </row>
    <row r="11" customFormat="false" ht="24.95" hidden="false" customHeight="true" outlineLevel="0" collapsed="false">
      <c r="A11" s="96" t="s">
        <v>124</v>
      </c>
      <c r="B11" s="90" t="s">
        <v>125</v>
      </c>
      <c r="C11" s="97"/>
      <c r="D11" s="98"/>
    </row>
    <row r="12" customFormat="false" ht="24.95" hidden="false" customHeight="true" outlineLevel="0" collapsed="false">
      <c r="A12" s="96" t="s">
        <v>126</v>
      </c>
      <c r="B12" s="90" t="s">
        <v>125</v>
      </c>
      <c r="C12" s="94" t="n">
        <v>29.97</v>
      </c>
      <c r="D12" s="95" t="n">
        <v>10.12</v>
      </c>
    </row>
    <row r="13" customFormat="false" ht="24.95" hidden="false" customHeight="true" outlineLevel="0" collapsed="false">
      <c r="A13" s="96" t="s">
        <v>127</v>
      </c>
      <c r="B13" s="90" t="s">
        <v>125</v>
      </c>
      <c r="C13" s="94" t="n">
        <v>89.84</v>
      </c>
      <c r="D13" s="95" t="n">
        <v>3.5</v>
      </c>
    </row>
    <row r="14" customFormat="false" ht="24.95" hidden="false" customHeight="true" outlineLevel="0" collapsed="false">
      <c r="A14" s="96" t="s">
        <v>128</v>
      </c>
      <c r="B14" s="90" t="s">
        <v>125</v>
      </c>
      <c r="C14" s="94" t="n">
        <v>14.21</v>
      </c>
      <c r="D14" s="95" t="n">
        <v>2</v>
      </c>
    </row>
    <row r="15" customFormat="false" ht="18.75" hidden="false" customHeight="true" outlineLevel="0" collapsed="false">
      <c r="A15" s="96" t="s">
        <v>129</v>
      </c>
      <c r="B15" s="90" t="s">
        <v>125</v>
      </c>
      <c r="C15" s="94"/>
      <c r="D15" s="95"/>
      <c r="F15" s="1" t="s">
        <v>130</v>
      </c>
    </row>
    <row r="16" customFormat="false" ht="18.75" hidden="false" customHeight="true" outlineLevel="0" collapsed="false">
      <c r="A16" s="96" t="s">
        <v>131</v>
      </c>
      <c r="B16" s="90" t="s">
        <v>132</v>
      </c>
      <c r="C16" s="99" t="n">
        <v>245.85</v>
      </c>
      <c r="D16" s="98"/>
    </row>
    <row r="17" customFormat="false" ht="18.75" hidden="false" customHeight="true" outlineLevel="0" collapsed="false">
      <c r="A17" s="96" t="s">
        <v>133</v>
      </c>
      <c r="B17" s="90" t="s">
        <v>132</v>
      </c>
      <c r="C17" s="99" t="n">
        <v>331.79</v>
      </c>
      <c r="D17" s="98"/>
    </row>
    <row r="18" customFormat="false" ht="18.75" hidden="false" customHeight="true" outlineLevel="0" collapsed="false">
      <c r="A18" s="100" t="s">
        <v>134</v>
      </c>
      <c r="B18" s="90" t="s">
        <v>132</v>
      </c>
      <c r="C18" s="101" t="n">
        <v>5.85</v>
      </c>
      <c r="D18" s="98"/>
    </row>
    <row r="19" customFormat="false" ht="18.75" hidden="false" customHeight="true" outlineLevel="0" collapsed="false">
      <c r="A19" s="100" t="s">
        <v>135</v>
      </c>
      <c r="B19" s="90" t="s">
        <v>136</v>
      </c>
      <c r="C19" s="99" t="n">
        <v>28.63</v>
      </c>
      <c r="D19" s="98"/>
    </row>
    <row r="20" customFormat="false" ht="18.75" hidden="false" customHeight="true" outlineLevel="0" collapsed="false">
      <c r="A20" s="102" t="s">
        <v>137</v>
      </c>
      <c r="B20" s="103" t="s">
        <v>138</v>
      </c>
      <c r="C20" s="104" t="n">
        <v>3524.8</v>
      </c>
      <c r="D20" s="105"/>
    </row>
    <row r="21" customFormat="false" ht="18.75" hidden="false" customHeight="true" outlineLevel="0" collapsed="false">
      <c r="B21" s="0"/>
      <c r="C21" s="106"/>
      <c r="D21" s="0"/>
    </row>
    <row r="22" customFormat="false" ht="18.75" hidden="false" customHeight="true" outlineLevel="0" collapsed="false">
      <c r="B22" s="0"/>
      <c r="C22" s="106"/>
      <c r="D22" s="0"/>
    </row>
    <row r="23" customFormat="false" ht="18.75" hidden="false" customHeight="true" outlineLevel="0" collapsed="false">
      <c r="B23" s="0"/>
      <c r="C23" s="106"/>
      <c r="D23" s="0"/>
    </row>
    <row r="24" customFormat="false" ht="18.75" hidden="false" customHeight="true" outlineLevel="0" collapsed="false">
      <c r="B24" s="0"/>
      <c r="C24" s="106"/>
      <c r="D24" s="0"/>
    </row>
    <row r="25" customFormat="false" ht="18.75" hidden="false" customHeight="true" outlineLevel="0" collapsed="false">
      <c r="B25" s="0"/>
      <c r="C25" s="106"/>
      <c r="D25" s="0"/>
    </row>
    <row r="26" customFormat="false" ht="14.25" hidden="false" customHeight="false" outlineLevel="0" collapsed="false">
      <c r="B26" s="0"/>
      <c r="C26" s="106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7" width="23.5"/>
    <col collapsed="false" customWidth="true" hidden="false" outlineLevel="0" max="2" min="2" style="107" width="12.75"/>
    <col collapsed="false" customWidth="true" hidden="false" outlineLevel="0" max="3" min="3" style="107" width="14.5"/>
    <col collapsed="false" customWidth="false" hidden="true" outlineLevel="0" max="4" min="4" style="108" width="8.99"/>
    <col collapsed="false" customWidth="true" hidden="false" outlineLevel="0" max="5" min="5" style="109" width="10.37"/>
    <col collapsed="false" customWidth="true" hidden="true" outlineLevel="0" max="6" min="6" style="80" width="24.87"/>
    <col collapsed="false" customWidth="true" hidden="false" outlineLevel="0" max="7" min="7" style="107" width="18.24"/>
    <col collapsed="false" customWidth="true" hidden="false" outlineLevel="0" max="9" min="8" style="107" width="9.5"/>
    <col collapsed="false" customWidth="false" hidden="false" outlineLevel="0" max="257" min="10" style="107" width="8.99"/>
  </cols>
  <sheetData>
    <row r="1" customFormat="false" ht="42" hidden="false" customHeight="true" outlineLevel="0" collapsed="false">
      <c r="A1" s="110" t="s">
        <v>30</v>
      </c>
      <c r="B1" s="110"/>
      <c r="C1" s="110"/>
      <c r="D1" s="111"/>
      <c r="E1" s="111"/>
      <c r="F1" s="111"/>
    </row>
    <row r="2" customFormat="false" ht="18.75" hidden="false" customHeight="true" outlineLevel="0" collapsed="false">
      <c r="A2" s="112" t="s">
        <v>100</v>
      </c>
      <c r="B2" s="112"/>
      <c r="C2" s="112"/>
      <c r="D2" s="113"/>
      <c r="E2" s="113"/>
      <c r="F2" s="113"/>
      <c r="G2" s="114"/>
      <c r="H2" s="115"/>
      <c r="I2" s="115"/>
    </row>
    <row r="3" s="120" customFormat="true" ht="32.25" hidden="false" customHeight="true" outlineLevel="0" collapsed="false">
      <c r="A3" s="116"/>
      <c r="B3" s="117" t="s">
        <v>139</v>
      </c>
      <c r="C3" s="117" t="s">
        <v>140</v>
      </c>
      <c r="D3" s="117" t="s">
        <v>141</v>
      </c>
      <c r="E3" s="118"/>
      <c r="F3" s="119" t="s">
        <v>142</v>
      </c>
    </row>
    <row r="4" customFormat="false" ht="24.95" hidden="false" customHeight="true" outlineLevel="0" collapsed="false">
      <c r="A4" s="121" t="s">
        <v>78</v>
      </c>
      <c r="B4" s="122" t="n">
        <v>6.4</v>
      </c>
      <c r="C4" s="123" t="n">
        <v>3.1</v>
      </c>
      <c r="D4" s="124" t="n">
        <v>1.6</v>
      </c>
      <c r="E4" s="125"/>
      <c r="F4" s="126"/>
    </row>
    <row r="5" customFormat="false" ht="24.95" hidden="false" customHeight="true" outlineLevel="0" collapsed="false">
      <c r="A5" s="127" t="s">
        <v>143</v>
      </c>
      <c r="B5" s="128"/>
      <c r="C5" s="129"/>
      <c r="D5" s="130"/>
      <c r="E5" s="125"/>
      <c r="F5" s="131"/>
    </row>
    <row r="6" customFormat="false" ht="24.95" hidden="false" customHeight="true" outlineLevel="0" collapsed="false">
      <c r="A6" s="127" t="s">
        <v>144</v>
      </c>
      <c r="B6" s="132"/>
      <c r="C6" s="132"/>
      <c r="D6" s="133"/>
      <c r="E6" s="125"/>
      <c r="F6" s="126"/>
    </row>
    <row r="7" customFormat="false" ht="24.95" hidden="false" customHeight="true" outlineLevel="0" collapsed="false">
      <c r="A7" s="127" t="s">
        <v>145</v>
      </c>
      <c r="B7" s="132"/>
      <c r="C7" s="132"/>
      <c r="D7" s="133"/>
      <c r="E7" s="125"/>
      <c r="F7" s="126"/>
      <c r="G7" s="134"/>
    </row>
    <row r="8" customFormat="false" ht="24.95" hidden="false" customHeight="true" outlineLevel="0" collapsed="false">
      <c r="A8" s="127" t="s">
        <v>146</v>
      </c>
      <c r="B8" s="128"/>
      <c r="C8" s="129"/>
      <c r="D8" s="130"/>
      <c r="E8" s="125"/>
      <c r="F8" s="126"/>
    </row>
    <row r="9" customFormat="false" ht="24.95" hidden="false" customHeight="true" outlineLevel="0" collapsed="false">
      <c r="A9" s="127" t="s">
        <v>147</v>
      </c>
      <c r="B9" s="128" t="n">
        <v>4.3</v>
      </c>
      <c r="C9" s="129" t="n">
        <v>-14.8</v>
      </c>
      <c r="D9" s="130" t="n">
        <v>-7.6</v>
      </c>
      <c r="E9" s="125"/>
      <c r="F9" s="126"/>
    </row>
    <row r="10" customFormat="false" ht="24.95" hidden="false" customHeight="true" outlineLevel="0" collapsed="false">
      <c r="A10" s="127" t="s">
        <v>148</v>
      </c>
      <c r="B10" s="128" t="n">
        <v>-18.1</v>
      </c>
      <c r="C10" s="129" t="n">
        <v>3.2</v>
      </c>
      <c r="D10" s="130" t="n">
        <v>3.6</v>
      </c>
      <c r="E10" s="125"/>
      <c r="F10" s="126"/>
    </row>
    <row r="11" customFormat="false" ht="24.95" hidden="false" customHeight="true" outlineLevel="0" collapsed="false">
      <c r="A11" s="127" t="s">
        <v>149</v>
      </c>
      <c r="B11" s="128"/>
      <c r="C11" s="129"/>
      <c r="D11" s="130"/>
      <c r="E11" s="125"/>
      <c r="F11" s="126"/>
    </row>
    <row r="12" customFormat="false" ht="24.95" hidden="false" customHeight="true" outlineLevel="0" collapsed="false">
      <c r="A12" s="127" t="s">
        <v>150</v>
      </c>
      <c r="B12" s="128" t="n">
        <v>7.7</v>
      </c>
      <c r="C12" s="129" t="n">
        <v>3.2</v>
      </c>
      <c r="D12" s="130" t="n">
        <v>1.5</v>
      </c>
      <c r="E12" s="125"/>
      <c r="F12" s="126"/>
    </row>
    <row r="13" customFormat="false" ht="24.95" hidden="false" customHeight="true" outlineLevel="0" collapsed="false">
      <c r="A13" s="127" t="s">
        <v>151</v>
      </c>
      <c r="B13" s="128" t="n">
        <v>-9.6</v>
      </c>
      <c r="C13" s="129" t="n">
        <v>1.8</v>
      </c>
      <c r="D13" s="130" t="n">
        <v>2.5</v>
      </c>
      <c r="E13" s="125"/>
      <c r="F13" s="126"/>
    </row>
    <row r="14" customFormat="false" ht="24.95" hidden="false" customHeight="true" outlineLevel="0" collapsed="false">
      <c r="A14" s="127" t="s">
        <v>152</v>
      </c>
      <c r="B14" s="128" t="n">
        <v>11.7</v>
      </c>
      <c r="C14" s="129" t="n">
        <v>17.7</v>
      </c>
      <c r="D14" s="130" t="n">
        <v>4.4</v>
      </c>
      <c r="E14" s="125"/>
      <c r="F14" s="126"/>
    </row>
    <row r="15" customFormat="false" ht="24.95" hidden="false" customHeight="true" outlineLevel="0" collapsed="false">
      <c r="A15" s="127" t="s">
        <v>153</v>
      </c>
      <c r="B15" s="128" t="n">
        <v>15.5</v>
      </c>
      <c r="C15" s="129" t="n">
        <v>4.5</v>
      </c>
      <c r="D15" s="130" t="n">
        <v>3.8</v>
      </c>
      <c r="E15" s="125"/>
      <c r="F15" s="126"/>
    </row>
    <row r="16" customFormat="false" ht="24.95" hidden="false" customHeight="true" outlineLevel="0" collapsed="false">
      <c r="A16" s="127" t="s">
        <v>154</v>
      </c>
      <c r="B16" s="128" t="n">
        <v>5.7</v>
      </c>
      <c r="C16" s="129" t="n">
        <v>2.4</v>
      </c>
      <c r="D16" s="130" t="n">
        <v>2</v>
      </c>
      <c r="E16" s="125"/>
    </row>
    <row r="17" customFormat="false" ht="24.95" hidden="false" customHeight="true" outlineLevel="0" collapsed="false">
      <c r="A17" s="127" t="s">
        <v>155</v>
      </c>
      <c r="B17" s="128" t="n">
        <v>6</v>
      </c>
      <c r="C17" s="135" t="n">
        <v>5</v>
      </c>
      <c r="D17" s="136" t="n">
        <v>2.8</v>
      </c>
      <c r="E17" s="125"/>
    </row>
    <row r="18" customFormat="false" ht="24.95" hidden="false" customHeight="true" outlineLevel="0" collapsed="false">
      <c r="A18" s="127" t="s">
        <v>156</v>
      </c>
      <c r="B18" s="128" t="n">
        <v>4.4</v>
      </c>
      <c r="C18" s="129" t="n">
        <v>2.8</v>
      </c>
      <c r="D18" s="130" t="n">
        <v>0.9</v>
      </c>
      <c r="E18" s="125"/>
    </row>
    <row r="19" customFormat="false" ht="24.95" hidden="false" customHeight="true" outlineLevel="0" collapsed="false">
      <c r="A19" s="127" t="s">
        <v>157</v>
      </c>
      <c r="B19" s="128" t="n">
        <v>6.2</v>
      </c>
      <c r="C19" s="129" t="n">
        <v>4.7</v>
      </c>
      <c r="D19" s="130" t="n">
        <v>3.6</v>
      </c>
    </row>
    <row r="20" customFormat="false" ht="24.95" hidden="false" customHeight="true" outlineLevel="0" collapsed="false">
      <c r="A20" s="137" t="s">
        <v>158</v>
      </c>
      <c r="B20" s="128" t="n">
        <v>-43.7</v>
      </c>
      <c r="C20" s="129" t="n">
        <v>-29.1</v>
      </c>
      <c r="D20" s="130" t="n">
        <v>25.5</v>
      </c>
    </row>
    <row r="21" customFormat="false" ht="24.95" hidden="false" customHeight="true" outlineLevel="0" collapsed="false">
      <c r="A21" s="138" t="s">
        <v>159</v>
      </c>
      <c r="B21" s="139" t="n">
        <v>98.9335520918786</v>
      </c>
      <c r="C21" s="139" t="n">
        <v>97.8853091180495</v>
      </c>
      <c r="D21" s="140" t="n">
        <v>97.12873617321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5-19T00:44:23Z</cp:lastPrinted>
  <dcterms:modified xsi:type="dcterms:W3CDTF">2020-08-26T02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