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8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县区经济15-22" sheetId="19" state="visible" r:id="rId20"/>
  </sheets>
  <definedNames>
    <definedName function="false" hidden="false" localSheetId="1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08">
  <si>
    <t xml:space="preserve">衡阳统计月报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县区经济</t>
  </si>
  <si>
    <t xml:space="preserve">主要经济指标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5</t>
    </r>
    <r>
      <rPr>
        <b val="true"/>
        <sz val="22"/>
        <rFont val="Noto Sans"/>
        <family val="2"/>
      </rPr>
      <t xml:space="preserve">月全市主要经济指标运行情况</t>
    </r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规模以上工业。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，全市规模工业增加值同比增长</t>
    </r>
    <r>
      <rPr>
        <sz val="11"/>
        <rFont val="宋体"/>
        <family val="0"/>
        <charset val="134"/>
      </rPr>
      <t xml:space="preserve">2.1%</t>
    </r>
    <r>
      <rPr>
        <sz val="11"/>
        <rFont val="Noto Sans"/>
        <family val="2"/>
      </rPr>
      <t xml:space="preserve">。其中省级及以上园区工业增加值同比增长</t>
    </r>
    <r>
      <rPr>
        <sz val="11"/>
        <rFont val="宋体"/>
        <family val="0"/>
        <charset val="134"/>
      </rPr>
      <t xml:space="preserve">4.5 %</t>
    </r>
    <r>
      <rPr>
        <sz val="11"/>
        <rFont val="Noto Sans"/>
        <family val="2"/>
      </rPr>
      <t xml:space="preserve">；大中型工业企业增加值同比增长</t>
    </r>
    <r>
      <rPr>
        <sz val="11"/>
        <rFont val="宋体"/>
        <family val="0"/>
        <charset val="134"/>
      </rPr>
      <t xml:space="preserve">2.2%</t>
    </r>
    <r>
      <rPr>
        <sz val="11"/>
        <rFont val="Noto Sans"/>
        <family val="2"/>
      </rPr>
      <t xml:space="preserve">；非公有制企业增长</t>
    </r>
    <r>
      <rPr>
        <sz val="11"/>
        <rFont val="宋体"/>
        <family val="0"/>
        <charset val="134"/>
      </rPr>
      <t xml:space="preserve">1.6%</t>
    </r>
    <r>
      <rPr>
        <sz val="11"/>
        <rFont val="Noto Sans"/>
        <family val="2"/>
      </rPr>
      <t xml:space="preserve">；六大高耗能产业增长</t>
    </r>
    <r>
      <rPr>
        <sz val="11"/>
        <rFont val="宋体"/>
        <family val="0"/>
        <charset val="134"/>
      </rPr>
      <t xml:space="preserve">3.8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固定资产投资。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，全市固定资产投资增长</t>
    </r>
    <r>
      <rPr>
        <sz val="11"/>
        <rFont val="宋体"/>
        <family val="0"/>
        <charset val="134"/>
      </rPr>
      <t xml:space="preserve">5.2%</t>
    </r>
    <r>
      <rPr>
        <sz val="11"/>
        <rFont val="Noto Sans"/>
        <family val="2"/>
      </rPr>
      <t xml:space="preserve">。其中第一产业投资下降</t>
    </r>
    <r>
      <rPr>
        <sz val="11"/>
        <rFont val="宋体"/>
        <family val="0"/>
        <charset val="134"/>
      </rPr>
      <t xml:space="preserve">31.0%</t>
    </r>
    <r>
      <rPr>
        <sz val="11"/>
        <rFont val="Noto Sans"/>
        <family val="2"/>
      </rPr>
      <t xml:space="preserve">；第二产业投资下降</t>
    </r>
    <r>
      <rPr>
        <sz val="11"/>
        <rFont val="宋体"/>
        <family val="0"/>
        <charset val="134"/>
      </rPr>
      <t xml:space="preserve">13.5%</t>
    </r>
    <r>
      <rPr>
        <sz val="11"/>
        <rFont val="Noto Sans"/>
        <family val="2"/>
      </rPr>
      <t xml:space="preserve">；第三产业投资增长</t>
    </r>
    <r>
      <rPr>
        <sz val="11"/>
        <rFont val="宋体"/>
        <family val="0"/>
        <charset val="134"/>
      </rPr>
      <t xml:space="preserve">18.2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消费品零售总额。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，全市社会消费品零售总额下降</t>
    </r>
    <r>
      <rPr>
        <sz val="11"/>
        <rFont val="宋体"/>
        <family val="0"/>
        <charset val="134"/>
      </rPr>
      <t xml:space="preserve">7.6 %</t>
    </r>
    <r>
      <rPr>
        <sz val="11"/>
        <rFont val="Noto Sans"/>
        <family val="2"/>
      </rPr>
      <t xml:space="preserve">。其中城镇消费品零售额下降</t>
    </r>
    <r>
      <rPr>
        <sz val="11"/>
        <rFont val="宋体"/>
        <family val="0"/>
        <charset val="134"/>
      </rPr>
      <t xml:space="preserve">7.6%</t>
    </r>
    <r>
      <rPr>
        <sz val="11"/>
        <rFont val="Noto Sans"/>
        <family val="2"/>
      </rPr>
      <t xml:space="preserve">；乡村消费品零售额下降</t>
    </r>
    <r>
      <rPr>
        <sz val="11"/>
        <rFont val="宋体"/>
        <family val="0"/>
        <charset val="134"/>
      </rPr>
      <t xml:space="preserve">7.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对外经济。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，全市进出口总额</t>
    </r>
    <r>
      <rPr>
        <sz val="11"/>
        <rFont val="宋体"/>
        <family val="0"/>
        <charset val="134"/>
      </rPr>
      <t xml:space="preserve">100.57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14.7%</t>
    </r>
    <r>
      <rPr>
        <sz val="11"/>
        <rFont val="Noto Sans"/>
        <family val="2"/>
      </rPr>
      <t xml:space="preserve">；其中出口</t>
    </r>
    <r>
      <rPr>
        <sz val="11"/>
        <rFont val="宋体"/>
        <family val="0"/>
        <charset val="134"/>
      </rPr>
      <t xml:space="preserve">57.33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14.7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财政金融。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，全市完成一般公共预算总收入</t>
    </r>
    <r>
      <rPr>
        <sz val="11"/>
        <rFont val="宋体"/>
        <family val="0"/>
        <charset val="134"/>
      </rPr>
      <t xml:space="preserve">93.21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11.2%</t>
    </r>
    <r>
      <rPr>
        <sz val="11"/>
        <rFont val="Noto Sans"/>
        <family val="2"/>
      </rPr>
      <t xml:space="preserve">；其中地方一般公共预算收入</t>
    </r>
    <r>
      <rPr>
        <sz val="11"/>
        <rFont val="宋体"/>
        <family val="0"/>
        <charset val="134"/>
      </rPr>
      <t xml:space="preserve">53.77</t>
    </r>
    <r>
      <rPr>
        <sz val="11"/>
        <rFont val="Noto Sans"/>
        <family val="2"/>
      </rPr>
      <t xml:space="preserve">亿元，下降</t>
    </r>
    <r>
      <rPr>
        <sz val="11"/>
        <rFont val="宋体"/>
        <family val="0"/>
        <charset val="134"/>
      </rPr>
      <t xml:space="preserve">10.8%</t>
    </r>
    <r>
      <rPr>
        <sz val="11"/>
        <rFont val="Noto Sans"/>
        <family val="2"/>
      </rPr>
      <t xml:space="preserve">。金融机构本外币存款余额</t>
    </r>
    <r>
      <rPr>
        <sz val="11"/>
        <rFont val="宋体"/>
        <family val="0"/>
        <charset val="134"/>
      </rPr>
      <t xml:space="preserve">4199.54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7.1%</t>
    </r>
    <r>
      <rPr>
        <sz val="11"/>
        <rFont val="Noto Sans"/>
        <family val="2"/>
      </rPr>
      <t xml:space="preserve">；金融机构本外币贷款余额（含表外及其他贷款）</t>
    </r>
    <r>
      <rPr>
        <sz val="11"/>
        <rFont val="宋体"/>
        <family val="0"/>
        <charset val="134"/>
      </rPr>
      <t xml:space="preserve">2735.21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8.4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居民消费价格指数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全市居民消费价格指数（</t>
    </r>
    <r>
      <rPr>
        <sz val="11"/>
        <rFont val="宋体"/>
        <family val="0"/>
        <charset val="134"/>
      </rPr>
      <t xml:space="preserve">CPI</t>
    </r>
    <r>
      <rPr>
        <sz val="11"/>
        <rFont val="Noto Sans"/>
        <family val="2"/>
      </rPr>
      <t xml:space="preserve">）同比上涨</t>
    </r>
    <r>
      <rPr>
        <sz val="11"/>
        <rFont val="宋体"/>
        <family val="0"/>
        <charset val="134"/>
      </rPr>
      <t xml:space="preserve">1.4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上涨</t>
    </r>
    <r>
      <rPr>
        <sz val="11"/>
        <rFont val="宋体"/>
        <family val="0"/>
        <charset val="134"/>
      </rPr>
      <t xml:space="preserve">2.7%</t>
    </r>
    <r>
      <rPr>
        <sz val="11"/>
        <rFont val="Noto Sans"/>
        <family val="2"/>
      </rPr>
      <t xml:space="preserve">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—</t>
  </si>
  <si>
    <t xml:space="preserve">固定资产投资（不含农户投资）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用电量</t>
  </si>
  <si>
    <t xml:space="preserve">        第三产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一、农林牧渔业总产值</t>
  </si>
  <si>
    <t xml:space="preserve">亿元</t>
  </si>
  <si>
    <t xml:space="preserve">＃农业</t>
  </si>
  <si>
    <t xml:space="preserve">林业</t>
  </si>
  <si>
    <t xml:space="preserve">牧业</t>
  </si>
  <si>
    <t xml:space="preserve">渔业</t>
  </si>
  <si>
    <t xml:space="preserve">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蔬菜及食用菌</t>
  </si>
  <si>
    <t xml:space="preserve">　　水产品产量</t>
  </si>
  <si>
    <t xml:space="preserve">　　烟叶总产量</t>
  </si>
  <si>
    <t xml:space="preserve"> </t>
  </si>
  <si>
    <t xml:space="preserve">　　当年出栏猪头数</t>
  </si>
  <si>
    <t xml:space="preserve">万头</t>
  </si>
  <si>
    <t xml:space="preserve">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原煤</t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农药原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有效成分</t>
    </r>
    <r>
      <rPr>
        <sz val="10"/>
        <rFont val="宋体"/>
        <family val="0"/>
        <charset val="134"/>
      </rPr>
      <t xml:space="preserve">100%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电光源</t>
  </si>
  <si>
    <t xml:space="preserve">发电量</t>
  </si>
  <si>
    <t xml:space="preserve">亿千瓦时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t xml:space="preserve">-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口径</t>
    </r>
  </si>
  <si>
    <t xml:space="preserve">固定资产投资（不含农户）主要数据</t>
  </si>
  <si>
    <t xml:space="preserve">指标名称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投资 </t>
    </r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工业技改投资 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新批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r>
      <rPr>
        <b val="true"/>
        <sz val="16"/>
        <color rgb="FF00CCFF"/>
        <rFont val="Noto Sans"/>
        <family val="2"/>
      </rPr>
      <t xml:space="preserve">各县市区主要经济指标</t>
    </r>
    <r>
      <rPr>
        <b val="true"/>
        <sz val="16"/>
        <color rgb="FF00CCFF"/>
        <rFont val="黑体"/>
        <family val="3"/>
        <charset val="134"/>
      </rPr>
      <t xml:space="preserve">(</t>
    </r>
    <r>
      <rPr>
        <b val="true"/>
        <sz val="16"/>
        <color rgb="FF00CCFF"/>
        <rFont val="Noto Sans"/>
        <family val="2"/>
      </rPr>
      <t xml:space="preserve">一</t>
    </r>
    <r>
      <rPr>
        <b val="true"/>
        <sz val="16"/>
        <color rgb="FF00CCFF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－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66CC"/>
      <name val="Noto Sans"/>
      <family val="2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sz val="10"/>
      <color rgb="FFFF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00CCFF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2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1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8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8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20% - 强调文字颜色 1 2" xfId="24"/>
    <cellStyle name="20% - 强调文字颜色 2 2" xfId="25"/>
    <cellStyle name="20% - 强调文字颜色 3 2" xfId="26"/>
    <cellStyle name="20% - 强调文字颜色 4 2" xfId="27"/>
    <cellStyle name="20% - 强调文字颜色 5 2" xfId="28"/>
    <cellStyle name="20% - 强调文字颜色 6 2" xfId="29"/>
    <cellStyle name="40% - 强调文字颜色 1 2" xfId="30"/>
    <cellStyle name="40% - 强调文字颜色 2 2" xfId="31"/>
    <cellStyle name="40% - 强调文字颜色 3 2" xfId="32"/>
    <cellStyle name="40% - 强调文字颜色 4 2" xfId="33"/>
    <cellStyle name="40% - 强调文字颜色 5 2" xfId="34"/>
    <cellStyle name="40% - 强调文字颜色 6 2" xfId="35"/>
    <cellStyle name="60% - 强调文字颜色 1 2" xfId="36"/>
    <cellStyle name="60% - 强调文字颜色 2 2" xfId="37"/>
    <cellStyle name="60% - 强调文字颜色 3 2" xfId="38"/>
    <cellStyle name="60% - 强调文字颜色 4 2" xfId="39"/>
    <cellStyle name="60% - 强调文字颜色 5 2" xfId="40"/>
    <cellStyle name="60% - 强调文字颜色 6 2" xfId="41"/>
    <cellStyle name="ColLevel_0" xfId="42"/>
    <cellStyle name="RowLevel_0" xfId="43"/>
    <cellStyle name="千位[0]_laroux" xfId="44"/>
    <cellStyle name="千位_laroux" xfId="45"/>
    <cellStyle name="千位分隔 2" xfId="46"/>
    <cellStyle name="千分位[0]_laroux" xfId="47"/>
    <cellStyle name="千分位_laroux" xfId="48"/>
    <cellStyle name="好 2" xfId="49"/>
    <cellStyle name="好_Sheet1" xfId="50"/>
    <cellStyle name="好_Sheet1_市州经济23-31" xfId="51"/>
    <cellStyle name="好_Sheet1_市州经济23-31_衡阳市2013年3月统计月报" xfId="52"/>
    <cellStyle name="好_市州经济23-31" xfId="53"/>
    <cellStyle name="好_市州经济23-31_1" xfId="54"/>
    <cellStyle name="好_市州经济23-31_1_衡阳市2013年3月统计月报" xfId="55"/>
    <cellStyle name="好_市州经济23-31_衡阳市2013年3月统计月报" xfId="56"/>
    <cellStyle name="差 2" xfId="57"/>
    <cellStyle name="差_Sheet1" xfId="58"/>
    <cellStyle name="差_Sheet1_市州经济23-31" xfId="59"/>
    <cellStyle name="差_Sheet1_市州经济23-31_衡阳市2013年3月统计月报" xfId="60"/>
    <cellStyle name="差_市州经济23-31" xfId="61"/>
    <cellStyle name="差_市州经济23-31_1" xfId="62"/>
    <cellStyle name="差_市州经济23-31_1_衡阳市2013年3月统计月报" xfId="63"/>
    <cellStyle name="差_市州经济23-31_衡阳市2013年3月统计月报" xfId="64"/>
    <cellStyle name="常规 10" xfId="65"/>
    <cellStyle name="常规 10 2" xfId="66"/>
    <cellStyle name="常规 11" xfId="67"/>
    <cellStyle name="常规 14" xfId="68"/>
    <cellStyle name="常规 15" xfId="69"/>
    <cellStyle name="常规 16" xfId="70"/>
    <cellStyle name="常规 17" xfId="71"/>
    <cellStyle name="常规 2" xfId="72"/>
    <cellStyle name="常规 20" xfId="73"/>
    <cellStyle name="常规 21" xfId="74"/>
    <cellStyle name="常规 3" xfId="75"/>
    <cellStyle name="常规 3 2 3" xfId="76"/>
    <cellStyle name="常规 8" xfId="77"/>
    <cellStyle name="常规 9" xfId="78"/>
    <cellStyle name="常规_Sheet1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普通_laroux" xfId="86"/>
    <cellStyle name="标题 1 2" xfId="87"/>
    <cellStyle name="标题 2 2" xfId="88"/>
    <cellStyle name="标题 3 2" xfId="89"/>
    <cellStyle name="标题 4 2" xfId="90"/>
    <cellStyle name="标题 5" xfId="91"/>
    <cellStyle name="样式 1" xfId="92"/>
    <cellStyle name="检查单元格 2" xfId="93"/>
    <cellStyle name="汇总 2" xfId="94"/>
    <cellStyle name="注释 2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227732"/>
        <c:axId val="78452818"/>
      </c:lineChart>
      <c:catAx>
        <c:axId val="3122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452818"/>
        <c:crossesAt val="0"/>
        <c:auto val="1"/>
        <c:lblAlgn val="ctr"/>
        <c:lblOffset val="100"/>
        <c:noMultiLvlLbl val="0"/>
      </c:catAx>
      <c:valAx>
        <c:axId val="7845281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227732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937848"/>
        <c:axId val="41395567"/>
      </c:lineChart>
      <c:catAx>
        <c:axId val="29937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395567"/>
        <c:crossesAt val="0"/>
        <c:auto val="1"/>
        <c:lblAlgn val="ctr"/>
        <c:lblOffset val="100"/>
        <c:noMultiLvlLbl val="0"/>
      </c:catAx>
      <c:valAx>
        <c:axId val="41395567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937848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5.5"/>
    <col collapsed="false" customWidth="true" hidden="false" outlineLevel="0" max="2" min="2" style="143" width="16.74"/>
    <col collapsed="false" customWidth="true" hidden="false" outlineLevel="0" max="3" min="3" style="144" width="10.12"/>
    <col collapsed="false" customWidth="false" hidden="false" outlineLevel="0" max="257" min="4" style="145" width="8.99"/>
  </cols>
  <sheetData>
    <row r="1" customFormat="false" ht="40.5" hidden="false" customHeight="true" outlineLevel="0" collapsed="false">
      <c r="A1" s="146" t="s">
        <v>159</v>
      </c>
      <c r="B1" s="146"/>
      <c r="C1" s="146"/>
    </row>
    <row r="2" customFormat="false" ht="22.5" hidden="false" customHeight="true" outlineLevel="0" collapsed="false">
      <c r="A2" s="147" t="s">
        <v>99</v>
      </c>
      <c r="B2" s="147"/>
      <c r="C2" s="147"/>
    </row>
    <row r="3" customFormat="false" ht="30.75" hidden="false" customHeight="true" outlineLevel="0" collapsed="false">
      <c r="A3" s="148"/>
      <c r="B3" s="149" t="s">
        <v>160</v>
      </c>
      <c r="C3" s="150" t="s">
        <v>161</v>
      </c>
    </row>
    <row r="4" customFormat="false" ht="21.75" hidden="false" customHeight="true" outlineLevel="0" collapsed="false">
      <c r="A4" s="151" t="s">
        <v>162</v>
      </c>
      <c r="B4" s="152" t="n">
        <v>1061</v>
      </c>
      <c r="C4" s="128"/>
    </row>
    <row r="5" customFormat="false" ht="21.75" hidden="false" customHeight="true" outlineLevel="0" collapsed="false">
      <c r="A5" s="151" t="s">
        <v>163</v>
      </c>
      <c r="B5" s="152" t="n">
        <v>134</v>
      </c>
      <c r="C5" s="128" t="n">
        <v>27.6</v>
      </c>
    </row>
    <row r="6" customFormat="false" ht="21.75" hidden="false" customHeight="true" outlineLevel="0" collapsed="false">
      <c r="A6" s="151" t="s">
        <v>164</v>
      </c>
      <c r="B6" s="153" t="n">
        <v>1427.6</v>
      </c>
      <c r="C6" s="128" t="n">
        <v>11.1</v>
      </c>
    </row>
    <row r="7" customFormat="false" ht="21.75" hidden="false" customHeight="true" outlineLevel="0" collapsed="false">
      <c r="A7" s="151" t="s">
        <v>165</v>
      </c>
      <c r="B7" s="153" t="n">
        <v>168.9</v>
      </c>
      <c r="C7" s="128" t="n">
        <v>6.1</v>
      </c>
    </row>
    <row r="8" customFormat="false" ht="21.75" hidden="false" customHeight="true" outlineLevel="0" collapsed="false">
      <c r="A8" s="151" t="s">
        <v>166</v>
      </c>
      <c r="B8" s="153" t="n">
        <v>47.8</v>
      </c>
      <c r="C8" s="128" t="n">
        <v>-3.5</v>
      </c>
    </row>
    <row r="9" customFormat="false" ht="21.75" hidden="false" customHeight="true" outlineLevel="0" collapsed="false">
      <c r="A9" s="151" t="s">
        <v>167</v>
      </c>
      <c r="B9" s="153" t="n">
        <v>640.8</v>
      </c>
      <c r="C9" s="128" t="n">
        <v>9.6</v>
      </c>
    </row>
    <row r="10" customFormat="false" ht="21.75" hidden="false" customHeight="true" outlineLevel="0" collapsed="false">
      <c r="A10" s="151" t="s">
        <v>168</v>
      </c>
      <c r="B10" s="153" t="n">
        <v>825.7</v>
      </c>
      <c r="C10" s="128" t="n">
        <v>9.7</v>
      </c>
    </row>
    <row r="11" customFormat="false" ht="21.75" hidden="false" customHeight="true" outlineLevel="0" collapsed="false">
      <c r="A11" s="151" t="s">
        <v>169</v>
      </c>
      <c r="B11" s="153" t="n">
        <v>426.5</v>
      </c>
      <c r="C11" s="128" t="n">
        <v>-0.6</v>
      </c>
    </row>
    <row r="12" customFormat="false" ht="21.75" hidden="false" customHeight="true" outlineLevel="0" collapsed="false">
      <c r="A12" s="151" t="s">
        <v>170</v>
      </c>
      <c r="B12" s="153" t="n">
        <v>349.4</v>
      </c>
      <c r="C12" s="128" t="n">
        <v>-0.3</v>
      </c>
    </row>
    <row r="13" customFormat="false" ht="21.75" hidden="false" customHeight="true" outlineLevel="0" collapsed="false">
      <c r="A13" s="151" t="s">
        <v>171</v>
      </c>
      <c r="B13" s="153" t="n">
        <v>3.4</v>
      </c>
      <c r="C13" s="128" t="n">
        <v>-12.5</v>
      </c>
    </row>
    <row r="14" customFormat="false" ht="21.75" hidden="false" customHeight="true" outlineLevel="0" collapsed="false">
      <c r="A14" s="151" t="s">
        <v>172</v>
      </c>
      <c r="B14" s="153" t="n">
        <v>16.1</v>
      </c>
      <c r="C14" s="128" t="n">
        <v>-3.1</v>
      </c>
    </row>
    <row r="15" customFormat="false" ht="21.75" hidden="false" customHeight="true" outlineLevel="0" collapsed="false">
      <c r="A15" s="151" t="s">
        <v>173</v>
      </c>
      <c r="B15" s="153" t="n">
        <v>23.2</v>
      </c>
      <c r="C15" s="128" t="n">
        <v>0.3</v>
      </c>
    </row>
    <row r="16" customFormat="false" ht="21.75" hidden="false" customHeight="true" outlineLevel="0" collapsed="false">
      <c r="A16" s="151" t="s">
        <v>174</v>
      </c>
      <c r="B16" s="153" t="n">
        <v>5.71</v>
      </c>
      <c r="C16" s="128"/>
    </row>
    <row r="17" customFormat="false" ht="21.75" hidden="false" customHeight="true" outlineLevel="0" collapsed="false">
      <c r="A17" s="151" t="s">
        <v>175</v>
      </c>
      <c r="B17" s="153" t="n">
        <v>20.38</v>
      </c>
      <c r="C17" s="128" t="n">
        <v>-8.6</v>
      </c>
    </row>
    <row r="18" customFormat="false" ht="21.75" hidden="false" customHeight="true" outlineLevel="0" collapsed="false">
      <c r="A18" s="151" t="s">
        <v>176</v>
      </c>
      <c r="B18" s="153" t="n">
        <v>3.68</v>
      </c>
      <c r="C18" s="128" t="n">
        <v>16.3</v>
      </c>
    </row>
    <row r="19" customFormat="false" ht="15" hidden="false" customHeight="false" outlineLevel="0" collapsed="false">
      <c r="A19" s="151" t="s">
        <v>177</v>
      </c>
      <c r="B19" s="153" t="n">
        <v>17.4575</v>
      </c>
      <c r="C19" s="128" t="n">
        <v>-1.7</v>
      </c>
    </row>
    <row r="20" customFormat="false" ht="14.25" hidden="false" customHeight="false" outlineLevel="0" collapsed="false">
      <c r="A20" s="154"/>
      <c r="B20" s="155"/>
      <c r="C20" s="156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7" width="17.12"/>
    <col collapsed="false" customWidth="true" hidden="false" outlineLevel="0" max="2" min="2" style="158" width="9.87"/>
    <col collapsed="false" customWidth="true" hidden="false" outlineLevel="0" max="3" min="3" style="158" width="8.11"/>
    <col collapsed="false" customWidth="true" hidden="false" outlineLevel="0" max="4" min="4" style="158" width="7.12"/>
    <col collapsed="false" customWidth="true" hidden="false" outlineLevel="0" max="5" min="5" style="159" width="9.12"/>
    <col collapsed="false" customWidth="true" hidden="false" outlineLevel="0" max="6" min="6" style="108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60" t="s">
        <v>32</v>
      </c>
      <c r="B1" s="160"/>
      <c r="C1" s="160"/>
      <c r="D1" s="160"/>
      <c r="E1" s="160"/>
      <c r="F1" s="160"/>
    </row>
    <row r="2" s="12" customFormat="true" ht="21.75" hidden="false" customHeight="true" outlineLevel="0" collapsed="false">
      <c r="A2" s="161" t="s">
        <v>99</v>
      </c>
      <c r="B2" s="161"/>
      <c r="C2" s="161"/>
      <c r="D2" s="161"/>
      <c r="E2" s="161"/>
      <c r="F2" s="161"/>
    </row>
    <row r="3" customFormat="false" ht="32.25" hidden="false" customHeight="true" outlineLevel="0" collapsed="false">
      <c r="A3" s="162"/>
      <c r="B3" s="163" t="s">
        <v>114</v>
      </c>
      <c r="C3" s="164" t="s">
        <v>178</v>
      </c>
      <c r="D3" s="165" t="s">
        <v>71</v>
      </c>
      <c r="E3" s="166" t="s">
        <v>179</v>
      </c>
      <c r="F3" s="150" t="s">
        <v>71</v>
      </c>
    </row>
    <row r="4" customFormat="false" ht="32.25" hidden="false" customHeight="true" outlineLevel="0" collapsed="false">
      <c r="A4" s="151" t="s">
        <v>180</v>
      </c>
      <c r="B4" s="167" t="s">
        <v>124</v>
      </c>
      <c r="C4" s="168"/>
      <c r="D4" s="169"/>
      <c r="E4" s="168"/>
      <c r="F4" s="170"/>
    </row>
    <row r="5" customFormat="false" ht="32.25" hidden="false" customHeight="true" outlineLevel="0" collapsed="false">
      <c r="A5" s="151" t="s">
        <v>181</v>
      </c>
      <c r="B5" s="167" t="s">
        <v>124</v>
      </c>
      <c r="C5" s="153" t="n">
        <v>22.53</v>
      </c>
      <c r="D5" s="171" t="n">
        <v>6.4</v>
      </c>
      <c r="E5" s="153" t="n">
        <v>107.52</v>
      </c>
      <c r="F5" s="128" t="n">
        <v>11.7</v>
      </c>
    </row>
    <row r="6" customFormat="false" ht="32.25" hidden="false" customHeight="true" outlineLevel="0" collapsed="false">
      <c r="A6" s="151" t="s">
        <v>182</v>
      </c>
      <c r="B6" s="167" t="s">
        <v>124</v>
      </c>
      <c r="C6" s="153" t="n">
        <v>5.75</v>
      </c>
      <c r="D6" s="171" t="n">
        <v>21.3</v>
      </c>
      <c r="E6" s="153" t="n">
        <v>27.25</v>
      </c>
      <c r="F6" s="128" t="n">
        <v>24.7</v>
      </c>
    </row>
    <row r="7" customFormat="false" ht="32.25" hidden="false" customHeight="true" outlineLevel="0" collapsed="false">
      <c r="A7" s="151" t="s">
        <v>183</v>
      </c>
      <c r="B7" s="167" t="s">
        <v>184</v>
      </c>
      <c r="C7" s="153" t="n">
        <v>1.31</v>
      </c>
      <c r="D7" s="171" t="n">
        <v>44</v>
      </c>
      <c r="E7" s="153" t="n">
        <v>5.62</v>
      </c>
      <c r="F7" s="128" t="n">
        <v>6.4</v>
      </c>
    </row>
    <row r="8" customFormat="false" ht="32.25" hidden="false" customHeight="true" outlineLevel="0" collapsed="false">
      <c r="A8" s="151" t="s">
        <v>185</v>
      </c>
      <c r="B8" s="167" t="s">
        <v>184</v>
      </c>
      <c r="C8" s="153" t="n">
        <v>1.12</v>
      </c>
      <c r="D8" s="171" t="n">
        <v>47.4</v>
      </c>
      <c r="E8" s="153" t="n">
        <v>4.71</v>
      </c>
      <c r="F8" s="128" t="n">
        <v>6.3</v>
      </c>
    </row>
    <row r="9" customFormat="false" ht="32.25" hidden="false" customHeight="true" outlineLevel="0" collapsed="false">
      <c r="A9" s="151" t="s">
        <v>186</v>
      </c>
      <c r="B9" s="167" t="s">
        <v>124</v>
      </c>
      <c r="C9" s="153"/>
      <c r="D9" s="171"/>
      <c r="E9" s="153"/>
      <c r="F9" s="128"/>
    </row>
    <row r="10" customFormat="false" ht="32.25" hidden="false" customHeight="true" outlineLevel="0" collapsed="false">
      <c r="A10" s="151" t="s">
        <v>187</v>
      </c>
      <c r="B10" s="167" t="s">
        <v>124</v>
      </c>
      <c r="C10" s="153"/>
      <c r="D10" s="171"/>
      <c r="E10" s="153"/>
      <c r="F10" s="128"/>
    </row>
    <row r="11" customFormat="false" ht="32.25" hidden="false" customHeight="true" outlineLevel="0" collapsed="false">
      <c r="A11" s="151" t="s">
        <v>188</v>
      </c>
      <c r="B11" s="167" t="s">
        <v>124</v>
      </c>
      <c r="C11" s="153" t="n">
        <v>0.05</v>
      </c>
      <c r="D11" s="171" t="n">
        <v>25</v>
      </c>
      <c r="E11" s="153" t="n">
        <v>0.25</v>
      </c>
      <c r="F11" s="128" t="n">
        <v>8.7</v>
      </c>
    </row>
    <row r="12" customFormat="false" ht="32.25" hidden="false" customHeight="true" outlineLevel="0" collapsed="false">
      <c r="A12" s="151" t="s">
        <v>189</v>
      </c>
      <c r="B12" s="167" t="s">
        <v>124</v>
      </c>
      <c r="C12" s="153" t="n">
        <v>89.37</v>
      </c>
      <c r="D12" s="171" t="n">
        <v>21.1</v>
      </c>
      <c r="E12" s="153" t="n">
        <v>292.2</v>
      </c>
      <c r="F12" s="128" t="n">
        <v>4.5</v>
      </c>
    </row>
    <row r="13" customFormat="false" ht="32.25" hidden="false" customHeight="true" outlineLevel="0" collapsed="false">
      <c r="A13" s="151" t="s">
        <v>190</v>
      </c>
      <c r="B13" s="167" t="s">
        <v>124</v>
      </c>
      <c r="C13" s="153" t="n">
        <v>13.41</v>
      </c>
      <c r="D13" s="171" t="n">
        <v>3.6</v>
      </c>
      <c r="E13" s="153" t="n">
        <v>63.19</v>
      </c>
      <c r="F13" s="128" t="n">
        <v>-0.5</v>
      </c>
    </row>
    <row r="14" customFormat="false" ht="32.25" hidden="false" customHeight="true" outlineLevel="0" collapsed="false">
      <c r="A14" s="151" t="s">
        <v>191</v>
      </c>
      <c r="B14" s="167" t="s">
        <v>124</v>
      </c>
      <c r="C14" s="153" t="n">
        <v>13.4</v>
      </c>
      <c r="D14" s="171" t="n">
        <v>3.6</v>
      </c>
      <c r="E14" s="153" t="n">
        <v>63.01</v>
      </c>
      <c r="F14" s="128" t="n">
        <v>-0.5</v>
      </c>
    </row>
    <row r="15" customFormat="false" ht="32.25" hidden="false" customHeight="true" outlineLevel="0" collapsed="false">
      <c r="A15" s="151" t="s">
        <v>192</v>
      </c>
      <c r="B15" s="167" t="s">
        <v>124</v>
      </c>
      <c r="C15" s="153" t="n">
        <v>5.79</v>
      </c>
      <c r="D15" s="171" t="n">
        <v>77.1</v>
      </c>
      <c r="E15" s="153" t="n">
        <v>26.68</v>
      </c>
      <c r="F15" s="128" t="n">
        <v>43</v>
      </c>
      <c r="I15" s="172"/>
    </row>
    <row r="16" customFormat="false" ht="32.25" hidden="false" customHeight="true" outlineLevel="0" collapsed="false">
      <c r="A16" s="173" t="s">
        <v>193</v>
      </c>
      <c r="B16" s="167" t="s">
        <v>124</v>
      </c>
      <c r="C16" s="153" t="n">
        <v>2</v>
      </c>
      <c r="D16" s="171" t="n">
        <v>29.9</v>
      </c>
      <c r="E16" s="153" t="n">
        <v>8.8</v>
      </c>
      <c r="F16" s="128" t="n">
        <v>-8.4</v>
      </c>
    </row>
    <row r="17" customFormat="false" ht="32.25" hidden="false" customHeight="true" outlineLevel="0" collapsed="false">
      <c r="A17" s="151" t="s">
        <v>194</v>
      </c>
      <c r="B17" s="167" t="s">
        <v>195</v>
      </c>
      <c r="C17" s="153" t="n">
        <v>109.26</v>
      </c>
      <c r="D17" s="171" t="n">
        <v>-4.3</v>
      </c>
      <c r="E17" s="153" t="n">
        <v>489.49</v>
      </c>
      <c r="F17" s="128" t="n">
        <v>6.3</v>
      </c>
    </row>
    <row r="18" customFormat="false" ht="32.25" hidden="false" customHeight="true" outlineLevel="0" collapsed="false">
      <c r="A18" s="151" t="s">
        <v>196</v>
      </c>
      <c r="B18" s="167" t="s">
        <v>197</v>
      </c>
      <c r="C18" s="153" t="n">
        <v>2</v>
      </c>
      <c r="D18" s="171" t="n">
        <v>5.3</v>
      </c>
      <c r="E18" s="153" t="n">
        <v>10.11</v>
      </c>
      <c r="F18" s="128" t="n">
        <v>10.1</v>
      </c>
      <c r="I18" s="172"/>
    </row>
    <row r="19" customFormat="false" ht="32.25" hidden="false" customHeight="true" outlineLevel="0" collapsed="false">
      <c r="A19" s="151" t="s">
        <v>198</v>
      </c>
      <c r="B19" s="167" t="s">
        <v>199</v>
      </c>
      <c r="C19" s="153" t="n">
        <v>2.37</v>
      </c>
      <c r="D19" s="171" t="n">
        <v>-2.1</v>
      </c>
      <c r="E19" s="153" t="n">
        <v>11.95</v>
      </c>
      <c r="F19" s="128" t="n">
        <v>-46</v>
      </c>
    </row>
    <row r="20" customFormat="false" ht="32.25" hidden="false" customHeight="true" outlineLevel="0" collapsed="false">
      <c r="A20" s="151" t="s">
        <v>200</v>
      </c>
      <c r="B20" s="167" t="s">
        <v>124</v>
      </c>
      <c r="C20" s="153" t="n">
        <v>0.1</v>
      </c>
      <c r="D20" s="171" t="n">
        <v>66.7</v>
      </c>
      <c r="E20" s="153" t="n">
        <v>0.44</v>
      </c>
      <c r="F20" s="128" t="n">
        <v>57.1</v>
      </c>
    </row>
    <row r="21" customFormat="false" ht="32.25" hidden="false" customHeight="true" outlineLevel="0" collapsed="false">
      <c r="A21" s="151" t="s">
        <v>201</v>
      </c>
      <c r="B21" s="167" t="s">
        <v>202</v>
      </c>
      <c r="C21" s="153" t="n">
        <v>700.17</v>
      </c>
      <c r="D21" s="171" t="n">
        <v>22.8</v>
      </c>
      <c r="E21" s="153" t="n">
        <v>4042.01</v>
      </c>
      <c r="F21" s="128" t="n">
        <v>13.4</v>
      </c>
      <c r="J21" s="172"/>
    </row>
    <row r="22" customFormat="false" ht="32.25" hidden="false" customHeight="true" outlineLevel="0" collapsed="false">
      <c r="A22" s="151" t="s">
        <v>203</v>
      </c>
      <c r="B22" s="167" t="s">
        <v>204</v>
      </c>
      <c r="C22" s="153" t="n">
        <v>12.11</v>
      </c>
      <c r="D22" s="171" t="n">
        <v>64.3</v>
      </c>
      <c r="E22" s="153" t="n">
        <v>34.94</v>
      </c>
      <c r="F22" s="128" t="n">
        <v>-1</v>
      </c>
    </row>
    <row r="23" customFormat="false" ht="32.25" hidden="false" customHeight="true" outlineLevel="0" collapsed="false">
      <c r="A23" s="151" t="s">
        <v>205</v>
      </c>
      <c r="B23" s="167" t="s">
        <v>135</v>
      </c>
      <c r="C23" s="153"/>
      <c r="D23" s="171"/>
      <c r="E23" s="153"/>
      <c r="F23" s="128"/>
    </row>
    <row r="24" customFormat="false" ht="32.25" hidden="false" customHeight="true" outlineLevel="0" collapsed="false">
      <c r="A24" s="174" t="s">
        <v>206</v>
      </c>
      <c r="B24" s="175" t="s">
        <v>207</v>
      </c>
      <c r="C24" s="176"/>
      <c r="D24" s="177"/>
      <c r="E24" s="176"/>
      <c r="F24" s="178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4" min="4" style="179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4</v>
      </c>
      <c r="B1" s="42"/>
      <c r="C1" s="42"/>
      <c r="D1" s="42"/>
    </row>
    <row r="2" customFormat="false" ht="30.75" hidden="false" customHeight="true" outlineLevel="0" collapsed="false">
      <c r="A2" s="43" t="s">
        <v>99</v>
      </c>
      <c r="B2" s="43"/>
      <c r="C2" s="43"/>
      <c r="D2" s="43"/>
    </row>
    <row r="3" customFormat="false" ht="43.5" hidden="false" customHeight="true" outlineLevel="0" collapsed="false">
      <c r="A3" s="180"/>
      <c r="B3" s="181" t="s">
        <v>114</v>
      </c>
      <c r="C3" s="182" t="s">
        <v>179</v>
      </c>
      <c r="D3" s="183" t="s">
        <v>208</v>
      </c>
      <c r="E3" s="184"/>
    </row>
    <row r="4" customFormat="false" ht="21" hidden="false" customHeight="true" outlineLevel="0" collapsed="false">
      <c r="A4" s="185" t="s">
        <v>209</v>
      </c>
      <c r="B4" s="186"/>
      <c r="C4" s="187"/>
      <c r="D4" s="188"/>
    </row>
    <row r="5" customFormat="false" ht="21" hidden="false" customHeight="true" outlineLevel="0" collapsed="false">
      <c r="A5" s="189" t="s">
        <v>210</v>
      </c>
      <c r="B5" s="190" t="s">
        <v>211</v>
      </c>
      <c r="C5" s="191"/>
      <c r="D5" s="192"/>
      <c r="I5" s="106"/>
      <c r="J5" s="106"/>
    </row>
    <row r="6" customFormat="false" ht="21" hidden="false" customHeight="true" outlineLevel="0" collapsed="false">
      <c r="A6" s="193" t="s">
        <v>212</v>
      </c>
      <c r="B6" s="190" t="s">
        <v>211</v>
      </c>
      <c r="C6" s="191"/>
      <c r="D6" s="192"/>
      <c r="I6" s="106"/>
      <c r="J6" s="106"/>
    </row>
    <row r="7" customFormat="false" ht="21" hidden="false" customHeight="true" outlineLevel="0" collapsed="false">
      <c r="A7" s="193" t="s">
        <v>213</v>
      </c>
      <c r="B7" s="190" t="s">
        <v>211</v>
      </c>
      <c r="C7" s="191"/>
      <c r="D7" s="192"/>
      <c r="I7" s="106"/>
      <c r="J7" s="106"/>
    </row>
    <row r="8" customFormat="false" ht="21" hidden="false" customHeight="true" outlineLevel="0" collapsed="false">
      <c r="A8" s="194" t="s">
        <v>214</v>
      </c>
      <c r="B8" s="190" t="s">
        <v>124</v>
      </c>
      <c r="C8" s="191"/>
      <c r="D8" s="192"/>
      <c r="I8" s="106"/>
      <c r="J8" s="106"/>
    </row>
    <row r="9" customFormat="false" ht="21" hidden="false" customHeight="true" outlineLevel="0" collapsed="false">
      <c r="A9" s="193" t="s">
        <v>215</v>
      </c>
      <c r="B9" s="190" t="s">
        <v>124</v>
      </c>
      <c r="C9" s="191"/>
      <c r="D9" s="192"/>
      <c r="I9" s="106"/>
      <c r="J9" s="106"/>
    </row>
    <row r="10" customFormat="false" ht="21" hidden="false" customHeight="true" outlineLevel="0" collapsed="false">
      <c r="A10" s="193" t="s">
        <v>216</v>
      </c>
      <c r="B10" s="190" t="s">
        <v>124</v>
      </c>
      <c r="C10" s="191" t="n">
        <v>489.15</v>
      </c>
      <c r="D10" s="192" t="n">
        <v>-19.1</v>
      </c>
      <c r="I10" s="106"/>
      <c r="J10" s="106"/>
    </row>
    <row r="11" customFormat="false" ht="21" hidden="false" customHeight="true" outlineLevel="0" collapsed="false">
      <c r="A11" s="194" t="s">
        <v>217</v>
      </c>
      <c r="B11" s="190" t="s">
        <v>211</v>
      </c>
      <c r="C11" s="191"/>
      <c r="D11" s="192"/>
      <c r="I11" s="106"/>
      <c r="J11" s="106"/>
    </row>
    <row r="12" customFormat="false" ht="21" hidden="false" customHeight="true" outlineLevel="0" collapsed="false">
      <c r="A12" s="193" t="s">
        <v>218</v>
      </c>
      <c r="B12" s="195" t="s">
        <v>211</v>
      </c>
      <c r="C12" s="191"/>
      <c r="D12" s="192"/>
      <c r="I12" s="106"/>
      <c r="J12" s="106"/>
    </row>
    <row r="13" customFormat="false" ht="21" hidden="false" customHeight="true" outlineLevel="0" collapsed="false">
      <c r="A13" s="193" t="s">
        <v>216</v>
      </c>
      <c r="B13" s="195" t="s">
        <v>211</v>
      </c>
      <c r="C13" s="191" t="n">
        <v>129469.83</v>
      </c>
      <c r="D13" s="192" t="n">
        <f aca="false">80.4-100</f>
        <v>-19.6</v>
      </c>
      <c r="I13" s="106"/>
      <c r="J13" s="106"/>
    </row>
    <row r="14" customFormat="false" ht="21" hidden="false" customHeight="true" outlineLevel="0" collapsed="false">
      <c r="A14" s="194" t="s">
        <v>219</v>
      </c>
      <c r="B14" s="190" t="s">
        <v>220</v>
      </c>
      <c r="C14" s="191"/>
      <c r="D14" s="192"/>
      <c r="I14" s="106"/>
      <c r="J14" s="106"/>
    </row>
    <row r="15" customFormat="false" ht="21" hidden="false" customHeight="true" outlineLevel="0" collapsed="false">
      <c r="A15" s="193" t="s">
        <v>215</v>
      </c>
      <c r="B15" s="190" t="s">
        <v>220</v>
      </c>
      <c r="C15" s="191" t="n">
        <v>1596.27</v>
      </c>
      <c r="D15" s="192" t="n">
        <f aca="false">51.4-100</f>
        <v>-48.6</v>
      </c>
      <c r="I15" s="106"/>
      <c r="J15" s="106"/>
    </row>
    <row r="16" customFormat="false" ht="21" hidden="false" customHeight="true" outlineLevel="0" collapsed="false">
      <c r="A16" s="193" t="s">
        <v>213</v>
      </c>
      <c r="B16" s="190" t="s">
        <v>220</v>
      </c>
      <c r="C16" s="191" t="n">
        <v>0</v>
      </c>
      <c r="D16" s="192" t="s">
        <v>221</v>
      </c>
      <c r="I16" s="106"/>
      <c r="J16" s="106"/>
    </row>
    <row r="17" customFormat="false" ht="21" hidden="false" customHeight="true" outlineLevel="0" collapsed="false">
      <c r="A17" s="194" t="s">
        <v>222</v>
      </c>
      <c r="B17" s="190" t="s">
        <v>223</v>
      </c>
      <c r="C17" s="191"/>
      <c r="D17" s="192"/>
      <c r="I17" s="106"/>
      <c r="J17" s="106"/>
    </row>
    <row r="18" customFormat="false" ht="21" hidden="false" customHeight="true" outlineLevel="0" collapsed="false">
      <c r="A18" s="193" t="s">
        <v>224</v>
      </c>
      <c r="B18" s="190" t="s">
        <v>223</v>
      </c>
      <c r="C18" s="191" t="n">
        <v>90803.27</v>
      </c>
      <c r="D18" s="192" t="n">
        <f aca="false">44-100</f>
        <v>-56</v>
      </c>
      <c r="I18" s="106"/>
      <c r="J18" s="106"/>
    </row>
    <row r="19" customFormat="false" ht="21" hidden="false" customHeight="true" outlineLevel="0" collapsed="false">
      <c r="A19" s="193" t="s">
        <v>225</v>
      </c>
      <c r="B19" s="190" t="s">
        <v>223</v>
      </c>
      <c r="C19" s="191" t="n">
        <v>0</v>
      </c>
      <c r="D19" s="192" t="s">
        <v>221</v>
      </c>
      <c r="I19" s="106"/>
      <c r="J19" s="106"/>
    </row>
    <row r="20" customFormat="false" ht="21" hidden="false" customHeight="true" outlineLevel="0" collapsed="false">
      <c r="A20" s="185" t="s">
        <v>226</v>
      </c>
      <c r="B20" s="186"/>
      <c r="C20" s="191"/>
      <c r="D20" s="192"/>
      <c r="I20" s="106"/>
      <c r="J20" s="106"/>
    </row>
    <row r="21" customFormat="false" ht="21" hidden="false" customHeight="true" outlineLevel="0" collapsed="false">
      <c r="A21" s="193" t="s">
        <v>227</v>
      </c>
      <c r="B21" s="190" t="s">
        <v>228</v>
      </c>
      <c r="C21" s="191" t="n">
        <v>1831180.90607852</v>
      </c>
      <c r="D21" s="192" t="n">
        <v>51.4435690627801</v>
      </c>
      <c r="I21" s="106"/>
      <c r="J21" s="106"/>
    </row>
    <row r="22" customFormat="false" ht="21" hidden="false" customHeight="true" outlineLevel="0" collapsed="false">
      <c r="A22" s="193" t="s">
        <v>229</v>
      </c>
      <c r="B22" s="190" t="s">
        <v>228</v>
      </c>
      <c r="C22" s="191" t="n">
        <v>22782.71</v>
      </c>
      <c r="D22" s="192" t="n">
        <v>49.5</v>
      </c>
      <c r="I22" s="106"/>
      <c r="J22" s="106"/>
    </row>
    <row r="23" customFormat="false" ht="21" hidden="false" customHeight="true" outlineLevel="0" collapsed="false">
      <c r="A23" s="196" t="s">
        <v>230</v>
      </c>
      <c r="B23" s="197" t="s">
        <v>228</v>
      </c>
      <c r="C23" s="198" t="n">
        <v>1808398.19607852</v>
      </c>
      <c r="D23" s="199" t="n">
        <v>51.5</v>
      </c>
      <c r="F23" s="29"/>
      <c r="G23" s="29"/>
      <c r="I23" s="106"/>
      <c r="J23" s="106"/>
    </row>
    <row r="24" customFormat="false" ht="14.25" hidden="false" customHeight="false" outlineLevel="0" collapsed="false">
      <c r="A24" s="200" t="s">
        <v>231</v>
      </c>
      <c r="B24" s="200"/>
      <c r="C24" s="200"/>
      <c r="D24" s="192"/>
    </row>
    <row r="25" s="29" customFormat="true" ht="14.25" hidden="false" customHeight="false" outlineLevel="0" collapsed="false">
      <c r="A25" s="201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202" t="s">
        <v>232</v>
      </c>
      <c r="B1" s="202"/>
    </row>
    <row r="2" customFormat="false" ht="30.95" hidden="false" customHeight="true" outlineLevel="0" collapsed="false">
      <c r="A2" s="203" t="s">
        <v>233</v>
      </c>
      <c r="B2" s="204" t="s">
        <v>234</v>
      </c>
    </row>
    <row r="3" customFormat="false" ht="23.1" hidden="false" customHeight="true" outlineLevel="0" collapsed="false">
      <c r="A3" s="83" t="s">
        <v>235</v>
      </c>
      <c r="B3" s="53" t="n">
        <v>5.2</v>
      </c>
    </row>
    <row r="4" customFormat="false" ht="20.1" hidden="false" customHeight="true" outlineLevel="0" collapsed="false">
      <c r="A4" s="83" t="s">
        <v>236</v>
      </c>
      <c r="B4" s="53" t="n">
        <v>9.7</v>
      </c>
    </row>
    <row r="5" customFormat="false" ht="20.1" hidden="false" customHeight="true" outlineLevel="0" collapsed="false">
      <c r="A5" s="83" t="s">
        <v>237</v>
      </c>
      <c r="B5" s="53" t="n">
        <v>4.3</v>
      </c>
    </row>
    <row r="6" customFormat="false" ht="20.1" hidden="false" customHeight="true" outlineLevel="0" collapsed="false">
      <c r="A6" s="83" t="s">
        <v>238</v>
      </c>
      <c r="B6" s="53"/>
    </row>
    <row r="7" customFormat="false" ht="20.1" hidden="false" customHeight="true" outlineLevel="0" collapsed="false">
      <c r="A7" s="83" t="s">
        <v>239</v>
      </c>
      <c r="B7" s="53" t="n">
        <v>14.1</v>
      </c>
    </row>
    <row r="8" customFormat="false" ht="20.1" hidden="false" customHeight="true" outlineLevel="0" collapsed="false">
      <c r="A8" s="83" t="s">
        <v>240</v>
      </c>
      <c r="B8" s="53" t="n">
        <v>-44.2</v>
      </c>
    </row>
    <row r="9" customFormat="false" ht="20.1" hidden="false" customHeight="true" outlineLevel="0" collapsed="false">
      <c r="A9" s="83" t="s">
        <v>241</v>
      </c>
      <c r="B9" s="53" t="n">
        <v>15.2</v>
      </c>
    </row>
    <row r="10" customFormat="false" ht="20.1" hidden="false" customHeight="true" outlineLevel="0" collapsed="false">
      <c r="A10" s="83" t="s">
        <v>242</v>
      </c>
      <c r="B10" s="53"/>
    </row>
    <row r="11" customFormat="false" ht="20.1" hidden="false" customHeight="true" outlineLevel="0" collapsed="false">
      <c r="A11" s="83" t="s">
        <v>243</v>
      </c>
      <c r="B11" s="53" t="n">
        <v>-31</v>
      </c>
    </row>
    <row r="12" customFormat="false" ht="20.1" hidden="false" customHeight="true" outlineLevel="0" collapsed="false">
      <c r="A12" s="83" t="s">
        <v>244</v>
      </c>
      <c r="B12" s="53" t="n">
        <v>-13.5</v>
      </c>
    </row>
    <row r="13" customFormat="false" ht="20.1" hidden="false" customHeight="true" outlineLevel="0" collapsed="false">
      <c r="A13" s="205" t="s">
        <v>245</v>
      </c>
      <c r="B13" s="53" t="n">
        <v>-8.1</v>
      </c>
    </row>
    <row r="14" customFormat="false" ht="20.1" hidden="false" customHeight="true" outlineLevel="0" collapsed="false">
      <c r="A14" s="205" t="s">
        <v>246</v>
      </c>
      <c r="B14" s="53" t="n">
        <v>4.2</v>
      </c>
    </row>
    <row r="15" customFormat="false" ht="20.1" hidden="false" customHeight="true" outlineLevel="0" collapsed="false">
      <c r="A15" s="205" t="s">
        <v>247</v>
      </c>
      <c r="B15" s="53" t="n">
        <v>0.5</v>
      </c>
    </row>
    <row r="16" customFormat="false" ht="20.1" hidden="false" customHeight="true" outlineLevel="0" collapsed="false">
      <c r="A16" s="83" t="s">
        <v>248</v>
      </c>
      <c r="B16" s="53" t="n">
        <v>18.2</v>
      </c>
    </row>
    <row r="17" customFormat="false" ht="20.1" hidden="false" customHeight="true" outlineLevel="0" collapsed="false">
      <c r="A17" s="83" t="s">
        <v>249</v>
      </c>
      <c r="B17" s="53"/>
    </row>
    <row r="18" customFormat="false" ht="20.1" hidden="false" customHeight="true" outlineLevel="0" collapsed="false">
      <c r="A18" s="83" t="s">
        <v>250</v>
      </c>
      <c r="B18" s="53" t="n">
        <v>-23.9</v>
      </c>
      <c r="F18" s="82"/>
    </row>
    <row r="19" customFormat="false" ht="20.1" hidden="false" customHeight="true" outlineLevel="0" collapsed="false">
      <c r="A19" s="83" t="s">
        <v>251</v>
      </c>
      <c r="B19" s="53" t="n">
        <v>-73.7</v>
      </c>
      <c r="F19" s="82"/>
    </row>
    <row r="20" customFormat="false" ht="20.1" hidden="false" customHeight="true" outlineLevel="0" collapsed="false">
      <c r="A20" s="83" t="s">
        <v>252</v>
      </c>
      <c r="B20" s="53" t="n">
        <v>-6.2</v>
      </c>
      <c r="F20" s="82"/>
    </row>
    <row r="21" customFormat="false" ht="20.1" hidden="false" customHeight="true" outlineLevel="0" collapsed="false">
      <c r="A21" s="205" t="s">
        <v>253</v>
      </c>
      <c r="B21" s="206" t="n">
        <v>120.6</v>
      </c>
    </row>
    <row r="22" customFormat="false" ht="20.1" hidden="false" customHeight="true" outlineLevel="0" collapsed="false">
      <c r="A22" s="83" t="s">
        <v>254</v>
      </c>
      <c r="B22" s="53" t="n">
        <v>136.5</v>
      </c>
    </row>
    <row r="23" customFormat="false" ht="20.1" hidden="false" customHeight="true" outlineLevel="0" collapsed="false">
      <c r="A23" s="83" t="s">
        <v>255</v>
      </c>
      <c r="B23" s="53" t="n">
        <v>-6</v>
      </c>
    </row>
    <row r="24" customFormat="false" ht="20.1" hidden="false" customHeight="true" outlineLevel="0" collapsed="false">
      <c r="A24" s="83" t="s">
        <v>256</v>
      </c>
      <c r="B24" s="53" t="n">
        <v>46.8</v>
      </c>
    </row>
    <row r="25" customFormat="false" ht="20.1" hidden="false" customHeight="true" outlineLevel="0" collapsed="false">
      <c r="A25" s="83" t="s">
        <v>257</v>
      </c>
      <c r="B25" s="53" t="n">
        <v>-32.3</v>
      </c>
    </row>
    <row r="26" customFormat="false" ht="20.1" hidden="false" customHeight="true" outlineLevel="0" collapsed="false">
      <c r="A26" s="83" t="s">
        <v>258</v>
      </c>
      <c r="B26" s="53" t="n">
        <v>-35.2</v>
      </c>
    </row>
    <row r="27" customFormat="false" ht="20.1" hidden="false" customHeight="true" outlineLevel="0" collapsed="false">
      <c r="A27" s="83" t="s">
        <v>259</v>
      </c>
      <c r="B27" s="53" t="n">
        <v>-52.7</v>
      </c>
    </row>
    <row r="28" customFormat="false" ht="20.1" hidden="false" customHeight="true" outlineLevel="0" collapsed="false">
      <c r="A28" s="83" t="s">
        <v>260</v>
      </c>
      <c r="B28" s="53" t="n">
        <v>-40.1</v>
      </c>
    </row>
    <row r="29" customFormat="false" ht="20.1" hidden="false" customHeight="true" outlineLevel="0" collapsed="false">
      <c r="A29" s="83" t="s">
        <v>261</v>
      </c>
      <c r="B29" s="53" t="n">
        <v>21.9</v>
      </c>
    </row>
    <row r="30" customFormat="false" ht="20.1" hidden="false" customHeight="true" outlineLevel="0" collapsed="false">
      <c r="A30" s="83" t="s">
        <v>262</v>
      </c>
      <c r="B30" s="53" t="n">
        <v>23.2</v>
      </c>
    </row>
    <row r="31" customFormat="false" ht="20.1" hidden="false" customHeight="true" outlineLevel="0" collapsed="false">
      <c r="A31" s="207" t="s">
        <v>263</v>
      </c>
      <c r="B31" s="208" t="n">
        <v>8.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7</v>
      </c>
      <c r="B1" s="42"/>
      <c r="C1" s="42"/>
      <c r="D1" s="42"/>
    </row>
    <row r="2" customFormat="false" ht="27.95" hidden="false" customHeight="true" outlineLevel="0" collapsed="false">
      <c r="A2" s="209" t="s">
        <v>233</v>
      </c>
      <c r="B2" s="210" t="s">
        <v>114</v>
      </c>
      <c r="C2" s="211" t="s">
        <v>264</v>
      </c>
      <c r="D2" s="212" t="s">
        <v>265</v>
      </c>
    </row>
    <row r="3" customFormat="false" ht="27.95" hidden="false" customHeight="true" outlineLevel="0" collapsed="false">
      <c r="A3" s="83" t="s">
        <v>266</v>
      </c>
      <c r="B3" s="213" t="s">
        <v>116</v>
      </c>
      <c r="C3" s="214" t="n">
        <v>95.6061</v>
      </c>
      <c r="D3" s="215" t="n">
        <v>-3</v>
      </c>
    </row>
    <row r="4" customFormat="false" ht="27.95" hidden="false" customHeight="true" outlineLevel="0" collapsed="false">
      <c r="A4" s="83" t="s">
        <v>267</v>
      </c>
      <c r="B4" s="213"/>
      <c r="C4" s="214"/>
      <c r="D4" s="215"/>
    </row>
    <row r="5" customFormat="false" ht="27.95" hidden="false" customHeight="true" outlineLevel="0" collapsed="false">
      <c r="A5" s="83" t="s">
        <v>268</v>
      </c>
      <c r="B5" s="213" t="s">
        <v>116</v>
      </c>
      <c r="C5" s="216" t="n">
        <v>76.8148</v>
      </c>
      <c r="D5" s="215" t="n">
        <v>-4.37</v>
      </c>
    </row>
    <row r="6" customFormat="false" ht="27.95" hidden="false" customHeight="true" outlineLevel="0" collapsed="false">
      <c r="A6" s="83" t="s">
        <v>269</v>
      </c>
      <c r="B6" s="213" t="s">
        <v>116</v>
      </c>
      <c r="C6" s="216" t="n">
        <v>1.226</v>
      </c>
      <c r="D6" s="215" t="n">
        <v>170.4</v>
      </c>
    </row>
    <row r="7" customFormat="false" ht="27.95" hidden="false" customHeight="true" outlineLevel="0" collapsed="false">
      <c r="A7" s="83" t="s">
        <v>270</v>
      </c>
      <c r="B7" s="213" t="s">
        <v>116</v>
      </c>
      <c r="C7" s="216" t="n">
        <v>8.0878</v>
      </c>
      <c r="D7" s="215" t="n">
        <v>-2.52</v>
      </c>
    </row>
    <row r="8" customFormat="false" ht="27.95" hidden="false" customHeight="true" outlineLevel="0" collapsed="false">
      <c r="A8" s="83" t="s">
        <v>271</v>
      </c>
      <c r="B8" s="213" t="s">
        <v>116</v>
      </c>
      <c r="C8" s="214" t="n">
        <v>9.4775</v>
      </c>
      <c r="D8" s="215" t="n">
        <v>-0.13</v>
      </c>
    </row>
    <row r="9" customFormat="false" ht="27.95" hidden="false" customHeight="true" outlineLevel="0" collapsed="false">
      <c r="A9" s="83" t="s">
        <v>272</v>
      </c>
      <c r="B9" s="213"/>
      <c r="C9" s="214"/>
      <c r="D9" s="215"/>
    </row>
    <row r="10" customFormat="false" ht="27.95" hidden="false" customHeight="true" outlineLevel="0" collapsed="false">
      <c r="A10" s="83" t="s">
        <v>273</v>
      </c>
      <c r="B10" s="213" t="s">
        <v>116</v>
      </c>
      <c r="C10" s="214" t="n">
        <v>84.8895</v>
      </c>
      <c r="D10" s="215" t="n">
        <v>-2.22</v>
      </c>
    </row>
    <row r="11" customFormat="false" ht="27.95" hidden="false" customHeight="true" outlineLevel="0" collapsed="false">
      <c r="A11" s="83" t="s">
        <v>274</v>
      </c>
      <c r="B11" s="213" t="s">
        <v>116</v>
      </c>
      <c r="C11" s="214" t="n">
        <v>3.9842</v>
      </c>
      <c r="D11" s="215" t="n">
        <v>24.1</v>
      </c>
    </row>
    <row r="12" customFormat="false" ht="27.95" hidden="false" customHeight="true" outlineLevel="0" collapsed="false">
      <c r="A12" s="83" t="s">
        <v>275</v>
      </c>
      <c r="B12" s="213" t="s">
        <v>116</v>
      </c>
      <c r="C12" s="214" t="n">
        <v>6.7324</v>
      </c>
      <c r="D12" s="215" t="n">
        <v>-21.12</v>
      </c>
    </row>
    <row r="13" customFormat="false" ht="27.95" hidden="false" customHeight="true" outlineLevel="0" collapsed="false">
      <c r="A13" s="83" t="s">
        <v>276</v>
      </c>
      <c r="B13" s="91" t="s">
        <v>277</v>
      </c>
      <c r="C13" s="217" t="n">
        <v>2527.2352</v>
      </c>
      <c r="D13" s="218" t="n">
        <v>1.84</v>
      </c>
    </row>
    <row r="14" customFormat="false" ht="27.95" hidden="false" customHeight="true" outlineLevel="0" collapsed="false">
      <c r="A14" s="83" t="s">
        <v>278</v>
      </c>
      <c r="B14" s="91" t="s">
        <v>277</v>
      </c>
      <c r="C14" s="219" t="n">
        <v>95.594</v>
      </c>
      <c r="D14" s="218" t="n">
        <v>39.29</v>
      </c>
    </row>
    <row r="15" customFormat="false" ht="27.95" hidden="false" customHeight="true" outlineLevel="0" collapsed="false">
      <c r="A15" s="83" t="s">
        <v>279</v>
      </c>
      <c r="B15" s="91" t="s">
        <v>277</v>
      </c>
      <c r="C15" s="219" t="n">
        <v>196.72</v>
      </c>
      <c r="D15" s="218" t="n">
        <v>16.66</v>
      </c>
    </row>
    <row r="16" customFormat="false" ht="27.95" hidden="false" customHeight="true" outlineLevel="0" collapsed="false">
      <c r="A16" s="207" t="s">
        <v>280</v>
      </c>
      <c r="B16" s="103" t="s">
        <v>116</v>
      </c>
      <c r="C16" s="220" t="n">
        <v>101.1505</v>
      </c>
      <c r="D16" s="221" t="n">
        <v>15.1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46" t="s">
        <v>281</v>
      </c>
      <c r="B1" s="146"/>
      <c r="C1" s="146"/>
      <c r="D1" s="146"/>
      <c r="E1" s="146"/>
    </row>
    <row r="2" customFormat="false" ht="27.95" hidden="false" customHeight="true" outlineLevel="0" collapsed="false">
      <c r="A2" s="222" t="s">
        <v>68</v>
      </c>
      <c r="B2" s="222"/>
      <c r="C2" s="222"/>
      <c r="D2" s="222"/>
      <c r="E2" s="222"/>
    </row>
    <row r="3" customFormat="false" ht="27.95" hidden="false" customHeight="true" outlineLevel="0" collapsed="false">
      <c r="A3" s="223"/>
      <c r="B3" s="224" t="s">
        <v>282</v>
      </c>
      <c r="C3" s="225" t="s">
        <v>208</v>
      </c>
      <c r="D3" s="226" t="s">
        <v>283</v>
      </c>
      <c r="E3" s="227" t="s">
        <v>71</v>
      </c>
    </row>
    <row r="4" customFormat="false" ht="21.95" hidden="false" customHeight="true" outlineLevel="0" collapsed="false">
      <c r="A4" s="228" t="s">
        <v>80</v>
      </c>
      <c r="B4" s="229" t="n">
        <v>137.092001096256</v>
      </c>
      <c r="C4" s="230" t="n">
        <v>-2.44911096794504</v>
      </c>
      <c r="D4" s="231" t="n">
        <v>574.163407507044</v>
      </c>
      <c r="E4" s="232" t="n">
        <v>-7.5532938114086</v>
      </c>
    </row>
    <row r="5" customFormat="false" ht="21.95" hidden="false" customHeight="true" outlineLevel="0" collapsed="false">
      <c r="A5" s="228" t="s">
        <v>284</v>
      </c>
      <c r="B5" s="229"/>
      <c r="C5" s="233"/>
      <c r="D5" s="229"/>
      <c r="E5" s="234"/>
    </row>
    <row r="6" customFormat="false" ht="21.95" hidden="false" customHeight="true" outlineLevel="0" collapsed="false">
      <c r="A6" s="235" t="s">
        <v>285</v>
      </c>
      <c r="B6" s="229" t="n">
        <v>118.432129958898</v>
      </c>
      <c r="C6" s="233" t="n">
        <v>-2.7</v>
      </c>
      <c r="D6" s="229" t="n">
        <v>496.834341219111</v>
      </c>
      <c r="E6" s="234" t="n">
        <v>-7.63834155065867</v>
      </c>
    </row>
    <row r="7" customFormat="false" ht="21.95" hidden="false" customHeight="true" outlineLevel="0" collapsed="false">
      <c r="A7" s="228" t="s">
        <v>286</v>
      </c>
      <c r="B7" s="229" t="n">
        <v>73.8341851600097</v>
      </c>
      <c r="C7" s="233" t="n">
        <v>-2.1</v>
      </c>
      <c r="D7" s="229" t="n">
        <v>303.106219532173</v>
      </c>
      <c r="E7" s="234" t="n">
        <v>-9.05959815522402</v>
      </c>
    </row>
    <row r="8" customFormat="false" ht="21.95" hidden="false" customHeight="true" outlineLevel="0" collapsed="false">
      <c r="A8" s="235" t="s">
        <v>287</v>
      </c>
      <c r="B8" s="229" t="n">
        <v>18.6598711373582</v>
      </c>
      <c r="C8" s="233" t="n">
        <v>-0.826078446883145</v>
      </c>
      <c r="D8" s="229" t="n">
        <v>77.3290662879325</v>
      </c>
      <c r="E8" s="234" t="n">
        <v>-7.00310935131111</v>
      </c>
    </row>
    <row r="9" customFormat="false" ht="21.95" hidden="false" customHeight="true" outlineLevel="0" collapsed="false">
      <c r="A9" s="228" t="s">
        <v>288</v>
      </c>
      <c r="B9" s="229"/>
      <c r="C9" s="233"/>
      <c r="D9" s="229"/>
      <c r="E9" s="234"/>
    </row>
    <row r="10" customFormat="false" ht="21.95" hidden="false" customHeight="true" outlineLevel="0" collapsed="false">
      <c r="A10" s="228" t="s">
        <v>289</v>
      </c>
      <c r="B10" s="229" t="n">
        <v>9.12682909150081</v>
      </c>
      <c r="C10" s="233" t="n">
        <v>-1.6</v>
      </c>
      <c r="D10" s="229" t="n">
        <v>39.0472716793703</v>
      </c>
      <c r="E10" s="234" t="n">
        <v>-4.74172996715285</v>
      </c>
    </row>
    <row r="11" customFormat="false" ht="21.95" hidden="false" customHeight="true" outlineLevel="0" collapsed="false">
      <c r="A11" s="228" t="s">
        <v>290</v>
      </c>
      <c r="B11" s="229" t="n">
        <v>106.155039585596</v>
      </c>
      <c r="C11" s="233" t="n">
        <v>-1.9</v>
      </c>
      <c r="D11" s="229" t="n">
        <v>452.845807383726</v>
      </c>
      <c r="E11" s="234" t="n">
        <v>-5.30750546111106</v>
      </c>
    </row>
    <row r="12" customFormat="false" ht="21.95" hidden="false" customHeight="true" outlineLevel="0" collapsed="false">
      <c r="A12" s="228" t="s">
        <v>291</v>
      </c>
      <c r="B12" s="229" t="n">
        <v>3.67214899237682</v>
      </c>
      <c r="C12" s="233" t="n">
        <v>-12.9</v>
      </c>
      <c r="D12" s="229" t="n">
        <v>14.0004974686586</v>
      </c>
      <c r="E12" s="234" t="n">
        <v>-24.8587969292048</v>
      </c>
    </row>
    <row r="13" customFormat="false" ht="21.95" hidden="false" customHeight="true" outlineLevel="0" collapsed="false">
      <c r="A13" s="228" t="s">
        <v>292</v>
      </c>
      <c r="B13" s="229" t="n">
        <v>18.1379834267827</v>
      </c>
      <c r="C13" s="233" t="n">
        <v>-3.68291767122942</v>
      </c>
      <c r="D13" s="229" t="n">
        <v>68.2698309752889</v>
      </c>
      <c r="E13" s="234" t="n">
        <v>-17.9686307510811</v>
      </c>
    </row>
    <row r="14" customFormat="false" ht="21.95" hidden="false" customHeight="true" outlineLevel="0" collapsed="false">
      <c r="A14" s="228" t="s">
        <v>293</v>
      </c>
      <c r="B14" s="229" t="n">
        <v>22.23</v>
      </c>
      <c r="C14" s="233" t="n">
        <v>-2.3</v>
      </c>
      <c r="D14" s="229" t="n">
        <v>100.57</v>
      </c>
      <c r="E14" s="234" t="n">
        <v>-14.7</v>
      </c>
    </row>
    <row r="15" customFormat="false" ht="21.95" hidden="false" customHeight="true" outlineLevel="0" collapsed="false">
      <c r="A15" s="228" t="s">
        <v>294</v>
      </c>
      <c r="B15" s="229" t="n">
        <v>12.66</v>
      </c>
      <c r="C15" s="233" t="n">
        <v>-7.7</v>
      </c>
      <c r="D15" s="229" t="n">
        <v>57.33</v>
      </c>
      <c r="E15" s="234" t="n">
        <v>-14.7</v>
      </c>
    </row>
    <row r="16" customFormat="false" ht="21.95" hidden="false" customHeight="true" outlineLevel="0" collapsed="false">
      <c r="A16" s="228" t="s">
        <v>295</v>
      </c>
      <c r="B16" s="229" t="n">
        <v>9.57</v>
      </c>
      <c r="C16" s="233" t="n">
        <v>5.9</v>
      </c>
      <c r="D16" s="229" t="n">
        <v>43.24</v>
      </c>
      <c r="E16" s="234" t="n">
        <v>-14.8</v>
      </c>
    </row>
    <row r="17" customFormat="false" ht="21.95" hidden="false" customHeight="true" outlineLevel="0" collapsed="false">
      <c r="A17" s="228" t="s">
        <v>296</v>
      </c>
      <c r="B17" s="236" t="n">
        <v>3</v>
      </c>
      <c r="C17" s="237" t="s">
        <v>78</v>
      </c>
      <c r="D17" s="236" t="n">
        <v>7</v>
      </c>
      <c r="E17" s="238" t="n">
        <v>133</v>
      </c>
    </row>
    <row r="18" customFormat="false" ht="21.95" hidden="false" customHeight="true" outlineLevel="0" collapsed="false">
      <c r="A18" s="228" t="s">
        <v>297</v>
      </c>
      <c r="B18" s="239" t="n">
        <v>21201</v>
      </c>
      <c r="C18" s="237" t="s">
        <v>78</v>
      </c>
      <c r="D18" s="239" t="n">
        <v>22531</v>
      </c>
      <c r="E18" s="238" t="n">
        <v>1801.4</v>
      </c>
    </row>
    <row r="19" customFormat="false" ht="21.95" hidden="false" customHeight="true" outlineLevel="0" collapsed="false">
      <c r="A19" s="228" t="s">
        <v>86</v>
      </c>
      <c r="B19" s="239" t="n">
        <v>18279</v>
      </c>
      <c r="C19" s="237" t="s">
        <v>78</v>
      </c>
      <c r="D19" s="239" t="n">
        <v>72001</v>
      </c>
      <c r="E19" s="238" t="n">
        <v>10.5</v>
      </c>
    </row>
    <row r="20" customFormat="false" ht="21.95" hidden="false" customHeight="true" outlineLevel="0" collapsed="false">
      <c r="A20" s="228" t="s">
        <v>298</v>
      </c>
      <c r="B20" s="240" t="n">
        <v>106</v>
      </c>
      <c r="C20" s="233" t="n">
        <v>-9.4</v>
      </c>
      <c r="D20" s="240" t="n">
        <v>472</v>
      </c>
      <c r="E20" s="234" t="n">
        <v>18.89</v>
      </c>
    </row>
    <row r="21" customFormat="false" ht="21.95" hidden="false" customHeight="true" outlineLevel="0" collapsed="false">
      <c r="A21" s="228" t="s">
        <v>299</v>
      </c>
      <c r="B21" s="229" t="n">
        <v>46.13</v>
      </c>
      <c r="C21" s="233" t="n">
        <v>14.47</v>
      </c>
      <c r="D21" s="229" t="n">
        <v>248.83</v>
      </c>
      <c r="E21" s="234" t="n">
        <v>19.1</v>
      </c>
    </row>
    <row r="22" customFormat="false" ht="21.95" hidden="false" customHeight="true" outlineLevel="0" collapsed="false">
      <c r="A22" s="228" t="s">
        <v>300</v>
      </c>
      <c r="B22" s="229" t="n">
        <v>497.67</v>
      </c>
      <c r="C22" s="233" t="n">
        <v>-22.88</v>
      </c>
      <c r="D22" s="229" t="n">
        <v>1844.58</v>
      </c>
      <c r="E22" s="234" t="n">
        <v>-39.9</v>
      </c>
    </row>
    <row r="23" customFormat="false" ht="21.95" hidden="false" customHeight="true" outlineLevel="0" collapsed="false">
      <c r="A23" s="241" t="s">
        <v>301</v>
      </c>
      <c r="B23" s="242" t="n">
        <v>43.93</v>
      </c>
      <c r="C23" s="243" t="n">
        <v>-26.5</v>
      </c>
      <c r="D23" s="242" t="n">
        <v>162.78</v>
      </c>
      <c r="E23" s="244" t="n">
        <v>-42.74</v>
      </c>
    </row>
    <row r="24" customFormat="false" ht="14.25" hidden="false" customHeight="false" outlineLevel="0" collapsed="false">
      <c r="A24" s="245"/>
      <c r="B24" s="245"/>
      <c r="C24" s="245"/>
      <c r="D24" s="245"/>
      <c r="E24" s="245"/>
    </row>
    <row r="25" customFormat="false" ht="14.25" hidden="false" customHeight="false" outlineLevel="0" collapsed="false">
      <c r="A25" s="246" t="s">
        <v>302</v>
      </c>
      <c r="B25" s="246"/>
      <c r="C25" s="246"/>
      <c r="D25" s="245"/>
      <c r="E25" s="245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47" width="10.12"/>
    <col collapsed="false" customWidth="true" hidden="false" outlineLevel="0" max="3" min="3" style="247" width="8.87"/>
    <col collapsed="false" customWidth="false" hidden="false" outlineLevel="0" max="4" min="4" style="248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1</v>
      </c>
      <c r="B1" s="21"/>
      <c r="C1" s="21"/>
    </row>
    <row r="2" customFormat="false" ht="23.25" hidden="false" customHeight="true" outlineLevel="0" collapsed="false">
      <c r="A2" s="249" t="s">
        <v>303</v>
      </c>
      <c r="B2" s="249"/>
      <c r="C2" s="249"/>
    </row>
    <row r="3" customFormat="false" ht="21.75" hidden="false" customHeight="true" outlineLevel="0" collapsed="false">
      <c r="A3" s="250" t="s">
        <v>100</v>
      </c>
      <c r="B3" s="251" t="s">
        <v>304</v>
      </c>
      <c r="C3" s="252" t="s">
        <v>305</v>
      </c>
      <c r="D3" s="253"/>
    </row>
    <row r="4" customFormat="false" ht="21.75" hidden="false" customHeight="true" outlineLevel="0" collapsed="false">
      <c r="A4" s="250"/>
      <c r="B4" s="254" t="s">
        <v>306</v>
      </c>
      <c r="C4" s="254"/>
      <c r="D4" s="253"/>
    </row>
    <row r="5" customFormat="false" ht="24" hidden="false" customHeight="true" outlineLevel="0" collapsed="false">
      <c r="A5" s="255" t="s">
        <v>307</v>
      </c>
      <c r="B5" s="256" t="n">
        <v>101.41453014</v>
      </c>
      <c r="C5" s="257" t="n">
        <v>102.65925636</v>
      </c>
      <c r="D5" s="258"/>
    </row>
    <row r="6" customFormat="false" ht="24" hidden="false" customHeight="true" outlineLevel="0" collapsed="false">
      <c r="A6" s="259" t="s">
        <v>308</v>
      </c>
      <c r="B6" s="256" t="n">
        <v>100.19787476</v>
      </c>
      <c r="C6" s="257" t="n">
        <v>99.73600158</v>
      </c>
      <c r="D6" s="258"/>
    </row>
    <row r="7" customFormat="false" ht="24" hidden="false" customHeight="true" outlineLevel="0" collapsed="false">
      <c r="A7" s="260" t="s">
        <v>309</v>
      </c>
      <c r="B7" s="256" t="n">
        <v>102.07071209</v>
      </c>
      <c r="C7" s="257" t="n">
        <v>104.2534364</v>
      </c>
      <c r="D7" s="258"/>
    </row>
    <row r="8" customFormat="false" ht="24" hidden="false" customHeight="true" outlineLevel="0" collapsed="false">
      <c r="A8" s="260" t="s">
        <v>310</v>
      </c>
      <c r="B8" s="256" t="n">
        <v>106.67423903</v>
      </c>
      <c r="C8" s="257" t="n">
        <v>110.3460478</v>
      </c>
      <c r="D8" s="258"/>
    </row>
    <row r="9" customFormat="false" ht="24" hidden="false" customHeight="true" outlineLevel="0" collapsed="false">
      <c r="A9" s="261" t="s">
        <v>311</v>
      </c>
      <c r="B9" s="256" t="n">
        <v>107.6494331</v>
      </c>
      <c r="C9" s="257" t="n">
        <v>113.40178532</v>
      </c>
      <c r="D9" s="258"/>
    </row>
    <row r="10" customFormat="false" ht="24" hidden="false" customHeight="true" outlineLevel="0" collapsed="false">
      <c r="A10" s="260" t="s">
        <v>312</v>
      </c>
      <c r="B10" s="256" t="n">
        <v>99.21286987</v>
      </c>
      <c r="C10" s="257" t="n">
        <v>99.36867658</v>
      </c>
      <c r="D10" s="258"/>
    </row>
    <row r="11" customFormat="false" ht="24" hidden="false" customHeight="true" outlineLevel="0" collapsed="false">
      <c r="A11" s="260" t="s">
        <v>313</v>
      </c>
      <c r="B11" s="256" t="n">
        <v>99.53284522</v>
      </c>
      <c r="C11" s="257" t="n">
        <v>100.99330228</v>
      </c>
      <c r="D11" s="258"/>
    </row>
    <row r="12" customFormat="false" ht="24" hidden="false" customHeight="true" outlineLevel="0" collapsed="false">
      <c r="A12" s="260" t="s">
        <v>314</v>
      </c>
      <c r="B12" s="256" t="n">
        <v>82.66827971</v>
      </c>
      <c r="C12" s="257" t="n">
        <v>87.97275417</v>
      </c>
      <c r="D12" s="258"/>
    </row>
    <row r="13" customFormat="false" ht="24" hidden="false" customHeight="true" outlineLevel="0" collapsed="false">
      <c r="A13" s="260" t="s">
        <v>315</v>
      </c>
      <c r="B13" s="256" t="n">
        <v>177.62796847</v>
      </c>
      <c r="C13" s="257" t="n">
        <v>204.09590469</v>
      </c>
      <c r="D13" s="258"/>
    </row>
    <row r="14" customFormat="false" ht="24" hidden="false" customHeight="true" outlineLevel="0" collapsed="false">
      <c r="A14" s="260" t="s">
        <v>316</v>
      </c>
      <c r="B14" s="256" t="n">
        <v>103.10577078</v>
      </c>
      <c r="C14" s="257" t="n">
        <v>100.48856921</v>
      </c>
      <c r="D14" s="258"/>
    </row>
    <row r="15" customFormat="false" ht="24" hidden="false" customHeight="true" outlineLevel="0" collapsed="false">
      <c r="A15" s="260" t="s">
        <v>317</v>
      </c>
      <c r="B15" s="256" t="n">
        <v>94.65881271</v>
      </c>
      <c r="C15" s="257" t="n">
        <v>99.24092489</v>
      </c>
      <c r="D15" s="258"/>
    </row>
    <row r="16" customFormat="false" ht="24" hidden="false" customHeight="true" outlineLevel="0" collapsed="false">
      <c r="A16" s="260" t="s">
        <v>318</v>
      </c>
      <c r="B16" s="256" t="n">
        <v>86.99249405</v>
      </c>
      <c r="C16" s="257" t="n">
        <v>91.37201737</v>
      </c>
      <c r="D16" s="258"/>
    </row>
    <row r="17" customFormat="false" ht="24" hidden="false" customHeight="true" outlineLevel="0" collapsed="false">
      <c r="A17" s="260" t="s">
        <v>319</v>
      </c>
      <c r="B17" s="256" t="n">
        <v>99.65432897</v>
      </c>
      <c r="C17" s="257" t="n">
        <v>99.65432897</v>
      </c>
      <c r="D17" s="258"/>
    </row>
    <row r="18" customFormat="false" ht="24" hidden="false" customHeight="true" outlineLevel="0" collapsed="false">
      <c r="A18" s="260" t="s">
        <v>320</v>
      </c>
      <c r="B18" s="256" t="n">
        <v>98.09206962</v>
      </c>
      <c r="C18" s="257" t="n">
        <v>97.98102976</v>
      </c>
      <c r="D18" s="258"/>
    </row>
    <row r="19" customFormat="false" ht="24" hidden="false" customHeight="true" outlineLevel="0" collapsed="false">
      <c r="A19" s="260" t="s">
        <v>321</v>
      </c>
      <c r="B19" s="256" t="n">
        <v>99.87524106</v>
      </c>
      <c r="C19" s="257" t="n">
        <v>100.30717139</v>
      </c>
      <c r="D19" s="258"/>
    </row>
    <row r="20" customFormat="false" ht="24" hidden="false" customHeight="true" outlineLevel="0" collapsed="false">
      <c r="A20" s="260" t="s">
        <v>322</v>
      </c>
      <c r="B20" s="256" t="n">
        <v>100.77691963</v>
      </c>
      <c r="C20" s="257" t="n">
        <v>100.76796292</v>
      </c>
      <c r="D20" s="258"/>
    </row>
    <row r="21" customFormat="false" ht="24" hidden="false" customHeight="true" outlineLevel="0" collapsed="false">
      <c r="A21" s="259" t="s">
        <v>323</v>
      </c>
      <c r="B21" s="256" t="n">
        <v>95.34692635</v>
      </c>
      <c r="C21" s="257" t="n">
        <v>97.36481569</v>
      </c>
      <c r="D21" s="258"/>
    </row>
    <row r="22" customFormat="false" ht="24" hidden="false" customHeight="true" outlineLevel="0" collapsed="false">
      <c r="A22" s="260" t="s">
        <v>324</v>
      </c>
      <c r="B22" s="256" t="n">
        <v>99.76559451</v>
      </c>
      <c r="C22" s="257" t="n">
        <v>98.21073683</v>
      </c>
      <c r="D22" s="262"/>
    </row>
    <row r="23" customFormat="false" ht="24" hidden="false" customHeight="true" outlineLevel="0" collapsed="false">
      <c r="A23" s="260" t="s">
        <v>325</v>
      </c>
      <c r="B23" s="256" t="n">
        <v>99.7780363</v>
      </c>
      <c r="C23" s="257" t="n">
        <v>99.95646806</v>
      </c>
      <c r="D23" s="258"/>
    </row>
    <row r="24" customFormat="false" ht="24" hidden="false" customHeight="true" outlineLevel="0" collapsed="false">
      <c r="A24" s="261" t="s">
        <v>326</v>
      </c>
      <c r="B24" s="256" t="n">
        <v>102.32640676</v>
      </c>
      <c r="C24" s="257" t="n">
        <v>102.42528373</v>
      </c>
      <c r="D24" s="253"/>
    </row>
    <row r="25" customFormat="false" ht="24" hidden="false" customHeight="true" outlineLevel="0" collapsed="false">
      <c r="A25" s="263" t="s">
        <v>327</v>
      </c>
      <c r="B25" s="264" t="n">
        <v>99.94178964</v>
      </c>
      <c r="C25" s="265" t="n">
        <v>101.80290763</v>
      </c>
      <c r="D25" s="253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66" width="14.36"/>
    <col collapsed="false" customWidth="true" hidden="false" outlineLevel="0" max="3" min="3" style="267" width="11.36"/>
    <col collapsed="false" customWidth="true" hidden="false" outlineLevel="0" max="4" min="4" style="267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46.5" hidden="false" customHeight="true" outlineLevel="0" collapsed="false">
      <c r="A1" s="42" t="s">
        <v>328</v>
      </c>
      <c r="B1" s="42"/>
      <c r="C1" s="42"/>
      <c r="D1" s="42"/>
    </row>
    <row r="2" customFormat="false" ht="30.75" hidden="false" customHeight="true" outlineLevel="0" collapsed="false">
      <c r="A2" s="268" t="s">
        <v>329</v>
      </c>
      <c r="B2" s="268"/>
      <c r="C2" s="268"/>
      <c r="D2" s="268"/>
    </row>
    <row r="3" customFormat="false" ht="42" hidden="false" customHeight="true" outlineLevel="0" collapsed="false">
      <c r="A3" s="269" t="s">
        <v>330</v>
      </c>
      <c r="B3" s="270" t="s">
        <v>331</v>
      </c>
      <c r="C3" s="271" t="s">
        <v>332</v>
      </c>
      <c r="D3" s="272" t="s">
        <v>333</v>
      </c>
    </row>
    <row r="4" customFormat="false" ht="24" hidden="false" customHeight="true" outlineLevel="0" collapsed="false">
      <c r="A4" s="273" t="s">
        <v>334</v>
      </c>
      <c r="B4" s="274" t="n">
        <v>4199.5445738838</v>
      </c>
      <c r="C4" s="274" t="n">
        <v>9.4820282559</v>
      </c>
      <c r="D4" s="275" t="n">
        <v>261.6325156685</v>
      </c>
      <c r="H4" s="276"/>
    </row>
    <row r="5" customFormat="false" ht="24" hidden="false" customHeight="true" outlineLevel="0" collapsed="false">
      <c r="A5" s="277" t="s">
        <v>335</v>
      </c>
      <c r="B5" s="274" t="n">
        <v>4197.3452650506</v>
      </c>
      <c r="C5" s="274" t="n">
        <v>9.470987131</v>
      </c>
      <c r="D5" s="275" t="n">
        <v>261.5626646036</v>
      </c>
      <c r="H5" s="276"/>
    </row>
    <row r="6" customFormat="false" ht="24" hidden="false" customHeight="true" outlineLevel="0" collapsed="false">
      <c r="A6" s="277" t="s">
        <v>336</v>
      </c>
      <c r="B6" s="274" t="n">
        <v>2994.3672623807</v>
      </c>
      <c r="C6" s="274" t="n">
        <v>-6.7067266954</v>
      </c>
      <c r="D6" s="275" t="n">
        <v>204.0894517209</v>
      </c>
      <c r="H6" s="276"/>
    </row>
    <row r="7" customFormat="false" ht="24" hidden="false" customHeight="true" outlineLevel="0" collapsed="false">
      <c r="A7" s="278" t="s">
        <v>337</v>
      </c>
      <c r="B7" s="274" t="n">
        <v>844.1238114359</v>
      </c>
      <c r="C7" s="274" t="n">
        <v>-11.170714209</v>
      </c>
      <c r="D7" s="275" t="n">
        <v>-6.344967863</v>
      </c>
      <c r="H7" s="276"/>
    </row>
    <row r="8" customFormat="false" ht="24" hidden="false" customHeight="true" outlineLevel="0" collapsed="false">
      <c r="A8" s="278" t="s">
        <v>338</v>
      </c>
      <c r="B8" s="274" t="n">
        <v>2150.2434509448</v>
      </c>
      <c r="C8" s="274" t="n">
        <v>4.4639875136</v>
      </c>
      <c r="D8" s="275" t="n">
        <v>210.4344195839</v>
      </c>
      <c r="H8" s="276"/>
    </row>
    <row r="9" customFormat="false" ht="24" hidden="false" customHeight="true" outlineLevel="0" collapsed="false">
      <c r="A9" s="277" t="s">
        <v>339</v>
      </c>
      <c r="B9" s="274" t="n">
        <v>639.8497583833</v>
      </c>
      <c r="C9" s="274" t="n">
        <v>10.4594857786</v>
      </c>
      <c r="D9" s="275" t="n">
        <v>64.0487169811</v>
      </c>
      <c r="H9" s="276"/>
    </row>
    <row r="10" customFormat="false" ht="24" hidden="false" customHeight="true" outlineLevel="0" collapsed="false">
      <c r="A10" s="278" t="s">
        <v>337</v>
      </c>
      <c r="B10" s="274" t="n">
        <v>410.2748387077</v>
      </c>
      <c r="C10" s="274" t="n">
        <v>18.077092058</v>
      </c>
      <c r="D10" s="275" t="n">
        <v>42.0293205473</v>
      </c>
      <c r="H10" s="276"/>
    </row>
    <row r="11" customFormat="false" ht="24" hidden="false" customHeight="true" outlineLevel="0" collapsed="false">
      <c r="A11" s="278" t="s">
        <v>340</v>
      </c>
      <c r="B11" s="274" t="n">
        <v>229.5749196756</v>
      </c>
      <c r="C11" s="274" t="n">
        <v>-7.6176062794</v>
      </c>
      <c r="D11" s="275" t="n">
        <v>22.0193964338</v>
      </c>
      <c r="H11" s="276"/>
    </row>
    <row r="12" customFormat="false" ht="24" hidden="false" customHeight="true" outlineLevel="0" collapsed="false">
      <c r="A12" s="277" t="s">
        <v>341</v>
      </c>
      <c r="B12" s="274" t="n">
        <v>562.2585808572</v>
      </c>
      <c r="C12" s="274" t="n">
        <v>5.621696414</v>
      </c>
      <c r="D12" s="275" t="n">
        <v>-6.8237981482</v>
      </c>
      <c r="H12" s="276"/>
    </row>
    <row r="13" customFormat="false" ht="24" hidden="false" customHeight="true" outlineLevel="0" collapsed="false">
      <c r="A13" s="279" t="s">
        <v>342</v>
      </c>
      <c r="B13" s="274" t="n">
        <v>0.8696634294</v>
      </c>
      <c r="C13" s="274" t="n">
        <v>0.0965316338</v>
      </c>
      <c r="D13" s="275" t="n">
        <v>0.2482940498</v>
      </c>
      <c r="H13" s="276"/>
    </row>
    <row r="14" customFormat="false" ht="24" hidden="false" customHeight="true" outlineLevel="0" collapsed="false">
      <c r="A14" s="280" t="s">
        <v>343</v>
      </c>
      <c r="B14" s="274" t="n">
        <v>2.1993088332</v>
      </c>
      <c r="C14" s="274" t="n">
        <v>0.0110411249</v>
      </c>
      <c r="D14" s="275" t="n">
        <v>0.0698510649</v>
      </c>
      <c r="H14" s="276"/>
    </row>
    <row r="15" customFormat="false" ht="24" hidden="false" customHeight="true" outlineLevel="0" collapsed="false">
      <c r="A15" s="273" t="s">
        <v>344</v>
      </c>
      <c r="B15" s="274" t="n">
        <v>2735.2133842156</v>
      </c>
      <c r="C15" s="274" t="n">
        <v>24.7703095803</v>
      </c>
      <c r="D15" s="275" t="n">
        <v>259.8088944868</v>
      </c>
      <c r="H15" s="276"/>
    </row>
    <row r="16" customFormat="false" ht="24" hidden="false" customHeight="true" outlineLevel="0" collapsed="false">
      <c r="A16" s="278" t="s">
        <v>345</v>
      </c>
      <c r="B16" s="274" t="n">
        <v>2468.7229574878</v>
      </c>
      <c r="C16" s="274" t="n">
        <v>23.2204615985</v>
      </c>
      <c r="D16" s="275" t="n">
        <v>249.7209676844</v>
      </c>
      <c r="H16" s="276"/>
    </row>
    <row r="17" customFormat="false" ht="24" hidden="false" customHeight="true" outlineLevel="0" collapsed="false">
      <c r="A17" s="277" t="s">
        <v>346</v>
      </c>
      <c r="B17" s="274" t="n">
        <v>1089.2143043811</v>
      </c>
      <c r="C17" s="274" t="n">
        <v>13.2720886674</v>
      </c>
      <c r="D17" s="275" t="n">
        <v>81.056034344</v>
      </c>
      <c r="H17" s="276"/>
    </row>
    <row r="18" customFormat="false" ht="24" hidden="false" customHeight="true" outlineLevel="0" collapsed="false">
      <c r="A18" s="278" t="s">
        <v>347</v>
      </c>
      <c r="B18" s="274" t="n">
        <v>205.0420135229</v>
      </c>
      <c r="C18" s="274" t="n">
        <v>-2.7776391642</v>
      </c>
      <c r="D18" s="275" t="n">
        <v>7.1215417064</v>
      </c>
      <c r="H18" s="276"/>
    </row>
    <row r="19" customFormat="false" ht="24" hidden="false" customHeight="true" outlineLevel="0" collapsed="false">
      <c r="A19" s="278" t="s">
        <v>348</v>
      </c>
      <c r="B19" s="274" t="n">
        <v>884.1722908582</v>
      </c>
      <c r="C19" s="274" t="n">
        <v>16.0497278316</v>
      </c>
      <c r="D19" s="275" t="n">
        <v>73.9344926376</v>
      </c>
      <c r="E19" s="107"/>
      <c r="F19" s="107"/>
      <c r="H19" s="276"/>
      <c r="I19" s="82"/>
    </row>
    <row r="20" customFormat="false" ht="24" hidden="false" customHeight="true" outlineLevel="0" collapsed="false">
      <c r="A20" s="277" t="s">
        <v>349</v>
      </c>
      <c r="B20" s="274" t="n">
        <v>1379.5086531067</v>
      </c>
      <c r="C20" s="274" t="n">
        <v>9.9483729311</v>
      </c>
      <c r="D20" s="275" t="n">
        <v>168.6649333404</v>
      </c>
      <c r="E20" s="107"/>
      <c r="F20" s="107"/>
      <c r="H20" s="276"/>
      <c r="I20" s="82"/>
    </row>
    <row r="21" customFormat="false" ht="24" hidden="false" customHeight="true" outlineLevel="0" collapsed="false">
      <c r="A21" s="278" t="s">
        <v>347</v>
      </c>
      <c r="B21" s="274" t="n">
        <v>323.7496252082</v>
      </c>
      <c r="C21" s="274" t="n">
        <v>-1.7988791268</v>
      </c>
      <c r="D21" s="275" t="n">
        <v>30.8470044084</v>
      </c>
      <c r="E21" s="107"/>
      <c r="F21" s="107"/>
      <c r="H21" s="276"/>
      <c r="I21" s="82"/>
    </row>
    <row r="22" customFormat="false" ht="24" hidden="false" customHeight="true" outlineLevel="0" collapsed="false">
      <c r="A22" s="278" t="s">
        <v>348</v>
      </c>
      <c r="B22" s="274" t="n">
        <v>891.4556524065</v>
      </c>
      <c r="C22" s="274" t="n">
        <v>12.1716283658</v>
      </c>
      <c r="D22" s="275" t="n">
        <v>119.3609929528</v>
      </c>
      <c r="E22" s="107"/>
      <c r="F22" s="107"/>
      <c r="H22" s="276"/>
      <c r="I22" s="82"/>
    </row>
    <row r="23" customFormat="false" ht="24" hidden="false" customHeight="true" outlineLevel="0" collapsed="false">
      <c r="A23" s="278" t="s">
        <v>350</v>
      </c>
      <c r="B23" s="274" t="n">
        <v>164.303375492</v>
      </c>
      <c r="C23" s="274" t="n">
        <v>-0.4243763079</v>
      </c>
      <c r="D23" s="275" t="n">
        <v>18.4569359792</v>
      </c>
      <c r="E23" s="107"/>
      <c r="F23" s="107"/>
      <c r="H23" s="276"/>
      <c r="I23" s="82"/>
    </row>
    <row r="24" customFormat="false" ht="24" hidden="false" customHeight="true" outlineLevel="0" collapsed="false">
      <c r="A24" s="277" t="s">
        <v>351</v>
      </c>
      <c r="B24" s="274" t="n">
        <v>0</v>
      </c>
      <c r="C24" s="274" t="n">
        <v>0</v>
      </c>
      <c r="D24" s="275" t="n">
        <v>0</v>
      </c>
      <c r="E24" s="107"/>
      <c r="F24" s="107"/>
      <c r="H24" s="276"/>
      <c r="I24" s="82"/>
    </row>
    <row r="25" customFormat="false" ht="24" hidden="false" customHeight="true" outlineLevel="0" collapsed="false">
      <c r="A25" s="278" t="s">
        <v>352</v>
      </c>
      <c r="B25" s="274" t="n">
        <v>0.2049887278</v>
      </c>
      <c r="C25" s="274" t="n">
        <v>0.0029179818</v>
      </c>
      <c r="D25" s="275" t="n">
        <v>0.0076178024</v>
      </c>
      <c r="E25" s="107"/>
      <c r="F25" s="107"/>
      <c r="H25" s="276"/>
      <c r="I25" s="82"/>
    </row>
    <row r="26" customFormat="false" ht="24" hidden="false" customHeight="true" outlineLevel="0" collapsed="false">
      <c r="A26" s="281" t="s">
        <v>353</v>
      </c>
      <c r="B26" s="282" t="n">
        <v>266.285438</v>
      </c>
      <c r="C26" s="282" t="n">
        <v>1.54693</v>
      </c>
      <c r="D26" s="283" t="n">
        <v>10.080309</v>
      </c>
      <c r="F26" s="107"/>
      <c r="H26" s="276"/>
    </row>
    <row r="27" customFormat="false" ht="12.75" hidden="false" customHeight="false" outlineLevel="0" collapsed="false">
      <c r="H27" s="28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5</v>
      </c>
      <c r="B1" s="42"/>
      <c r="C1" s="42"/>
    </row>
    <row r="2" customFormat="false" ht="27.6" hidden="false" customHeight="true" outlineLevel="0" collapsed="false">
      <c r="A2" s="29"/>
      <c r="B2" s="29"/>
      <c r="C2" s="285" t="s">
        <v>354</v>
      </c>
    </row>
    <row r="3" customFormat="false" ht="27.6" hidden="false" customHeight="true" outlineLevel="0" collapsed="false">
      <c r="A3" s="286" t="s">
        <v>233</v>
      </c>
      <c r="B3" s="287" t="s">
        <v>355</v>
      </c>
      <c r="C3" s="286" t="s">
        <v>71</v>
      </c>
    </row>
    <row r="4" customFormat="false" ht="27.6" hidden="false" customHeight="true" outlineLevel="0" collapsed="false">
      <c r="A4" s="288" t="s">
        <v>356</v>
      </c>
      <c r="B4" s="289" t="n">
        <v>561</v>
      </c>
      <c r="C4" s="290"/>
    </row>
    <row r="5" customFormat="false" ht="27.6" hidden="false" customHeight="true" outlineLevel="0" collapsed="false">
      <c r="A5" s="288" t="s">
        <v>357</v>
      </c>
      <c r="B5" s="289" t="n">
        <v>144</v>
      </c>
      <c r="C5" s="290"/>
    </row>
    <row r="6" customFormat="false" ht="27.6" hidden="false" customHeight="true" outlineLevel="0" collapsed="false">
      <c r="A6" s="288" t="s">
        <v>358</v>
      </c>
      <c r="B6" s="291" t="n">
        <v>675187.2</v>
      </c>
      <c r="C6" s="290" t="n">
        <v>-1.29</v>
      </c>
    </row>
    <row r="7" customFormat="false" ht="27.6" hidden="false" customHeight="true" outlineLevel="0" collapsed="false">
      <c r="A7" s="288" t="s">
        <v>359</v>
      </c>
      <c r="B7" s="291" t="n">
        <v>480128.8</v>
      </c>
      <c r="C7" s="290" t="n">
        <v>3.92</v>
      </c>
    </row>
    <row r="8" customFormat="false" ht="27.6" hidden="false" customHeight="true" outlineLevel="0" collapsed="false">
      <c r="A8" s="288" t="s">
        <v>360</v>
      </c>
      <c r="B8" s="291" t="n">
        <v>8593.4</v>
      </c>
      <c r="C8" s="290" t="n">
        <v>4.48</v>
      </c>
    </row>
    <row r="9" customFormat="false" ht="27.6" hidden="false" customHeight="true" outlineLevel="0" collapsed="false">
      <c r="A9" s="288" t="s">
        <v>361</v>
      </c>
      <c r="B9" s="291" t="n">
        <v>32768.4</v>
      </c>
      <c r="C9" s="290" t="n">
        <v>-15.29</v>
      </c>
    </row>
    <row r="10" customFormat="false" ht="27.6" hidden="false" customHeight="true" outlineLevel="0" collapsed="false">
      <c r="A10" s="288" t="s">
        <v>362</v>
      </c>
      <c r="B10" s="291" t="n">
        <v>57286.9</v>
      </c>
      <c r="C10" s="290" t="n">
        <v>-0.88</v>
      </c>
    </row>
    <row r="11" customFormat="false" ht="27.6" hidden="false" customHeight="true" outlineLevel="0" collapsed="false">
      <c r="A11" s="288" t="s">
        <v>363</v>
      </c>
      <c r="B11" s="291" t="n">
        <v>110375</v>
      </c>
      <c r="C11" s="290" t="n">
        <v>16.09</v>
      </c>
    </row>
    <row r="12" customFormat="false" ht="27.6" hidden="false" customHeight="true" outlineLevel="0" collapsed="false">
      <c r="A12" s="288" t="s">
        <v>364</v>
      </c>
      <c r="B12" s="291" t="n">
        <v>-15.1</v>
      </c>
      <c r="C12" s="290"/>
    </row>
    <row r="13" customFormat="false" ht="27.6" hidden="false" customHeight="true" outlineLevel="0" collapsed="false">
      <c r="A13" s="288" t="s">
        <v>365</v>
      </c>
      <c r="B13" s="291" t="n">
        <v>2232.9</v>
      </c>
      <c r="C13" s="290" t="n">
        <v>-91.91</v>
      </c>
    </row>
    <row r="14" customFormat="false" ht="27.6" hidden="false" customHeight="true" outlineLevel="0" collapsed="false">
      <c r="A14" s="288" t="s">
        <v>366</v>
      </c>
      <c r="B14" s="291" t="n">
        <v>4138.9</v>
      </c>
      <c r="C14" s="290" t="n">
        <v>-86.24</v>
      </c>
    </row>
    <row r="15" customFormat="false" ht="27.6" hidden="false" customHeight="true" outlineLevel="0" collapsed="false">
      <c r="A15" s="288" t="s">
        <v>367</v>
      </c>
      <c r="B15" s="291" t="n">
        <v>116564.3</v>
      </c>
      <c r="C15" s="290" t="n">
        <v>7.1</v>
      </c>
    </row>
    <row r="16" customFormat="false" ht="27.6" hidden="false" customHeight="true" outlineLevel="0" collapsed="false">
      <c r="A16" s="288" t="s">
        <v>368</v>
      </c>
      <c r="B16" s="291" t="n">
        <v>12428.8</v>
      </c>
      <c r="C16" s="290" t="n">
        <v>21.39</v>
      </c>
    </row>
    <row r="17" customFormat="false" ht="27.6" hidden="false" customHeight="true" outlineLevel="0" collapsed="false">
      <c r="A17" s="292" t="s">
        <v>369</v>
      </c>
      <c r="B17" s="293" t="n">
        <v>62603</v>
      </c>
      <c r="C17" s="294" t="n">
        <v>1.3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88" activeCellId="0" sqref="L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20.24"/>
    <col collapsed="false" customWidth="true" hidden="false" outlineLevel="0" max="2" min="2" style="295" width="16.49"/>
    <col collapsed="false" customWidth="true" hidden="false" outlineLevel="0" max="3" min="3" style="85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96" t="s">
        <v>370</v>
      </c>
      <c r="B1" s="296"/>
      <c r="C1" s="296"/>
      <c r="D1" s="296"/>
      <c r="E1" s="296"/>
      <c r="F1" s="297"/>
      <c r="G1" s="184"/>
    </row>
    <row r="2" customFormat="false" ht="30.75" hidden="false" customHeight="true" outlineLevel="0" collapsed="false">
      <c r="A2" s="298"/>
      <c r="B2" s="298"/>
      <c r="C2" s="298"/>
      <c r="D2" s="299" t="s">
        <v>303</v>
      </c>
      <c r="E2" s="299"/>
      <c r="F2" s="297"/>
      <c r="G2" s="184"/>
    </row>
    <row r="3" customFormat="false" ht="34.5" hidden="false" customHeight="true" outlineLevel="0" collapsed="false">
      <c r="A3" s="300"/>
      <c r="B3" s="301" t="s">
        <v>371</v>
      </c>
      <c r="C3" s="302" t="s">
        <v>372</v>
      </c>
      <c r="D3" s="302" t="s">
        <v>373</v>
      </c>
      <c r="E3" s="302" t="s">
        <v>374</v>
      </c>
    </row>
    <row r="4" customFormat="false" ht="34.5" hidden="false" customHeight="true" outlineLevel="0" collapsed="false">
      <c r="A4" s="300"/>
      <c r="B4" s="303" t="s">
        <v>375</v>
      </c>
      <c r="C4" s="303"/>
      <c r="D4" s="303"/>
      <c r="E4" s="303"/>
    </row>
    <row r="5" customFormat="false" ht="34.5" hidden="false" customHeight="true" outlineLevel="0" collapsed="false">
      <c r="A5" s="304" t="s">
        <v>376</v>
      </c>
      <c r="B5" s="305" t="n">
        <v>-0.8</v>
      </c>
      <c r="C5" s="305" t="n">
        <v>-3.6</v>
      </c>
      <c r="D5" s="306" t="n">
        <v>-0.7</v>
      </c>
      <c r="E5" s="307" t="n">
        <v>-0.5</v>
      </c>
    </row>
    <row r="6" customFormat="false" ht="34.5" hidden="false" customHeight="true" outlineLevel="0" collapsed="false">
      <c r="A6" s="308" t="s">
        <v>377</v>
      </c>
      <c r="B6" s="309" t="n">
        <v>-1.2</v>
      </c>
      <c r="C6" s="309" t="n">
        <v>-4.9</v>
      </c>
      <c r="D6" s="291" t="n">
        <v>-0.9</v>
      </c>
      <c r="E6" s="80" t="n">
        <v>-1.2</v>
      </c>
    </row>
    <row r="7" customFormat="false" ht="34.5" hidden="false" customHeight="true" outlineLevel="0" collapsed="false">
      <c r="A7" s="308" t="s">
        <v>378</v>
      </c>
      <c r="B7" s="309" t="n">
        <v>-1.3</v>
      </c>
      <c r="C7" s="309" t="n">
        <v>-5.2</v>
      </c>
      <c r="D7" s="291" t="n">
        <v>-0.1</v>
      </c>
      <c r="E7" s="53" t="n">
        <v>-2.4</v>
      </c>
    </row>
    <row r="8" customFormat="false" ht="34.5" hidden="false" customHeight="true" outlineLevel="0" collapsed="false">
      <c r="A8" s="308" t="s">
        <v>379</v>
      </c>
      <c r="B8" s="309" t="n">
        <v>-1.4</v>
      </c>
      <c r="C8" s="309" t="n">
        <v>-2.7</v>
      </c>
      <c r="D8" s="291" t="n">
        <v>-1.8</v>
      </c>
      <c r="E8" s="80" t="n">
        <v>-1.3</v>
      </c>
    </row>
    <row r="9" customFormat="false" ht="34.5" hidden="false" customHeight="true" outlineLevel="0" collapsed="false">
      <c r="A9" s="308" t="s">
        <v>380</v>
      </c>
      <c r="B9" s="309" t="n">
        <v>-1.1</v>
      </c>
      <c r="C9" s="309" t="n">
        <v>-3.2</v>
      </c>
      <c r="D9" s="291" t="n">
        <v>0</v>
      </c>
      <c r="E9" s="80" t="n">
        <v>-1.8</v>
      </c>
    </row>
    <row r="10" customFormat="false" ht="34.5" hidden="false" customHeight="true" outlineLevel="0" collapsed="false">
      <c r="A10" s="308" t="s">
        <v>381</v>
      </c>
      <c r="B10" s="309" t="n">
        <v>-2.5</v>
      </c>
      <c r="C10" s="309" t="n">
        <v>-3</v>
      </c>
      <c r="D10" s="291" t="n">
        <v>-6.1</v>
      </c>
      <c r="E10" s="80" t="n">
        <v>-2</v>
      </c>
    </row>
    <row r="11" customFormat="false" ht="34.5" hidden="false" customHeight="true" outlineLevel="0" collapsed="false">
      <c r="A11" s="308" t="s">
        <v>382</v>
      </c>
      <c r="B11" s="309" t="n">
        <v>-0.7</v>
      </c>
      <c r="C11" s="309" t="n">
        <v>-3</v>
      </c>
      <c r="D11" s="291" t="n">
        <v>-3</v>
      </c>
      <c r="E11" s="80" t="n">
        <v>2</v>
      </c>
    </row>
    <row r="12" customFormat="false" ht="34.5" hidden="false" customHeight="true" outlineLevel="0" collapsed="false">
      <c r="A12" s="308" t="s">
        <v>383</v>
      </c>
      <c r="B12" s="309" t="n">
        <v>-0.5</v>
      </c>
      <c r="C12" s="309" t="n">
        <v>-3.6</v>
      </c>
      <c r="D12" s="291" t="n">
        <v>1.3</v>
      </c>
      <c r="E12" s="80" t="n">
        <v>-0.9</v>
      </c>
    </row>
    <row r="13" customFormat="false" ht="34.5" hidden="false" customHeight="true" outlineLevel="0" collapsed="false">
      <c r="A13" s="308" t="s">
        <v>384</v>
      </c>
      <c r="B13" s="309" t="n">
        <v>-0.4</v>
      </c>
      <c r="C13" s="309" t="n">
        <v>-3.3</v>
      </c>
      <c r="D13" s="291" t="n">
        <v>2.8</v>
      </c>
      <c r="E13" s="80" t="n">
        <v>-2.9</v>
      </c>
    </row>
    <row r="14" customFormat="false" ht="34.5" hidden="false" customHeight="true" outlineLevel="0" collapsed="false">
      <c r="A14" s="308" t="s">
        <v>385</v>
      </c>
      <c r="B14" s="309" t="n">
        <v>-0.6</v>
      </c>
      <c r="C14" s="309" t="n">
        <v>-3.1</v>
      </c>
      <c r="D14" s="291" t="n">
        <v>-0.1</v>
      </c>
      <c r="E14" s="80" t="n">
        <v>-0.3</v>
      </c>
    </row>
    <row r="15" customFormat="false" ht="34.5" hidden="false" customHeight="true" outlineLevel="0" collapsed="false">
      <c r="A15" s="310" t="s">
        <v>386</v>
      </c>
      <c r="B15" s="309" t="n">
        <v>-0.2</v>
      </c>
      <c r="C15" s="311" t="n">
        <v>-3.3</v>
      </c>
      <c r="D15" s="291" t="n">
        <v>5</v>
      </c>
      <c r="E15" s="290" t="n">
        <v>-3.1</v>
      </c>
    </row>
    <row r="16" customFormat="false" ht="34.5" hidden="false" customHeight="true" outlineLevel="0" collapsed="false">
      <c r="A16" s="310" t="s">
        <v>387</v>
      </c>
      <c r="B16" s="309" t="n">
        <v>-0.3</v>
      </c>
      <c r="C16" s="311" t="n">
        <v>-3</v>
      </c>
      <c r="D16" s="291" t="n">
        <v>6.3</v>
      </c>
      <c r="E16" s="290" t="n">
        <v>-3.5</v>
      </c>
    </row>
    <row r="17" customFormat="false" ht="34.5" hidden="false" customHeight="true" outlineLevel="0" collapsed="false">
      <c r="A17" s="310" t="s">
        <v>388</v>
      </c>
      <c r="B17" s="309" t="n">
        <v>0.5</v>
      </c>
      <c r="C17" s="311" t="n">
        <v>-3</v>
      </c>
      <c r="D17" s="291" t="n">
        <v>9.9</v>
      </c>
      <c r="E17" s="290" t="n">
        <v>-5.7</v>
      </c>
    </row>
    <row r="18" customFormat="false" ht="34.5" hidden="false" customHeight="true" outlineLevel="0" collapsed="false">
      <c r="A18" s="310" t="s">
        <v>389</v>
      </c>
      <c r="B18" s="309" t="n">
        <v>0.3</v>
      </c>
      <c r="C18" s="312" t="s">
        <v>390</v>
      </c>
      <c r="D18" s="313" t="n">
        <v>-0.9</v>
      </c>
      <c r="E18" s="290" t="n">
        <v>0.5</v>
      </c>
    </row>
    <row r="19" customFormat="false" ht="34.5" hidden="false" customHeight="true" outlineLevel="0" collapsed="false">
      <c r="A19" s="310" t="s">
        <v>391</v>
      </c>
      <c r="B19" s="309" t="n">
        <v>0.2</v>
      </c>
      <c r="C19" s="312" t="s">
        <v>390</v>
      </c>
      <c r="D19" s="291" t="n">
        <v>0.5</v>
      </c>
      <c r="E19" s="290" t="n">
        <v>-1.9</v>
      </c>
    </row>
    <row r="20" customFormat="false" ht="34.5" hidden="false" customHeight="true" outlineLevel="0" collapsed="false">
      <c r="A20" s="314" t="s">
        <v>392</v>
      </c>
      <c r="B20" s="315" t="n">
        <v>0.1</v>
      </c>
      <c r="C20" s="316" t="s">
        <v>390</v>
      </c>
      <c r="D20" s="317" t="n">
        <v>0.7</v>
      </c>
      <c r="E20" s="294" t="n">
        <v>-4.8</v>
      </c>
    </row>
    <row r="21" customFormat="false" ht="28.5" hidden="false" customHeight="true" outlineLevel="0" collapsed="false">
      <c r="A21" s="318" t="s">
        <v>393</v>
      </c>
      <c r="B21" s="318"/>
      <c r="C21" s="295"/>
      <c r="D21" s="184"/>
      <c r="E21" s="47"/>
      <c r="F21" s="120"/>
      <c r="G21" s="47"/>
    </row>
    <row r="22" customFormat="false" ht="34.5" hidden="false" customHeight="true" outlineLevel="0" collapsed="false">
      <c r="A22" s="319"/>
      <c r="B22" s="319"/>
      <c r="C22" s="319"/>
      <c r="D22" s="184"/>
      <c r="E22" s="320"/>
      <c r="F22" s="297"/>
      <c r="G22" s="184"/>
    </row>
    <row r="23" customFormat="false" ht="34.5" hidden="false" customHeight="true" outlineLevel="0" collapsed="false">
      <c r="A23" s="321" t="s">
        <v>394</v>
      </c>
      <c r="B23" s="321"/>
      <c r="C23" s="321"/>
      <c r="D23" s="184"/>
      <c r="E23" s="322"/>
      <c r="F23" s="85"/>
    </row>
    <row r="24" customFormat="false" ht="34.5" hidden="false" customHeight="true" outlineLevel="0" collapsed="false">
      <c r="A24" s="323" t="s">
        <v>395</v>
      </c>
      <c r="B24" s="323"/>
      <c r="C24" s="324"/>
      <c r="D24" s="85"/>
    </row>
    <row r="25" customFormat="false" ht="34.5" hidden="false" customHeight="true" outlineLevel="0" collapsed="false">
      <c r="A25" s="325"/>
      <c r="B25" s="326" t="s">
        <v>396</v>
      </c>
      <c r="C25" s="326"/>
      <c r="D25" s="85"/>
    </row>
    <row r="26" customFormat="false" ht="34.5" hidden="false" customHeight="true" outlineLevel="0" collapsed="false">
      <c r="A26" s="325"/>
      <c r="B26" s="327" t="s">
        <v>138</v>
      </c>
      <c r="C26" s="327" t="s">
        <v>139</v>
      </c>
      <c r="D26" s="85"/>
    </row>
    <row r="27" customFormat="false" ht="34.5" hidden="false" customHeight="true" outlineLevel="0" collapsed="false">
      <c r="A27" s="328" t="s">
        <v>376</v>
      </c>
      <c r="B27" s="53" t="n">
        <v>3.7</v>
      </c>
      <c r="C27" s="53" t="n">
        <v>2.1</v>
      </c>
      <c r="D27" s="85"/>
    </row>
    <row r="28" customFormat="false" ht="34.5" hidden="false" customHeight="true" outlineLevel="0" collapsed="false">
      <c r="A28" s="329" t="s">
        <v>377</v>
      </c>
      <c r="B28" s="53" t="n">
        <v>4.6</v>
      </c>
      <c r="C28" s="53" t="n">
        <v>2.7</v>
      </c>
      <c r="D28" s="85"/>
    </row>
    <row r="29" customFormat="false" ht="34.5" hidden="false" customHeight="true" outlineLevel="0" collapsed="false">
      <c r="A29" s="329" t="s">
        <v>378</v>
      </c>
      <c r="B29" s="53" t="n">
        <v>6.9</v>
      </c>
      <c r="C29" s="53" t="n">
        <v>2.3</v>
      </c>
      <c r="D29" s="85"/>
    </row>
    <row r="30" customFormat="false" ht="34.5" hidden="false" customHeight="true" outlineLevel="0" collapsed="false">
      <c r="A30" s="329" t="s">
        <v>379</v>
      </c>
      <c r="B30" s="53" t="n">
        <v>3.7</v>
      </c>
      <c r="C30" s="53" t="n">
        <v>2.6</v>
      </c>
      <c r="D30" s="85"/>
    </row>
    <row r="31" customFormat="false" ht="34.5" hidden="false" customHeight="true" outlineLevel="0" collapsed="false">
      <c r="A31" s="329" t="s">
        <v>380</v>
      </c>
      <c r="B31" s="53" t="n">
        <v>7</v>
      </c>
      <c r="C31" s="53" t="n">
        <v>2.5</v>
      </c>
      <c r="D31" s="85"/>
    </row>
    <row r="32" customFormat="false" ht="34.5" hidden="false" customHeight="true" outlineLevel="0" collapsed="false">
      <c r="A32" s="329" t="s">
        <v>381</v>
      </c>
      <c r="B32" s="53" t="n">
        <v>0.9</v>
      </c>
      <c r="C32" s="53" t="n">
        <v>0.9</v>
      </c>
      <c r="D32" s="85"/>
    </row>
    <row r="33" customFormat="false" ht="34.5" hidden="false" customHeight="true" outlineLevel="0" collapsed="false">
      <c r="A33" s="329" t="s">
        <v>382</v>
      </c>
      <c r="B33" s="53" t="n">
        <v>3.6</v>
      </c>
      <c r="C33" s="53" t="n">
        <v>2.3</v>
      </c>
      <c r="D33" s="85"/>
    </row>
    <row r="34" customFormat="false" ht="34.5" hidden="false" customHeight="true" outlineLevel="0" collapsed="false">
      <c r="A34" s="329" t="s">
        <v>383</v>
      </c>
      <c r="B34" s="53" t="n">
        <v>4.2</v>
      </c>
      <c r="C34" s="53" t="n">
        <v>1.9</v>
      </c>
      <c r="D34" s="85"/>
    </row>
    <row r="35" customFormat="false" ht="34.5" hidden="false" customHeight="true" outlineLevel="0" collapsed="false">
      <c r="A35" s="329" t="s">
        <v>384</v>
      </c>
      <c r="B35" s="53" t="n">
        <v>4.6</v>
      </c>
      <c r="C35" s="53" t="n">
        <v>2.2</v>
      </c>
      <c r="D35" s="85"/>
    </row>
    <row r="36" customFormat="false" ht="34.5" hidden="false" customHeight="true" outlineLevel="0" collapsed="false">
      <c r="A36" s="329" t="s">
        <v>385</v>
      </c>
      <c r="B36" s="53" t="n">
        <v>5.2</v>
      </c>
      <c r="C36" s="53" t="n">
        <v>1.8</v>
      </c>
      <c r="D36" s="85"/>
    </row>
    <row r="37" customFormat="false" ht="34.5" hidden="false" customHeight="true" outlineLevel="0" collapsed="false">
      <c r="A37" s="329" t="s">
        <v>386</v>
      </c>
      <c r="B37" s="53" t="n">
        <v>2.4</v>
      </c>
      <c r="C37" s="53" t="n">
        <v>2.2</v>
      </c>
      <c r="D37" s="85"/>
    </row>
    <row r="38" customFormat="false" ht="34.5" hidden="false" customHeight="true" outlineLevel="0" collapsed="false">
      <c r="A38" s="329" t="s">
        <v>387</v>
      </c>
      <c r="B38" s="53" t="n">
        <v>2.5</v>
      </c>
      <c r="C38" s="53" t="n">
        <v>2.3</v>
      </c>
      <c r="D38" s="85"/>
    </row>
    <row r="39" customFormat="false" ht="34.5" hidden="false" customHeight="true" outlineLevel="0" collapsed="false">
      <c r="A39" s="329" t="s">
        <v>388</v>
      </c>
      <c r="B39" s="53" t="n">
        <v>3.2</v>
      </c>
      <c r="C39" s="53" t="n">
        <v>3.2</v>
      </c>
    </row>
    <row r="40" customFormat="false" ht="30.75" hidden="false" customHeight="true" outlineLevel="0" collapsed="false">
      <c r="A40" s="330" t="s">
        <v>389</v>
      </c>
      <c r="B40" s="53" t="n">
        <v>3.4</v>
      </c>
      <c r="C40" s="53" t="n">
        <v>2.4</v>
      </c>
    </row>
    <row r="41" customFormat="false" ht="34.5" hidden="false" customHeight="true" outlineLevel="0" collapsed="false">
      <c r="A41" s="330" t="s">
        <v>391</v>
      </c>
      <c r="B41" s="53" t="n">
        <v>3.4</v>
      </c>
      <c r="C41" s="53" t="n">
        <v>2.3</v>
      </c>
    </row>
    <row r="42" customFormat="false" ht="34.5" hidden="false" customHeight="true" outlineLevel="0" collapsed="false">
      <c r="A42" s="331" t="s">
        <v>392</v>
      </c>
      <c r="B42" s="53" t="n">
        <v>8</v>
      </c>
      <c r="C42" s="208" t="n">
        <v>2.1</v>
      </c>
      <c r="E42" s="322"/>
      <c r="F42" s="85"/>
    </row>
    <row r="43" customFormat="false" ht="34.5" hidden="false" customHeight="true" outlineLevel="0" collapsed="false">
      <c r="A43" s="318" t="s">
        <v>393</v>
      </c>
      <c r="B43" s="318"/>
      <c r="C43" s="332"/>
      <c r="E43" s="322"/>
      <c r="F43" s="85"/>
    </row>
    <row r="44" customFormat="false" ht="30" hidden="false" customHeight="true" outlineLevel="0" collapsed="false">
      <c r="C44" s="295"/>
      <c r="E44" s="322"/>
      <c r="F44" s="85"/>
    </row>
    <row r="45" customFormat="false" ht="38.1" hidden="false" customHeight="true" outlineLevel="0" collapsed="false">
      <c r="A45" s="321" t="s">
        <v>397</v>
      </c>
      <c r="B45" s="321"/>
      <c r="C45" s="321"/>
      <c r="D45" s="321"/>
      <c r="E45" s="322"/>
      <c r="F45" s="85"/>
    </row>
    <row r="46" customFormat="false" ht="30" hidden="false" customHeight="true" outlineLevel="0" collapsed="false">
      <c r="A46" s="333" t="s">
        <v>398</v>
      </c>
      <c r="B46" s="333"/>
      <c r="C46" s="333"/>
      <c r="D46" s="333"/>
      <c r="E46" s="322"/>
      <c r="F46" s="85"/>
      <c r="G46" s="85"/>
    </row>
    <row r="47" customFormat="false" ht="30" hidden="false" customHeight="true" outlineLevel="0" collapsed="false">
      <c r="A47" s="300"/>
      <c r="B47" s="301" t="s">
        <v>399</v>
      </c>
      <c r="C47" s="50" t="s">
        <v>80</v>
      </c>
      <c r="D47" s="50"/>
      <c r="E47" s="322"/>
      <c r="F47" s="85"/>
      <c r="G47" s="85"/>
      <c r="H47" s="17"/>
    </row>
    <row r="48" customFormat="false" ht="30" hidden="false" customHeight="true" outlineLevel="0" collapsed="false">
      <c r="A48" s="300"/>
      <c r="B48" s="334" t="s">
        <v>400</v>
      </c>
      <c r="C48" s="334" t="s">
        <v>70</v>
      </c>
      <c r="D48" s="335" t="s">
        <v>71</v>
      </c>
      <c r="H48" s="17"/>
    </row>
    <row r="49" customFormat="false" ht="30" hidden="false" customHeight="true" outlineLevel="0" collapsed="false">
      <c r="A49" s="304" t="s">
        <v>376</v>
      </c>
      <c r="B49" s="336" t="n">
        <v>5.2</v>
      </c>
      <c r="C49" s="337" t="n">
        <v>574.163407507044</v>
      </c>
      <c r="D49" s="338" t="n">
        <v>-7.6</v>
      </c>
      <c r="H49" s="17"/>
    </row>
    <row r="50" customFormat="false" ht="30" hidden="false" customHeight="true" outlineLevel="0" collapsed="false">
      <c r="A50" s="308" t="s">
        <v>377</v>
      </c>
      <c r="B50" s="339" t="n">
        <v>1.4</v>
      </c>
      <c r="C50" s="97" t="n">
        <v>43.8003032939428</v>
      </c>
      <c r="D50" s="53" t="n">
        <v>-7.14257728685042</v>
      </c>
      <c r="H50" s="17"/>
    </row>
    <row r="51" customFormat="false" ht="30" hidden="false" customHeight="true" outlineLevel="0" collapsed="false">
      <c r="A51" s="308" t="s">
        <v>378</v>
      </c>
      <c r="B51" s="339" t="n">
        <v>1.2</v>
      </c>
      <c r="C51" s="97" t="n">
        <v>41.6202148209435</v>
      </c>
      <c r="D51" s="53" t="n">
        <v>-7.14257728685041</v>
      </c>
      <c r="H51" s="17"/>
    </row>
    <row r="52" customFormat="false" ht="30" hidden="false" customHeight="true" outlineLevel="0" collapsed="false">
      <c r="A52" s="308" t="s">
        <v>379</v>
      </c>
      <c r="B52" s="339" t="n">
        <v>1.5</v>
      </c>
      <c r="C52" s="97" t="n">
        <v>83.3459734556726</v>
      </c>
      <c r="D52" s="53" t="n">
        <v>-7.54239396161104</v>
      </c>
      <c r="H52" s="17"/>
    </row>
    <row r="53" customFormat="false" ht="30" hidden="false" customHeight="true" outlineLevel="0" collapsed="false">
      <c r="A53" s="308" t="s">
        <v>380</v>
      </c>
      <c r="B53" s="339" t="n">
        <v>6</v>
      </c>
      <c r="C53" s="97" t="n">
        <v>68.0394819578244</v>
      </c>
      <c r="D53" s="53" t="n">
        <v>-7.04262311816029</v>
      </c>
      <c r="H53" s="17"/>
    </row>
    <row r="54" customFormat="false" ht="30" hidden="false" customHeight="true" outlineLevel="0" collapsed="false">
      <c r="A54" s="308" t="s">
        <v>381</v>
      </c>
      <c r="B54" s="339" t="n">
        <v>1.3</v>
      </c>
      <c r="C54" s="97" t="n">
        <v>11.8545796982279</v>
      </c>
      <c r="D54" s="53" t="n">
        <v>-19.3369858670488</v>
      </c>
      <c r="H54" s="17"/>
    </row>
    <row r="55" customFormat="false" ht="30" hidden="false" customHeight="true" outlineLevel="0" collapsed="false">
      <c r="A55" s="308" t="s">
        <v>382</v>
      </c>
      <c r="B55" s="339" t="n">
        <v>6.7</v>
      </c>
      <c r="C55" s="97" t="n">
        <v>40.9729729424579</v>
      </c>
      <c r="D55" s="53" t="n">
        <v>-7.34248562423072</v>
      </c>
      <c r="H55" s="17"/>
    </row>
    <row r="56" customFormat="false" ht="30" hidden="false" customHeight="true" outlineLevel="0" collapsed="false">
      <c r="A56" s="308" t="s">
        <v>383</v>
      </c>
      <c r="B56" s="339" t="n">
        <v>5</v>
      </c>
      <c r="C56" s="97" t="n">
        <v>40.8684399279293</v>
      </c>
      <c r="D56" s="53" t="n">
        <v>-7.24253145554058</v>
      </c>
      <c r="H56" s="17"/>
    </row>
    <row r="57" customFormat="false" ht="30" hidden="false" customHeight="true" outlineLevel="0" collapsed="false">
      <c r="A57" s="308" t="s">
        <v>384</v>
      </c>
      <c r="B57" s="339" t="n">
        <v>3.5</v>
      </c>
      <c r="C57" s="97" t="n">
        <v>15.4297929345528</v>
      </c>
      <c r="D57" s="53" t="n">
        <v>-7.34248562423072</v>
      </c>
      <c r="H57" s="17"/>
    </row>
    <row r="58" customFormat="false" ht="30" hidden="false" customHeight="true" outlineLevel="0" collapsed="false">
      <c r="A58" s="308" t="s">
        <v>385</v>
      </c>
      <c r="B58" s="339" t="n">
        <v>1.5</v>
      </c>
      <c r="C58" s="97" t="n">
        <v>39.6280946300941</v>
      </c>
      <c r="D58" s="53" t="n">
        <v>-7.44243979292087</v>
      </c>
      <c r="H58" s="17"/>
    </row>
    <row r="59" customFormat="false" ht="30" hidden="false" customHeight="true" outlineLevel="0" collapsed="false">
      <c r="A59" s="308" t="s">
        <v>386</v>
      </c>
      <c r="B59" s="339" t="n">
        <v>7.5</v>
      </c>
      <c r="C59" s="97" t="n">
        <v>47.6090377930895</v>
      </c>
      <c r="D59" s="53" t="n">
        <v>-7.2425314555406</v>
      </c>
      <c r="H59" s="17"/>
    </row>
    <row r="60" customFormat="false" ht="24" hidden="false" customHeight="true" outlineLevel="0" collapsed="false">
      <c r="A60" s="308" t="s">
        <v>387</v>
      </c>
      <c r="B60" s="339" t="n">
        <v>1.4</v>
      </c>
      <c r="C60" s="97" t="n">
        <v>58.4221574847702</v>
      </c>
      <c r="D60" s="53" t="n">
        <v>-7.34248562423073</v>
      </c>
      <c r="H60" s="17"/>
    </row>
    <row r="61" customFormat="false" ht="25.5" hidden="false" customHeight="true" outlineLevel="0" collapsed="false">
      <c r="A61" s="308" t="s">
        <v>388</v>
      </c>
      <c r="B61" s="339" t="n">
        <v>4.7</v>
      </c>
      <c r="C61" s="97" t="n">
        <v>42.1298606944242</v>
      </c>
      <c r="D61" s="53" t="n">
        <v>-7.14257728685041</v>
      </c>
      <c r="H61" s="17"/>
    </row>
    <row r="62" customFormat="false" ht="27" hidden="false" customHeight="true" outlineLevel="0" collapsed="false">
      <c r="A62" s="308" t="s">
        <v>389</v>
      </c>
      <c r="B62" s="339" t="n">
        <v>14.7</v>
      </c>
      <c r="C62" s="97" t="n">
        <v>40.4424978731149</v>
      </c>
      <c r="D62" s="53" t="n">
        <v>-7.14257728685043</v>
      </c>
      <c r="H62" s="17"/>
    </row>
    <row r="63" customFormat="false" ht="30.75" hidden="false" customHeight="true" outlineLevel="0" collapsed="false">
      <c r="A63" s="308" t="s">
        <v>391</v>
      </c>
      <c r="B63" s="339" t="n">
        <v>13.7</v>
      </c>
      <c r="C63" s="340" t="s">
        <v>390</v>
      </c>
      <c r="D63" s="341" t="s">
        <v>390</v>
      </c>
    </row>
    <row r="64" customFormat="false" ht="34.5" hidden="false" customHeight="true" outlineLevel="0" collapsed="false">
      <c r="A64" s="342" t="s">
        <v>392</v>
      </c>
      <c r="B64" s="343" t="n">
        <v>13.8</v>
      </c>
      <c r="C64" s="344" t="s">
        <v>390</v>
      </c>
      <c r="D64" s="345" t="s">
        <v>390</v>
      </c>
    </row>
    <row r="65" customFormat="false" ht="34.5" hidden="false" customHeight="true" outlineLevel="0" collapsed="false">
      <c r="A65" s="346"/>
      <c r="B65" s="346"/>
      <c r="C65" s="346"/>
      <c r="D65" s="346"/>
      <c r="E65" s="322"/>
      <c r="F65" s="85"/>
    </row>
    <row r="66" customFormat="false" ht="30" hidden="false" customHeight="true" outlineLevel="0" collapsed="false">
      <c r="C66" s="295"/>
      <c r="E66" s="322"/>
      <c r="F66" s="85"/>
    </row>
    <row r="67" customFormat="false" ht="30" hidden="false" customHeight="true" outlineLevel="0" collapsed="false">
      <c r="A67" s="321" t="s">
        <v>401</v>
      </c>
      <c r="B67" s="321"/>
      <c r="C67" s="321"/>
      <c r="D67" s="321"/>
      <c r="E67" s="321"/>
      <c r="F67" s="321"/>
      <c r="G67" s="321"/>
    </row>
    <row r="68" customFormat="false" ht="30" hidden="false" customHeight="true" outlineLevel="0" collapsed="false">
      <c r="A68" s="347" t="s">
        <v>402</v>
      </c>
      <c r="B68" s="347"/>
      <c r="C68" s="347"/>
      <c r="D68" s="347"/>
      <c r="E68" s="347"/>
      <c r="F68" s="347"/>
      <c r="G68" s="347"/>
    </row>
    <row r="69" customFormat="false" ht="30" hidden="false" customHeight="true" outlineLevel="0" collapsed="false">
      <c r="A69" s="300"/>
      <c r="B69" s="348" t="s">
        <v>403</v>
      </c>
      <c r="C69" s="348"/>
      <c r="D69" s="301" t="s">
        <v>404</v>
      </c>
      <c r="E69" s="301"/>
      <c r="F69" s="50" t="s">
        <v>405</v>
      </c>
      <c r="G69" s="50"/>
    </row>
    <row r="70" customFormat="false" ht="30" hidden="false" customHeight="true" outlineLevel="0" collapsed="false">
      <c r="A70" s="300"/>
      <c r="B70" s="349" t="s">
        <v>406</v>
      </c>
      <c r="C70" s="350" t="s">
        <v>71</v>
      </c>
      <c r="D70" s="349" t="s">
        <v>406</v>
      </c>
      <c r="E70" s="350" t="s">
        <v>71</v>
      </c>
      <c r="F70" s="349" t="s">
        <v>406</v>
      </c>
      <c r="G70" s="351" t="s">
        <v>71</v>
      </c>
    </row>
    <row r="71" customFormat="false" ht="30" hidden="false" customHeight="true" outlineLevel="0" collapsed="false">
      <c r="A71" s="352" t="s">
        <v>407</v>
      </c>
      <c r="B71" s="353" t="n">
        <v>7986</v>
      </c>
      <c r="C71" s="354" t="n">
        <v>2.3</v>
      </c>
      <c r="D71" s="355" t="n">
        <v>10003</v>
      </c>
      <c r="E71" s="356" t="n">
        <v>1.7</v>
      </c>
      <c r="F71" s="355" t="n">
        <v>5962</v>
      </c>
      <c r="G71" s="338" t="n">
        <v>2.9</v>
      </c>
    </row>
    <row r="72" customFormat="false" ht="30" hidden="false" customHeight="true" outlineLevel="0" collapsed="false">
      <c r="A72" s="310" t="s">
        <v>377</v>
      </c>
      <c r="B72" s="357" t="n">
        <v>12762</v>
      </c>
      <c r="C72" s="358" t="n">
        <v>2</v>
      </c>
      <c r="D72" s="359" t="n">
        <v>13737</v>
      </c>
      <c r="E72" s="360" t="n">
        <v>2</v>
      </c>
      <c r="F72" s="359" t="s">
        <v>78</v>
      </c>
      <c r="G72" s="53" t="s">
        <v>78</v>
      </c>
    </row>
    <row r="73" customFormat="false" ht="30" hidden="false" customHeight="true" outlineLevel="0" collapsed="false">
      <c r="A73" s="310" t="s">
        <v>378</v>
      </c>
      <c r="B73" s="357" t="n">
        <v>10586</v>
      </c>
      <c r="C73" s="358" t="n">
        <v>2</v>
      </c>
      <c r="D73" s="359" t="n">
        <v>10587</v>
      </c>
      <c r="E73" s="360" t="n">
        <v>2</v>
      </c>
      <c r="F73" s="359" t="s">
        <v>78</v>
      </c>
      <c r="G73" s="53" t="s">
        <v>78</v>
      </c>
    </row>
    <row r="74" customFormat="false" ht="30" hidden="false" customHeight="true" outlineLevel="0" collapsed="false">
      <c r="A74" s="310" t="s">
        <v>379</v>
      </c>
      <c r="B74" s="357" t="n">
        <v>10051</v>
      </c>
      <c r="C74" s="358" t="n">
        <v>2.1</v>
      </c>
      <c r="D74" s="359" t="n">
        <v>10051</v>
      </c>
      <c r="E74" s="360" t="n">
        <v>2.1</v>
      </c>
      <c r="F74" s="359" t="s">
        <v>78</v>
      </c>
      <c r="G74" s="53" t="s">
        <v>78</v>
      </c>
    </row>
    <row r="75" customFormat="false" ht="30" hidden="false" customHeight="true" outlineLevel="0" collapsed="false">
      <c r="A75" s="310" t="s">
        <v>380</v>
      </c>
      <c r="B75" s="357" t="n">
        <v>9666</v>
      </c>
      <c r="C75" s="358" t="n">
        <v>1.9</v>
      </c>
      <c r="D75" s="359" t="n">
        <v>9695</v>
      </c>
      <c r="E75" s="360" t="n">
        <v>1.9</v>
      </c>
      <c r="F75" s="359" t="s">
        <v>78</v>
      </c>
      <c r="G75" s="53" t="s">
        <v>78</v>
      </c>
    </row>
    <row r="76" customFormat="false" ht="30" hidden="false" customHeight="true" outlineLevel="0" collapsed="false">
      <c r="A76" s="310" t="s">
        <v>381</v>
      </c>
      <c r="B76" s="357" t="n">
        <v>11179</v>
      </c>
      <c r="C76" s="358" t="n">
        <v>1.8</v>
      </c>
      <c r="D76" s="359" t="n">
        <v>11479</v>
      </c>
      <c r="E76" s="360" t="n">
        <v>1.8</v>
      </c>
      <c r="F76" s="359" t="s">
        <v>78</v>
      </c>
      <c r="G76" s="53" t="s">
        <v>78</v>
      </c>
    </row>
    <row r="77" customFormat="false" ht="30" hidden="false" customHeight="true" outlineLevel="0" collapsed="false">
      <c r="A77" s="310" t="s">
        <v>389</v>
      </c>
      <c r="B77" s="357" t="n">
        <v>12181</v>
      </c>
      <c r="C77" s="358" t="n">
        <v>1.6</v>
      </c>
      <c r="D77" s="359" t="n">
        <v>12181</v>
      </c>
      <c r="E77" s="360" t="n">
        <v>1.6</v>
      </c>
      <c r="F77" s="359" t="s">
        <v>78</v>
      </c>
      <c r="G77" s="53" t="s">
        <v>78</v>
      </c>
    </row>
    <row r="78" customFormat="false" ht="30" hidden="false" customHeight="true" outlineLevel="0" collapsed="false">
      <c r="A78" s="310" t="s">
        <v>382</v>
      </c>
      <c r="B78" s="357" t="n">
        <v>7525</v>
      </c>
      <c r="C78" s="358" t="n">
        <v>2.2</v>
      </c>
      <c r="D78" s="359" t="n">
        <v>10826</v>
      </c>
      <c r="E78" s="360" t="n">
        <v>1.5</v>
      </c>
      <c r="F78" s="359" t="n">
        <v>5564</v>
      </c>
      <c r="G78" s="53" t="n">
        <v>2.8</v>
      </c>
    </row>
    <row r="79" customFormat="false" ht="30" hidden="false" customHeight="true" outlineLevel="0" collapsed="false">
      <c r="A79" s="310" t="s">
        <v>383</v>
      </c>
      <c r="B79" s="357" t="n">
        <v>7298</v>
      </c>
      <c r="C79" s="358" t="n">
        <v>2.5</v>
      </c>
      <c r="D79" s="359" t="n">
        <v>8509</v>
      </c>
      <c r="E79" s="360" t="n">
        <v>1.7</v>
      </c>
      <c r="F79" s="359" t="n">
        <v>6580</v>
      </c>
      <c r="G79" s="53" t="n">
        <v>3.2</v>
      </c>
    </row>
    <row r="80" customFormat="false" ht="30" hidden="false" customHeight="true" outlineLevel="0" collapsed="false">
      <c r="A80" s="310" t="s">
        <v>384</v>
      </c>
      <c r="B80" s="357" t="n">
        <v>8104</v>
      </c>
      <c r="C80" s="358" t="n">
        <v>2.6</v>
      </c>
      <c r="D80" s="359" t="n">
        <v>8562</v>
      </c>
      <c r="E80" s="360" t="n">
        <v>1.9</v>
      </c>
      <c r="F80" s="359" t="n">
        <v>7820</v>
      </c>
      <c r="G80" s="53" t="n">
        <v>3.1</v>
      </c>
    </row>
    <row r="81" customFormat="false" ht="30" hidden="false" customHeight="true" outlineLevel="0" collapsed="false">
      <c r="A81" s="310" t="s">
        <v>385</v>
      </c>
      <c r="B81" s="357" t="n">
        <v>8085</v>
      </c>
      <c r="C81" s="358" t="n">
        <v>2.1</v>
      </c>
      <c r="D81" s="359" t="n">
        <v>8609</v>
      </c>
      <c r="E81" s="360" t="n">
        <v>1.4</v>
      </c>
      <c r="F81" s="359" t="n">
        <v>7769</v>
      </c>
      <c r="G81" s="53" t="n">
        <v>2.6</v>
      </c>
    </row>
    <row r="82" customFormat="false" ht="30" hidden="false" customHeight="true" outlineLevel="0" collapsed="false">
      <c r="A82" s="310" t="s">
        <v>386</v>
      </c>
      <c r="B82" s="357" t="n">
        <v>5539</v>
      </c>
      <c r="C82" s="358" t="n">
        <v>2</v>
      </c>
      <c r="D82" s="359" t="n">
        <v>7667</v>
      </c>
      <c r="E82" s="360" t="n">
        <v>1.3</v>
      </c>
      <c r="F82" s="359" t="n">
        <v>4139</v>
      </c>
      <c r="G82" s="53" t="n">
        <v>2.7</v>
      </c>
    </row>
    <row r="83" customFormat="false" ht="27.75" hidden="false" customHeight="true" outlineLevel="0" collapsed="false">
      <c r="A83" s="310" t="s">
        <v>387</v>
      </c>
      <c r="B83" s="357" t="n">
        <v>8602</v>
      </c>
      <c r="C83" s="358" t="n">
        <v>2.2</v>
      </c>
      <c r="D83" s="359" t="n">
        <v>10890</v>
      </c>
      <c r="E83" s="360" t="n">
        <v>1.7</v>
      </c>
      <c r="F83" s="359" t="n">
        <v>6339</v>
      </c>
      <c r="G83" s="53" t="n">
        <v>3</v>
      </c>
    </row>
    <row r="84" customFormat="false" ht="30" hidden="false" customHeight="true" outlineLevel="0" collapsed="false">
      <c r="A84" s="314" t="s">
        <v>388</v>
      </c>
      <c r="B84" s="361" t="n">
        <v>7165</v>
      </c>
      <c r="C84" s="362" t="n">
        <v>2.1</v>
      </c>
      <c r="D84" s="363" t="n">
        <v>9548</v>
      </c>
      <c r="E84" s="364" t="n">
        <v>1.6</v>
      </c>
      <c r="F84" s="363" t="n">
        <v>4960</v>
      </c>
      <c r="G84" s="208" t="n">
        <v>3</v>
      </c>
    </row>
    <row r="85" customFormat="false" ht="30" hidden="false" customHeight="true" outlineLevel="0" collapsed="false">
      <c r="A85" s="365"/>
      <c r="B85" s="365"/>
    </row>
    <row r="86" customFormat="false" ht="30" hidden="false" customHeight="true" outlineLevel="0" collapsed="false">
      <c r="A86" s="366"/>
      <c r="B86" s="367"/>
    </row>
    <row r="87" customFormat="false" ht="30" hidden="false" customHeight="true" outlineLevel="0" collapsed="false">
      <c r="A87" s="366"/>
      <c r="B87" s="368"/>
    </row>
    <row r="88" customFormat="false" ht="30" hidden="false" customHeight="true" outlineLevel="0" collapsed="false">
      <c r="A88" s="369"/>
      <c r="B88" s="370"/>
    </row>
    <row r="89" customFormat="false" ht="30" hidden="false" customHeight="true" outlineLevel="0" collapsed="false">
      <c r="A89" s="371"/>
      <c r="B89" s="372"/>
    </row>
    <row r="90" customFormat="false" ht="30" hidden="false" customHeight="true" outlineLevel="0" collapsed="false">
      <c r="A90" s="371"/>
      <c r="B90" s="372"/>
    </row>
    <row r="91" customFormat="false" ht="30" hidden="false" customHeight="true" outlineLevel="0" collapsed="false">
      <c r="A91" s="371"/>
      <c r="B91" s="372"/>
    </row>
    <row r="92" customFormat="false" ht="30" hidden="false" customHeight="true" outlineLevel="0" collapsed="false">
      <c r="A92" s="371"/>
      <c r="B92" s="372"/>
    </row>
    <row r="93" customFormat="false" ht="30" hidden="false" customHeight="true" outlineLevel="0" collapsed="false">
      <c r="A93" s="371"/>
      <c r="B93" s="372"/>
    </row>
    <row r="94" customFormat="false" ht="30" hidden="false" customHeight="true" outlineLevel="0" collapsed="false">
      <c r="A94" s="371"/>
      <c r="B94" s="372"/>
    </row>
    <row r="95" customFormat="false" ht="30" hidden="false" customHeight="true" outlineLevel="0" collapsed="false">
      <c r="A95" s="371"/>
      <c r="B95" s="372"/>
    </row>
    <row r="96" customFormat="false" ht="30" hidden="false" customHeight="true" outlineLevel="0" collapsed="false">
      <c r="A96" s="371"/>
      <c r="B96" s="372"/>
    </row>
    <row r="97" customFormat="false" ht="30" hidden="false" customHeight="true" outlineLevel="0" collapsed="false">
      <c r="A97" s="371"/>
      <c r="B97" s="372"/>
    </row>
    <row r="98" customFormat="false" ht="14.25" hidden="false" customHeight="false" outlineLevel="0" collapsed="false">
      <c r="A98" s="371"/>
      <c r="B98" s="372"/>
    </row>
    <row r="99" customFormat="false" ht="14.25" hidden="false" customHeight="false" outlineLevel="0" collapsed="false">
      <c r="A99" s="371"/>
      <c r="B99" s="372"/>
    </row>
    <row r="100" customFormat="false" ht="14.25" hidden="false" customHeight="false" outlineLevel="0" collapsed="false">
      <c r="A100" s="371"/>
      <c r="B100" s="372"/>
    </row>
    <row r="101" customFormat="false" ht="14.25" hidden="false" customHeight="false" outlineLevel="0" collapsed="false">
      <c r="A101" s="373"/>
      <c r="B101" s="374"/>
    </row>
    <row r="102" customFormat="false" ht="14.25" hidden="false" customHeight="false" outlineLevel="0" collapsed="false">
      <c r="A102" s="373"/>
      <c r="B102" s="374"/>
    </row>
    <row r="103" customFormat="false" ht="14.25" hidden="false" customHeight="false" outlineLevel="0" collapsed="false">
      <c r="A103" s="373"/>
      <c r="B103" s="374"/>
    </row>
    <row r="104" customFormat="false" ht="14.25" hidden="false" customHeight="false" outlineLevel="0" collapsed="false">
      <c r="A104" s="373"/>
      <c r="B104" s="374"/>
    </row>
    <row r="105" customFormat="false" ht="14.25" hidden="false" customHeight="false" outlineLevel="0" collapsed="false">
      <c r="A105" s="373"/>
      <c r="B105" s="374"/>
    </row>
    <row r="106" customFormat="false" ht="14.25" hidden="false" customHeight="false" outlineLevel="0" collapsed="false">
      <c r="A106" s="373"/>
      <c r="B106" s="374"/>
    </row>
    <row r="107" customFormat="false" ht="14.25" hidden="false" customHeight="false" outlineLevel="0" collapsed="false">
      <c r="A107" s="373"/>
      <c r="B107" s="374"/>
    </row>
    <row r="108" customFormat="false" ht="14.25" hidden="false" customHeight="false" outlineLevel="0" collapsed="false">
      <c r="A108" s="373"/>
      <c r="B108" s="374"/>
    </row>
    <row r="109" customFormat="false" ht="14.25" hidden="false" customHeight="false" outlineLevel="0" collapsed="false">
      <c r="A109" s="373"/>
      <c r="B109" s="374"/>
    </row>
    <row r="110" customFormat="false" ht="14.25" hidden="false" customHeight="false" outlineLevel="0" collapsed="false">
      <c r="A110" s="373"/>
      <c r="B110" s="374"/>
    </row>
    <row r="111" customFormat="false" ht="14.25" hidden="false" customHeight="false" outlineLevel="0" collapsed="false">
      <c r="A111" s="373"/>
      <c r="B111" s="374"/>
    </row>
    <row r="112" customFormat="false" ht="14.25" hidden="false" customHeight="false" outlineLevel="0" collapsed="false">
      <c r="A112" s="373"/>
      <c r="B112" s="374"/>
    </row>
    <row r="113" customFormat="false" ht="14.25" hidden="false" customHeight="false" outlineLevel="0" collapsed="false">
      <c r="A113" s="373"/>
      <c r="B113" s="374"/>
    </row>
    <row r="114" customFormat="false" ht="14.25" hidden="false" customHeight="false" outlineLevel="0" collapsed="false">
      <c r="A114" s="373"/>
      <c r="B114" s="374"/>
    </row>
    <row r="115" customFormat="false" ht="14.25" hidden="false" customHeight="false" outlineLevel="0" collapsed="false">
      <c r="A115" s="373"/>
      <c r="B115" s="374"/>
    </row>
    <row r="116" customFormat="false" ht="14.25" hidden="false" customHeight="false" outlineLevel="0" collapsed="false">
      <c r="A116" s="373"/>
      <c r="B116" s="374"/>
    </row>
    <row r="117" customFormat="false" ht="14.25" hidden="false" customHeight="false" outlineLevel="0" collapsed="false">
      <c r="A117" s="373"/>
      <c r="B117" s="374"/>
    </row>
    <row r="118" customFormat="false" ht="14.25" hidden="false" customHeight="false" outlineLevel="0" collapsed="false">
      <c r="A118" s="373"/>
      <c r="B118" s="374"/>
    </row>
    <row r="119" customFormat="false" ht="14.25" hidden="false" customHeight="false" outlineLevel="0" collapsed="false">
      <c r="A119" s="373"/>
      <c r="B119" s="374"/>
    </row>
    <row r="120" customFormat="false" ht="14.25" hidden="false" customHeight="false" outlineLevel="0" collapsed="false">
      <c r="A120" s="373"/>
      <c r="B120" s="374"/>
    </row>
    <row r="121" customFormat="false" ht="14.25" hidden="false" customHeight="false" outlineLevel="0" collapsed="false">
      <c r="A121" s="373"/>
      <c r="B121" s="374"/>
    </row>
    <row r="122" customFormat="false" ht="14.25" hidden="false" customHeight="false" outlineLevel="0" collapsed="false">
      <c r="A122" s="373"/>
      <c r="B122" s="374"/>
    </row>
    <row r="123" customFormat="false" ht="14.25" hidden="false" customHeight="false" outlineLevel="0" collapsed="false">
      <c r="A123" s="373"/>
      <c r="B123" s="374"/>
    </row>
    <row r="124" customFormat="false" ht="14.25" hidden="false" customHeight="false" outlineLevel="0" collapsed="false">
      <c r="A124" s="373"/>
      <c r="B124" s="374"/>
    </row>
    <row r="125" customFormat="false" ht="14.25" hidden="false" customHeight="false" outlineLevel="0" collapsed="false">
      <c r="A125" s="373"/>
      <c r="B125" s="374"/>
    </row>
    <row r="126" customFormat="false" ht="14.25" hidden="false" customHeight="false" outlineLevel="0" collapsed="false">
      <c r="A126" s="373"/>
      <c r="B126" s="374"/>
    </row>
    <row r="127" customFormat="false" ht="14.25" hidden="false" customHeight="false" outlineLevel="0" collapsed="false">
      <c r="A127" s="373"/>
      <c r="B127" s="374"/>
    </row>
    <row r="128" customFormat="false" ht="14.25" hidden="false" customHeight="false" outlineLevel="0" collapsed="false">
      <c r="A128" s="373"/>
      <c r="B128" s="374"/>
    </row>
    <row r="129" customFormat="false" ht="14.25" hidden="false" customHeight="false" outlineLevel="0" collapsed="false">
      <c r="A129" s="373"/>
      <c r="B129" s="374"/>
    </row>
    <row r="130" customFormat="false" ht="14.25" hidden="false" customHeight="false" outlineLevel="0" collapsed="false">
      <c r="A130" s="373"/>
      <c r="B130" s="374"/>
    </row>
    <row r="131" customFormat="false" ht="14.25" hidden="false" customHeight="false" outlineLevel="0" collapsed="false">
      <c r="A131" s="373"/>
      <c r="B131" s="374"/>
    </row>
    <row r="132" customFormat="false" ht="14.25" hidden="false" customHeight="false" outlineLevel="0" collapsed="false">
      <c r="A132" s="373"/>
      <c r="B132" s="374"/>
    </row>
    <row r="133" customFormat="false" ht="14.25" hidden="false" customHeight="false" outlineLevel="0" collapsed="false">
      <c r="A133" s="373"/>
      <c r="B133" s="374"/>
    </row>
    <row r="134" customFormat="false" ht="14.25" hidden="false" customHeight="false" outlineLevel="0" collapsed="false">
      <c r="A134" s="373"/>
      <c r="B134" s="374"/>
    </row>
    <row r="135" customFormat="false" ht="14.25" hidden="false" customHeight="false" outlineLevel="0" collapsed="false">
      <c r="A135" s="373"/>
      <c r="B135" s="374"/>
    </row>
    <row r="136" customFormat="false" ht="14.25" hidden="false" customHeight="false" outlineLevel="0" collapsed="false">
      <c r="A136" s="373"/>
      <c r="B136" s="374"/>
    </row>
    <row r="137" customFormat="false" ht="14.25" hidden="false" customHeight="false" outlineLevel="0" collapsed="false">
      <c r="A137" s="373"/>
      <c r="B137" s="374"/>
    </row>
    <row r="138" customFormat="false" ht="14.25" hidden="false" customHeight="false" outlineLevel="0" collapsed="false">
      <c r="A138" s="373"/>
      <c r="B138" s="374"/>
    </row>
    <row r="139" customFormat="false" ht="14.25" hidden="false" customHeight="false" outlineLevel="0" collapsed="false">
      <c r="A139" s="373"/>
      <c r="B139" s="374"/>
    </row>
    <row r="140" customFormat="false" ht="14.25" hidden="false" customHeight="false" outlineLevel="0" collapsed="false">
      <c r="A140" s="373"/>
      <c r="B140" s="374"/>
    </row>
    <row r="141" customFormat="false" ht="14.25" hidden="false" customHeight="false" outlineLevel="0" collapsed="false">
      <c r="A141" s="373"/>
      <c r="B141" s="374"/>
    </row>
    <row r="142" customFormat="false" ht="14.25" hidden="false" customHeight="false" outlineLevel="0" collapsed="false">
      <c r="A142" s="373"/>
      <c r="B142" s="374"/>
    </row>
    <row r="143" customFormat="false" ht="14.25" hidden="false" customHeight="false" outlineLevel="0" collapsed="false">
      <c r="A143" s="373"/>
      <c r="B143" s="374"/>
    </row>
    <row r="144" customFormat="false" ht="14.25" hidden="false" customHeight="false" outlineLevel="0" collapsed="false">
      <c r="A144" s="373"/>
      <c r="B144" s="374"/>
    </row>
    <row r="145" customFormat="false" ht="14.25" hidden="false" customHeight="false" outlineLevel="0" collapsed="false">
      <c r="A145" s="373"/>
      <c r="B145" s="374"/>
    </row>
    <row r="146" customFormat="false" ht="14.25" hidden="false" customHeight="false" outlineLevel="0" collapsed="false">
      <c r="A146" s="373"/>
      <c r="B146" s="374"/>
    </row>
    <row r="147" customFormat="false" ht="14.25" hidden="false" customHeight="false" outlineLevel="0" collapsed="false">
      <c r="A147" s="373"/>
      <c r="B147" s="374"/>
    </row>
    <row r="148" customFormat="false" ht="14.25" hidden="false" customHeight="false" outlineLevel="0" collapsed="false">
      <c r="A148" s="373"/>
      <c r="B148" s="374"/>
    </row>
    <row r="149" customFormat="false" ht="14.25" hidden="false" customHeight="false" outlineLevel="0" collapsed="false">
      <c r="A149" s="373"/>
      <c r="B149" s="374"/>
    </row>
    <row r="150" customFormat="false" ht="14.25" hidden="false" customHeight="false" outlineLevel="0" collapsed="false">
      <c r="A150" s="373"/>
      <c r="B150" s="374"/>
    </row>
    <row r="151" customFormat="false" ht="14.25" hidden="false" customHeight="false" outlineLevel="0" collapsed="false">
      <c r="A151" s="373"/>
      <c r="B151" s="374"/>
    </row>
    <row r="152" customFormat="false" ht="14.25" hidden="false" customHeight="false" outlineLevel="0" collapsed="false">
      <c r="A152" s="373"/>
      <c r="B152" s="374"/>
    </row>
    <row r="153" customFormat="false" ht="14.25" hidden="false" customHeight="false" outlineLevel="0" collapsed="false">
      <c r="A153" s="373"/>
      <c r="B153" s="374"/>
    </row>
    <row r="154" customFormat="false" ht="14.25" hidden="false" customHeight="false" outlineLevel="0" collapsed="false">
      <c r="A154" s="373"/>
      <c r="B154" s="374"/>
    </row>
    <row r="155" customFormat="false" ht="14.25" hidden="false" customHeight="false" outlineLevel="0" collapsed="false">
      <c r="A155" s="373"/>
      <c r="B155" s="374"/>
    </row>
    <row r="156" customFormat="false" ht="14.25" hidden="false" customHeight="false" outlineLevel="0" collapsed="false">
      <c r="A156" s="373"/>
      <c r="B156" s="374"/>
    </row>
    <row r="157" customFormat="false" ht="14.25" hidden="false" customHeight="false" outlineLevel="0" collapsed="false">
      <c r="A157" s="373"/>
      <c r="B157" s="374"/>
    </row>
    <row r="158" customFormat="false" ht="14.25" hidden="false" customHeight="false" outlineLevel="0" collapsed="false">
      <c r="A158" s="373"/>
      <c r="B158" s="374"/>
    </row>
    <row r="159" customFormat="false" ht="14.25" hidden="false" customHeight="false" outlineLevel="0" collapsed="false">
      <c r="A159" s="373"/>
      <c r="B159" s="374"/>
    </row>
    <row r="160" customFormat="false" ht="14.25" hidden="false" customHeight="false" outlineLevel="0" collapsed="false">
      <c r="A160" s="373"/>
      <c r="B160" s="374"/>
    </row>
    <row r="161" customFormat="false" ht="14.25" hidden="false" customHeight="false" outlineLevel="0" collapsed="false">
      <c r="A161" s="373"/>
      <c r="B161" s="374"/>
    </row>
    <row r="162" customFormat="false" ht="14.25" hidden="false" customHeight="false" outlineLevel="0" collapsed="false">
      <c r="A162" s="373"/>
      <c r="B162" s="374"/>
    </row>
    <row r="163" customFormat="false" ht="14.25" hidden="false" customHeight="false" outlineLevel="0" collapsed="false">
      <c r="A163" s="373"/>
      <c r="B163" s="374"/>
    </row>
    <row r="164" customFormat="false" ht="14.25" hidden="false" customHeight="false" outlineLevel="0" collapsed="false">
      <c r="A164" s="373"/>
      <c r="B164" s="374"/>
    </row>
    <row r="165" customFormat="false" ht="14.25" hidden="false" customHeight="false" outlineLevel="0" collapsed="false">
      <c r="A165" s="373"/>
      <c r="B165" s="374"/>
    </row>
    <row r="166" customFormat="false" ht="14.25" hidden="false" customHeight="false" outlineLevel="0" collapsed="false">
      <c r="A166" s="373"/>
      <c r="B166" s="374"/>
    </row>
    <row r="167" customFormat="false" ht="14.25" hidden="false" customHeight="false" outlineLevel="0" collapsed="false">
      <c r="A167" s="373"/>
      <c r="B167" s="374"/>
    </row>
    <row r="168" customFormat="false" ht="14.25" hidden="false" customHeight="false" outlineLevel="0" collapsed="false">
      <c r="A168" s="373"/>
      <c r="B168" s="374"/>
    </row>
    <row r="169" customFormat="false" ht="14.25" hidden="false" customHeight="false" outlineLevel="0" collapsed="false">
      <c r="A169" s="373"/>
      <c r="B169" s="374"/>
    </row>
    <row r="170" customFormat="false" ht="14.25" hidden="false" customHeight="false" outlineLevel="0" collapsed="false">
      <c r="A170" s="373"/>
      <c r="B170" s="374"/>
    </row>
    <row r="171" customFormat="false" ht="14.25" hidden="false" customHeight="false" outlineLevel="0" collapsed="false">
      <c r="A171" s="373"/>
      <c r="B171" s="374"/>
    </row>
    <row r="172" customFormat="false" ht="14.25" hidden="false" customHeight="false" outlineLevel="0" collapsed="false">
      <c r="A172" s="373"/>
      <c r="B172" s="374"/>
    </row>
  </sheetData>
  <mergeCells count="25">
    <mergeCell ref="A1:E1"/>
    <mergeCell ref="A2:C2"/>
    <mergeCell ref="D2:E2"/>
    <mergeCell ref="A3:A4"/>
    <mergeCell ref="B4:E4"/>
    <mergeCell ref="A21:B21"/>
    <mergeCell ref="A22:C22"/>
    <mergeCell ref="A23:C23"/>
    <mergeCell ref="A24:B24"/>
    <mergeCell ref="A25:A26"/>
    <mergeCell ref="B25:C25"/>
    <mergeCell ref="A43:B43"/>
    <mergeCell ref="A45:D45"/>
    <mergeCell ref="A46:D46"/>
    <mergeCell ref="A47:A48"/>
    <mergeCell ref="C47:D47"/>
    <mergeCell ref="A65:D65"/>
    <mergeCell ref="A67:G67"/>
    <mergeCell ref="A68:G68"/>
    <mergeCell ref="A69:A70"/>
    <mergeCell ref="B69:C69"/>
    <mergeCell ref="D69:E69"/>
    <mergeCell ref="F69:G69"/>
    <mergeCell ref="A85:B85"/>
    <mergeCell ref="A86:A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 t="n">
        <v>1</v>
      </c>
    </row>
    <row r="4" customFormat="false" ht="22.5" hidden="false" customHeight="true" outlineLevel="0" collapsed="false">
      <c r="A4" s="25" t="s">
        <v>24</v>
      </c>
      <c r="B4" s="25"/>
      <c r="C4" s="24" t="n">
        <v>2</v>
      </c>
    </row>
    <row r="5" customFormat="false" ht="22.5" hidden="false" customHeight="true" outlineLevel="0" collapsed="false">
      <c r="A5" s="26" t="s">
        <v>25</v>
      </c>
      <c r="B5" s="27" t="s">
        <v>26</v>
      </c>
      <c r="C5" s="24" t="n">
        <v>3</v>
      </c>
    </row>
    <row r="6" customFormat="false" ht="22.5" hidden="false" customHeight="true" outlineLevel="0" collapsed="false">
      <c r="A6" s="26" t="s">
        <v>27</v>
      </c>
      <c r="B6" s="27" t="s">
        <v>28</v>
      </c>
      <c r="C6" s="24" t="n">
        <v>4</v>
      </c>
    </row>
    <row r="7" customFormat="false" ht="22.5" hidden="false" customHeight="true" outlineLevel="0" collapsed="false">
      <c r="A7" s="26" t="s">
        <v>29</v>
      </c>
      <c r="B7" s="27" t="s">
        <v>30</v>
      </c>
      <c r="C7" s="24" t="n">
        <v>5</v>
      </c>
    </row>
    <row r="8" customFormat="false" ht="22.5" hidden="false" customHeight="true" outlineLevel="0" collapsed="false">
      <c r="A8" s="26"/>
      <c r="B8" s="27" t="s">
        <v>31</v>
      </c>
      <c r="C8" s="24" t="n">
        <v>6</v>
      </c>
    </row>
    <row r="9" customFormat="false" ht="22.5" hidden="false" customHeight="true" outlineLevel="0" collapsed="false">
      <c r="A9" s="26"/>
      <c r="B9" s="27" t="s">
        <v>32</v>
      </c>
      <c r="C9" s="24" t="n">
        <v>7</v>
      </c>
    </row>
    <row r="10" customFormat="false" ht="22.5" hidden="false" customHeight="true" outlineLevel="0" collapsed="false">
      <c r="A10" s="26" t="s">
        <v>33</v>
      </c>
      <c r="B10" s="27" t="s">
        <v>34</v>
      </c>
      <c r="C10" s="24" t="n">
        <v>8</v>
      </c>
    </row>
    <row r="11" customFormat="false" ht="22.5" hidden="false" customHeight="true" outlineLevel="0" collapsed="false">
      <c r="A11" s="28" t="s">
        <v>35</v>
      </c>
      <c r="B11" s="27" t="s">
        <v>36</v>
      </c>
      <c r="C11" s="24" t="n">
        <v>9</v>
      </c>
    </row>
    <row r="12" customFormat="false" ht="22.5" hidden="false" customHeight="true" outlineLevel="0" collapsed="false">
      <c r="A12" s="28"/>
      <c r="B12" s="27" t="s">
        <v>37</v>
      </c>
      <c r="C12" s="24" t="n">
        <v>10</v>
      </c>
    </row>
    <row r="13" customFormat="false" ht="22.5" hidden="false" customHeight="true" outlineLevel="0" collapsed="false">
      <c r="A13" s="26" t="s">
        <v>38</v>
      </c>
      <c r="B13" s="27" t="s">
        <v>39</v>
      </c>
      <c r="C13" s="24" t="n">
        <v>11</v>
      </c>
    </row>
    <row r="14" customFormat="false" ht="22.5" hidden="false" customHeight="true" outlineLevel="0" collapsed="false">
      <c r="A14" s="26" t="s">
        <v>40</v>
      </c>
      <c r="B14" s="27" t="s">
        <v>41</v>
      </c>
      <c r="C14" s="24" t="n">
        <v>12</v>
      </c>
    </row>
    <row r="15" customFormat="false" ht="22.5" hidden="false" customHeight="true" outlineLevel="0" collapsed="false">
      <c r="A15" s="26" t="s">
        <v>42</v>
      </c>
      <c r="B15" s="27" t="s">
        <v>43</v>
      </c>
      <c r="C15" s="24" t="n">
        <v>13</v>
      </c>
    </row>
    <row r="16" customFormat="false" ht="22.5" hidden="false" customHeight="true" outlineLevel="0" collapsed="false">
      <c r="A16" s="26" t="s">
        <v>44</v>
      </c>
      <c r="B16" s="27" t="s">
        <v>45</v>
      </c>
      <c r="C16" s="24" t="n">
        <v>14</v>
      </c>
    </row>
    <row r="17" customFormat="false" ht="22.5" hidden="false" customHeight="true" outlineLevel="0" collapsed="false">
      <c r="A17" s="26" t="s">
        <v>46</v>
      </c>
      <c r="B17" s="27" t="s">
        <v>47</v>
      </c>
      <c r="C17" s="24" t="n">
        <v>16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8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49</v>
      </c>
    </row>
    <row r="5" customFormat="false" ht="27.75" hidden="false" customHeight="true" outlineLevel="0" collapsed="false">
      <c r="A5" s="33" t="s">
        <v>50</v>
      </c>
    </row>
    <row r="6" customFormat="false" ht="91.5" hidden="false" customHeight="true" outlineLevel="0" collapsed="false">
      <c r="A6" s="34" t="s">
        <v>51</v>
      </c>
    </row>
    <row r="7" customFormat="false" ht="30" hidden="false" customHeight="true" outlineLevel="0" collapsed="false">
      <c r="A7" s="34" t="s">
        <v>52</v>
      </c>
    </row>
    <row r="8" customFormat="false" ht="27" hidden="false" customHeight="true" outlineLevel="0" collapsed="false">
      <c r="A8" s="33" t="s">
        <v>53</v>
      </c>
    </row>
    <row r="9" customFormat="false" ht="22.5" hidden="false" customHeight="true" outlineLevel="0" collapsed="false">
      <c r="A9" s="33" t="s">
        <v>54</v>
      </c>
    </row>
    <row r="10" customFormat="false" ht="27.75" hidden="false" customHeight="true" outlineLevel="0" collapsed="false">
      <c r="A10" s="33" t="s">
        <v>55</v>
      </c>
    </row>
    <row r="11" customFormat="false" ht="27.75" hidden="false" customHeight="true" outlineLevel="0" collapsed="false">
      <c r="A11" s="33" t="s">
        <v>56</v>
      </c>
    </row>
    <row r="12" customFormat="false" ht="27.75" hidden="false" customHeight="true" outlineLevel="0" collapsed="false">
      <c r="A12" s="33" t="s">
        <v>57</v>
      </c>
    </row>
    <row r="13" customFormat="false" ht="27.75" hidden="false" customHeight="true" outlineLevel="0" collapsed="false">
      <c r="A13" s="33" t="s">
        <v>58</v>
      </c>
    </row>
    <row r="14" customFormat="false" ht="27.75" hidden="false" customHeight="true" outlineLevel="0" collapsed="false">
      <c r="A14" s="34" t="s">
        <v>59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0</v>
      </c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 t="s">
        <v>61</v>
      </c>
    </row>
    <row r="4" customFormat="false" ht="44.25" hidden="false" customHeight="true" outlineLevel="0" collapsed="false">
      <c r="A4" s="36" t="s">
        <v>62</v>
      </c>
    </row>
    <row r="5" customFormat="false" ht="44.25" hidden="false" customHeight="true" outlineLevel="0" collapsed="false">
      <c r="A5" s="36" t="s">
        <v>63</v>
      </c>
    </row>
    <row r="6" customFormat="false" ht="35.25" hidden="false" customHeight="true" outlineLevel="0" collapsed="false">
      <c r="A6" s="36" t="s">
        <v>64</v>
      </c>
      <c r="C6" s="1"/>
    </row>
    <row r="7" customFormat="false" ht="64.5" hidden="false" customHeight="true" outlineLevel="0" collapsed="false">
      <c r="A7" s="36" t="s">
        <v>65</v>
      </c>
    </row>
    <row r="8" customFormat="false" ht="34.5" hidden="false" customHeight="true" outlineLevel="0" collapsed="false">
      <c r="A8" s="36" t="s">
        <v>66</v>
      </c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6.12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7</v>
      </c>
      <c r="B1" s="42"/>
      <c r="C1" s="42"/>
    </row>
    <row r="2" customFormat="false" ht="30.75" hidden="false" customHeight="true" outlineLevel="0" collapsed="false">
      <c r="A2" s="43" t="s">
        <v>68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69</v>
      </c>
      <c r="B3" s="49" t="s">
        <v>70</v>
      </c>
      <c r="C3" s="50" t="s">
        <v>71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72</v>
      </c>
      <c r="B4" s="52" t="n">
        <v>748.8</v>
      </c>
      <c r="C4" s="53" t="n">
        <v>-0.8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73</v>
      </c>
      <c r="B5" s="52" t="n">
        <v>73.4509</v>
      </c>
      <c r="C5" s="53" t="n">
        <v>-3.6</v>
      </c>
      <c r="D5" s="44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74</v>
      </c>
      <c r="B6" s="52" t="n">
        <v>222.4537</v>
      </c>
      <c r="C6" s="53" t="n">
        <v>-0.7</v>
      </c>
      <c r="D6" s="44"/>
      <c r="E6" s="56"/>
      <c r="F6" s="55"/>
      <c r="G6" s="46"/>
      <c r="H6" s="47"/>
      <c r="I6" s="47"/>
    </row>
    <row r="7" customFormat="false" ht="20.25" hidden="false" customHeight="true" outlineLevel="0" collapsed="false">
      <c r="A7" s="51" t="s">
        <v>75</v>
      </c>
      <c r="B7" s="52" t="n">
        <v>172.178454360482</v>
      </c>
      <c r="C7" s="53" t="n">
        <v>-0.6</v>
      </c>
      <c r="D7" s="44"/>
      <c r="E7" s="54"/>
      <c r="F7" s="55"/>
      <c r="G7" s="46"/>
      <c r="H7" s="47"/>
      <c r="I7" s="47"/>
    </row>
    <row r="8" customFormat="false" ht="20.25" hidden="false" customHeight="true" outlineLevel="0" collapsed="false">
      <c r="A8" s="51" t="s">
        <v>76</v>
      </c>
      <c r="B8" s="52" t="n">
        <v>452.8907</v>
      </c>
      <c r="C8" s="53" t="n">
        <v>-0.5</v>
      </c>
      <c r="D8" s="44"/>
      <c r="E8" s="54"/>
      <c r="F8" s="55"/>
      <c r="G8" s="46"/>
      <c r="H8" s="47"/>
      <c r="I8" s="47"/>
    </row>
    <row r="9" customFormat="false" ht="21.75" hidden="false" customHeight="true" outlineLevel="0" collapsed="false">
      <c r="A9" s="51" t="s">
        <v>77</v>
      </c>
      <c r="B9" s="52" t="s">
        <v>78</v>
      </c>
      <c r="C9" s="53" t="n">
        <v>2.1</v>
      </c>
      <c r="D9" s="44" t="n">
        <v>4</v>
      </c>
      <c r="E9" s="57"/>
      <c r="F9" s="58"/>
      <c r="G9" s="59"/>
      <c r="H9" s="60"/>
      <c r="I9" s="47"/>
    </row>
    <row r="10" customFormat="false" ht="20.25" hidden="false" customHeight="true" outlineLevel="0" collapsed="false">
      <c r="A10" s="51" t="s">
        <v>79</v>
      </c>
      <c r="B10" s="52" t="s">
        <v>78</v>
      </c>
      <c r="C10" s="53" t="n">
        <v>5.2</v>
      </c>
      <c r="D10" s="44" t="n">
        <v>7</v>
      </c>
      <c r="E10" s="57"/>
      <c r="F10" s="58"/>
      <c r="G10" s="59"/>
      <c r="H10" s="61"/>
      <c r="I10" s="47"/>
    </row>
    <row r="11" customFormat="false" ht="20.25" hidden="false" customHeight="true" outlineLevel="0" collapsed="false">
      <c r="A11" s="51" t="s">
        <v>80</v>
      </c>
      <c r="B11" s="52" t="n">
        <v>574.16341</v>
      </c>
      <c r="C11" s="53" t="n">
        <v>-7.6</v>
      </c>
      <c r="D11" s="44"/>
      <c r="E11" s="57"/>
      <c r="F11" s="58"/>
      <c r="G11" s="59"/>
      <c r="H11" s="61"/>
    </row>
    <row r="12" customFormat="false" ht="20.25" hidden="false" customHeight="true" outlineLevel="0" collapsed="false">
      <c r="A12" s="51" t="s">
        <v>81</v>
      </c>
      <c r="B12" s="52" t="n">
        <v>100.57198215</v>
      </c>
      <c r="C12" s="53" t="n">
        <v>-14.7</v>
      </c>
      <c r="D12" s="44"/>
      <c r="E12" s="57"/>
      <c r="F12" s="58"/>
      <c r="G12" s="59"/>
      <c r="H12" s="39"/>
    </row>
    <row r="13" customFormat="false" ht="20.25" hidden="false" customHeight="true" outlineLevel="0" collapsed="false">
      <c r="A13" s="51" t="s">
        <v>82</v>
      </c>
      <c r="B13" s="52" t="n">
        <v>57.33246635</v>
      </c>
      <c r="C13" s="53" t="n">
        <v>-14.7</v>
      </c>
      <c r="D13" s="44"/>
      <c r="E13" s="57"/>
      <c r="F13" s="62"/>
      <c r="G13" s="59"/>
      <c r="H13" s="61"/>
    </row>
    <row r="14" customFormat="false" ht="20.25" hidden="false" customHeight="true" outlineLevel="0" collapsed="false">
      <c r="A14" s="51" t="s">
        <v>83</v>
      </c>
      <c r="B14" s="52" t="n">
        <v>53.7729</v>
      </c>
      <c r="C14" s="53" t="n">
        <v>-10.8450774281261</v>
      </c>
      <c r="D14" s="44"/>
      <c r="E14" s="63"/>
      <c r="F14" s="62"/>
      <c r="G14" s="59"/>
      <c r="H14" s="61"/>
    </row>
    <row r="15" customFormat="false" ht="20.25" hidden="false" customHeight="true" outlineLevel="0" collapsed="false">
      <c r="A15" s="64" t="s">
        <v>84</v>
      </c>
      <c r="B15" s="52" t="n">
        <v>39.8216</v>
      </c>
      <c r="C15" s="53" t="n">
        <v>9.11223147742218</v>
      </c>
      <c r="D15" s="44"/>
      <c r="E15" s="63"/>
      <c r="F15" s="62"/>
      <c r="G15" s="59"/>
      <c r="H15" s="61"/>
    </row>
    <row r="16" customFormat="false" ht="20.25" hidden="false" customHeight="true" outlineLevel="0" collapsed="false">
      <c r="A16" s="51" t="s">
        <v>85</v>
      </c>
      <c r="B16" s="52" t="n">
        <v>183.1033</v>
      </c>
      <c r="C16" s="53" t="n">
        <v>-3.28998274462413</v>
      </c>
      <c r="D16" s="44"/>
      <c r="E16" s="63"/>
      <c r="F16" s="62"/>
      <c r="G16" s="59"/>
      <c r="H16" s="61"/>
    </row>
    <row r="17" customFormat="false" ht="20.25" hidden="false" customHeight="true" outlineLevel="0" collapsed="false">
      <c r="A17" s="51" t="s">
        <v>86</v>
      </c>
      <c r="B17" s="65" t="n">
        <v>72001</v>
      </c>
      <c r="C17" s="53" t="n">
        <v>10.5</v>
      </c>
      <c r="D17" s="44"/>
      <c r="E17" s="57"/>
      <c r="F17" s="62"/>
      <c r="G17" s="59"/>
      <c r="H17" s="61"/>
    </row>
    <row r="18" customFormat="false" ht="20.25" hidden="false" customHeight="true" outlineLevel="0" collapsed="false">
      <c r="A18" s="51" t="s">
        <v>87</v>
      </c>
      <c r="B18" s="52" t="n">
        <v>4199.5445738838</v>
      </c>
      <c r="C18" s="53" t="n">
        <v>7.08380908803554</v>
      </c>
      <c r="D18" s="66"/>
      <c r="E18" s="57"/>
      <c r="F18" s="62"/>
      <c r="G18" s="59"/>
      <c r="H18" s="61"/>
    </row>
    <row r="19" customFormat="false" ht="20.25" hidden="false" customHeight="true" outlineLevel="0" collapsed="false">
      <c r="A19" s="51" t="s">
        <v>88</v>
      </c>
      <c r="B19" s="52" t="n">
        <v>2994.3672623807</v>
      </c>
      <c r="C19" s="53" t="n">
        <v>10.166101691879</v>
      </c>
      <c r="D19" s="67"/>
      <c r="E19" s="57"/>
      <c r="F19" s="62"/>
      <c r="G19" s="59"/>
      <c r="H19" s="61"/>
    </row>
    <row r="20" customFormat="false" ht="20.25" hidden="false" customHeight="true" outlineLevel="0" collapsed="false">
      <c r="A20" s="51" t="s">
        <v>89</v>
      </c>
      <c r="B20" s="52" t="n">
        <v>2735.2133842156</v>
      </c>
      <c r="C20" s="53" t="n">
        <v>18.3883294797517</v>
      </c>
      <c r="D20" s="67"/>
      <c r="E20" s="57"/>
      <c r="F20" s="62"/>
      <c r="G20" s="59"/>
      <c r="H20" s="61"/>
    </row>
    <row r="21" customFormat="false" ht="20.25" hidden="false" customHeight="true" outlineLevel="0" collapsed="false">
      <c r="A21" s="51" t="s">
        <v>90</v>
      </c>
      <c r="B21" s="65" t="n">
        <v>7986</v>
      </c>
      <c r="C21" s="53" t="n">
        <v>2.3</v>
      </c>
      <c r="D21" s="67"/>
      <c r="E21" s="57"/>
      <c r="F21" s="62"/>
      <c r="G21" s="59"/>
      <c r="H21" s="61"/>
    </row>
    <row r="22" customFormat="false" ht="20.25" hidden="false" customHeight="true" outlineLevel="0" collapsed="false">
      <c r="A22" s="68" t="s">
        <v>91</v>
      </c>
      <c r="B22" s="65" t="n">
        <v>10003</v>
      </c>
      <c r="C22" s="53" t="n">
        <v>1.7</v>
      </c>
      <c r="D22" s="44"/>
      <c r="E22" s="57"/>
      <c r="F22" s="62"/>
      <c r="G22" s="59"/>
      <c r="H22" s="61"/>
    </row>
    <row r="23" customFormat="false" ht="20.25" hidden="false" customHeight="true" outlineLevel="0" collapsed="false">
      <c r="A23" s="51" t="s">
        <v>92</v>
      </c>
      <c r="B23" s="65" t="n">
        <v>5962</v>
      </c>
      <c r="C23" s="53" t="n">
        <v>2.9</v>
      </c>
      <c r="D23" s="44"/>
      <c r="E23" s="57"/>
      <c r="F23" s="62"/>
      <c r="G23" s="59"/>
      <c r="H23" s="61"/>
    </row>
    <row r="24" customFormat="false" ht="20.25" hidden="false" customHeight="true" outlineLevel="0" collapsed="false">
      <c r="A24" s="51" t="s">
        <v>93</v>
      </c>
      <c r="B24" s="52" t="s">
        <v>78</v>
      </c>
      <c r="C24" s="53" t="n">
        <v>2.7</v>
      </c>
      <c r="D24" s="44"/>
      <c r="E24" s="57"/>
      <c r="F24" s="62"/>
      <c r="G24" s="59"/>
      <c r="H24" s="61"/>
    </row>
    <row r="25" customFormat="false" ht="20.25" hidden="false" customHeight="true" outlineLevel="0" collapsed="false">
      <c r="A25" s="51" t="s">
        <v>94</v>
      </c>
      <c r="B25" s="52" t="n">
        <v>67.05337971</v>
      </c>
      <c r="C25" s="53" t="n">
        <v>2.8501949427</v>
      </c>
      <c r="D25" s="44"/>
      <c r="E25" s="57"/>
      <c r="F25" s="69"/>
      <c r="G25" s="70"/>
      <c r="H25" s="61"/>
    </row>
    <row r="26" customFormat="false" ht="20.25" hidden="false" customHeight="true" outlineLevel="0" collapsed="false">
      <c r="A26" s="71" t="s">
        <v>95</v>
      </c>
      <c r="B26" s="52" t="n">
        <v>0.84687545</v>
      </c>
      <c r="C26" s="53" t="n">
        <v>-8.8682873667</v>
      </c>
      <c r="D26" s="72"/>
      <c r="E26" s="57"/>
      <c r="F26" s="69"/>
      <c r="G26" s="70"/>
      <c r="H26" s="61"/>
    </row>
    <row r="27" customFormat="false" ht="20.25" hidden="false" customHeight="true" outlineLevel="0" collapsed="false">
      <c r="A27" s="71" t="s">
        <v>96</v>
      </c>
      <c r="B27" s="52" t="n">
        <v>35.24052092</v>
      </c>
      <c r="C27" s="53" t="n">
        <v>7.9</v>
      </c>
      <c r="D27" s="72"/>
      <c r="E27" s="57"/>
      <c r="F27" s="73"/>
      <c r="G27" s="59"/>
      <c r="H27" s="61"/>
    </row>
    <row r="28" customFormat="false" ht="20.25" hidden="false" customHeight="true" outlineLevel="0" collapsed="false">
      <c r="A28" s="71" t="s">
        <v>97</v>
      </c>
      <c r="B28" s="52" t="n">
        <v>34.767084</v>
      </c>
      <c r="C28" s="53" t="n">
        <v>8.0981220355</v>
      </c>
      <c r="E28" s="57"/>
      <c r="F28" s="58"/>
      <c r="G28" s="59"/>
      <c r="H28" s="60"/>
    </row>
    <row r="29" customFormat="false" ht="20.25" hidden="false" customHeight="true" outlineLevel="0" collapsed="false">
      <c r="A29" s="74" t="s">
        <v>98</v>
      </c>
      <c r="B29" s="75" t="n">
        <v>10.74356151</v>
      </c>
      <c r="C29" s="53" t="n">
        <v>-12.486986887</v>
      </c>
      <c r="D29" s="44"/>
      <c r="E29" s="57"/>
      <c r="F29" s="58"/>
      <c r="G29" s="59"/>
      <c r="H29" s="61"/>
    </row>
    <row r="30" customFormat="false" ht="13.5" hidden="false" customHeight="false" outlineLevel="0" collapsed="false">
      <c r="A30" s="12"/>
      <c r="C30" s="76"/>
      <c r="D30" s="44"/>
      <c r="E30" s="57"/>
      <c r="F30" s="58"/>
      <c r="G30" s="59"/>
      <c r="H30" s="61"/>
    </row>
    <row r="31" customFormat="false" ht="13.5" hidden="false" customHeight="false" outlineLevel="0" collapsed="false">
      <c r="D31" s="44"/>
      <c r="E31" s="57"/>
      <c r="F31" s="58"/>
      <c r="G31" s="59"/>
      <c r="H31" s="61"/>
    </row>
    <row r="32" customFormat="false" ht="13.5" hidden="false" customHeight="false" outlineLevel="0" collapsed="false">
      <c r="D32" s="44"/>
      <c r="E32" s="57"/>
      <c r="F32" s="58"/>
      <c r="G32" s="59"/>
      <c r="H32" s="61"/>
    </row>
    <row r="33" customFormat="false" ht="13.5" hidden="false" customHeight="false" outlineLevel="0" collapsed="false">
      <c r="D33" s="44"/>
      <c r="E33" s="57"/>
      <c r="F33" s="58"/>
      <c r="G33" s="59"/>
      <c r="H33" s="61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  <row r="40" customFormat="false" ht="12.75" hidden="false" customHeight="false" outlineLevel="0" collapsed="false">
      <c r="D40" s="44"/>
      <c r="E40" s="44"/>
      <c r="F40" s="45"/>
      <c r="G40" s="46"/>
      <c r="H40" s="46"/>
    </row>
    <row r="41" customFormat="false" ht="12.75" hidden="false" customHeight="false" outlineLevel="0" collapsed="false">
      <c r="D41" s="44"/>
      <c r="E41" s="44"/>
      <c r="F41" s="45"/>
      <c r="G41" s="46"/>
      <c r="H41" s="46"/>
    </row>
    <row r="42" customFormat="false" ht="12.75" hidden="false" customHeight="false" outlineLevel="0" collapsed="false">
      <c r="D42" s="44"/>
      <c r="E42" s="44"/>
      <c r="F42" s="45"/>
      <c r="G42" s="46"/>
      <c r="H42" s="46"/>
    </row>
    <row r="43" customFormat="false" ht="12.75" hidden="false" customHeight="false" outlineLevel="0" collapsed="false">
      <c r="D43" s="44"/>
      <c r="E43" s="44"/>
      <c r="F43" s="45"/>
      <c r="G43" s="46"/>
      <c r="H43" s="46"/>
    </row>
    <row r="44" customFormat="false" ht="12.75" hidden="false" customHeight="false" outlineLevel="0" collapsed="false">
      <c r="D44" s="44"/>
      <c r="E44" s="44"/>
      <c r="F44" s="45"/>
      <c r="G44" s="46"/>
      <c r="H44" s="46"/>
    </row>
    <row r="45" customFormat="false" ht="12.75" hidden="false" customHeight="false" outlineLevel="0" collapsed="false">
      <c r="D45" s="44"/>
      <c r="E45" s="44"/>
      <c r="F45" s="45"/>
      <c r="G45" s="46"/>
      <c r="H45" s="46"/>
    </row>
    <row r="46" customFormat="false" ht="12.75" hidden="false" customHeight="false" outlineLevel="0" collapsed="false">
      <c r="D46" s="44"/>
      <c r="E46" s="44"/>
      <c r="F46" s="45"/>
      <c r="G46" s="46"/>
      <c r="H46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77" t="s">
        <v>26</v>
      </c>
      <c r="B1" s="77"/>
    </row>
    <row r="2" customFormat="false" ht="30.75" hidden="false" customHeight="true" outlineLevel="0" collapsed="false">
      <c r="A2" s="43" t="s">
        <v>99</v>
      </c>
      <c r="B2" s="43"/>
    </row>
    <row r="3" customFormat="false" ht="39" hidden="false" customHeight="true" outlineLevel="0" collapsed="false">
      <c r="A3" s="48" t="s">
        <v>100</v>
      </c>
      <c r="B3" s="78" t="s">
        <v>101</v>
      </c>
    </row>
    <row r="4" customFormat="false" ht="35.1" hidden="false" customHeight="true" outlineLevel="0" collapsed="false">
      <c r="A4" s="79" t="s">
        <v>26</v>
      </c>
      <c r="B4" s="80" t="n">
        <v>-0.8</v>
      </c>
    </row>
    <row r="5" customFormat="false" ht="35.1" hidden="false" customHeight="true" outlineLevel="0" collapsed="false">
      <c r="A5" s="81" t="s">
        <v>102</v>
      </c>
      <c r="B5" s="80" t="n">
        <v>-3.6</v>
      </c>
      <c r="F5" s="82"/>
    </row>
    <row r="6" customFormat="false" ht="35.1" hidden="false" customHeight="true" outlineLevel="0" collapsed="false">
      <c r="A6" s="83" t="s">
        <v>103</v>
      </c>
      <c r="B6" s="80" t="n">
        <v>-0.7</v>
      </c>
      <c r="F6" s="82"/>
    </row>
    <row r="7" customFormat="false" ht="35.1" hidden="false" customHeight="true" outlineLevel="0" collapsed="false">
      <c r="A7" s="83" t="s">
        <v>104</v>
      </c>
      <c r="B7" s="53" t="n">
        <v>-0.6</v>
      </c>
      <c r="F7" s="82"/>
    </row>
    <row r="8" customFormat="false" ht="35.1" hidden="false" customHeight="true" outlineLevel="0" collapsed="false">
      <c r="A8" s="83" t="s">
        <v>105</v>
      </c>
      <c r="B8" s="80" t="n">
        <v>-1.6</v>
      </c>
      <c r="F8" s="82"/>
    </row>
    <row r="9" customFormat="false" ht="35.1" hidden="false" customHeight="true" outlineLevel="0" collapsed="false">
      <c r="A9" s="83" t="s">
        <v>106</v>
      </c>
      <c r="B9" s="80" t="n">
        <v>-0.5</v>
      </c>
      <c r="F9" s="82"/>
    </row>
    <row r="10" customFormat="false" ht="35.1" hidden="false" customHeight="true" outlineLevel="0" collapsed="false">
      <c r="A10" s="83" t="s">
        <v>107</v>
      </c>
      <c r="B10" s="80" t="n">
        <v>-14</v>
      </c>
    </row>
    <row r="11" customFormat="false" ht="35.1" hidden="false" customHeight="true" outlineLevel="0" collapsed="false">
      <c r="A11" s="83" t="s">
        <v>108</v>
      </c>
      <c r="B11" s="80" t="n">
        <v>-15.8</v>
      </c>
    </row>
    <row r="12" customFormat="false" ht="35.1" hidden="false" customHeight="true" outlineLevel="0" collapsed="false">
      <c r="A12" s="83" t="s">
        <v>109</v>
      </c>
      <c r="B12" s="80" t="n">
        <v>-31.9</v>
      </c>
    </row>
    <row r="13" customFormat="false" ht="35.1" hidden="false" customHeight="true" outlineLevel="0" collapsed="false">
      <c r="A13" s="83" t="s">
        <v>110</v>
      </c>
      <c r="B13" s="80" t="n">
        <v>8.4</v>
      </c>
    </row>
    <row r="14" customFormat="false" ht="35.1" hidden="false" customHeight="true" outlineLevel="0" collapsed="false">
      <c r="A14" s="83" t="s">
        <v>111</v>
      </c>
      <c r="B14" s="80" t="n">
        <v>1.7</v>
      </c>
    </row>
    <row r="15" customFormat="false" ht="35.1" hidden="false" customHeight="true" outlineLevel="0" collapsed="false">
      <c r="A15" s="83" t="s">
        <v>112</v>
      </c>
      <c r="B15" s="80" t="n">
        <v>6.4</v>
      </c>
    </row>
    <row r="16" customFormat="false" ht="30.75" hidden="false" customHeight="true" outlineLevel="0" collapsed="false">
      <c r="A16" s="84"/>
      <c r="B16" s="84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85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6" t="s">
        <v>28</v>
      </c>
      <c r="B1" s="86"/>
      <c r="C1" s="86"/>
      <c r="D1" s="86"/>
    </row>
    <row r="2" customFormat="false" ht="28.5" hidden="false" customHeight="true" outlineLevel="0" collapsed="false">
      <c r="A2" s="43" t="s">
        <v>113</v>
      </c>
      <c r="B2" s="43"/>
      <c r="C2" s="43"/>
      <c r="D2" s="43"/>
    </row>
    <row r="3" customFormat="false" ht="32.25" hidden="false" customHeight="true" outlineLevel="0" collapsed="false">
      <c r="A3" s="48"/>
      <c r="B3" s="87" t="s">
        <v>114</v>
      </c>
      <c r="C3" s="88" t="s">
        <v>101</v>
      </c>
      <c r="D3" s="89" t="s">
        <v>71</v>
      </c>
    </row>
    <row r="4" customFormat="false" ht="24.95" hidden="false" customHeight="true" outlineLevel="0" collapsed="false">
      <c r="A4" s="90" t="s">
        <v>115</v>
      </c>
      <c r="B4" s="91" t="s">
        <v>116</v>
      </c>
      <c r="C4" s="92" t="n">
        <v>152.9</v>
      </c>
      <c r="D4" s="93" t="n">
        <v>-3.7</v>
      </c>
    </row>
    <row r="5" customFormat="false" ht="24.95" hidden="false" customHeight="true" outlineLevel="0" collapsed="false">
      <c r="A5" s="94" t="s">
        <v>117</v>
      </c>
      <c r="B5" s="91" t="s">
        <v>116</v>
      </c>
      <c r="C5" s="95" t="n">
        <v>18.73</v>
      </c>
      <c r="D5" s="96" t="n">
        <v>0.6</v>
      </c>
    </row>
    <row r="6" customFormat="false" ht="24.95" hidden="false" customHeight="true" outlineLevel="0" collapsed="false">
      <c r="A6" s="94" t="s">
        <v>118</v>
      </c>
      <c r="B6" s="91" t="s">
        <v>116</v>
      </c>
      <c r="C6" s="95" t="n">
        <v>16.27</v>
      </c>
      <c r="D6" s="96" t="n">
        <v>3.4</v>
      </c>
    </row>
    <row r="7" customFormat="false" ht="24.95" hidden="false" customHeight="true" outlineLevel="0" collapsed="false">
      <c r="A7" s="94" t="s">
        <v>119</v>
      </c>
      <c r="B7" s="91" t="s">
        <v>116</v>
      </c>
      <c r="C7" s="95" t="n">
        <v>89.26</v>
      </c>
      <c r="D7" s="96" t="n">
        <v>-8.3</v>
      </c>
    </row>
    <row r="8" customFormat="false" ht="24.95" hidden="false" customHeight="true" outlineLevel="0" collapsed="false">
      <c r="A8" s="94" t="s">
        <v>120</v>
      </c>
      <c r="B8" s="91" t="s">
        <v>116</v>
      </c>
      <c r="C8" s="95" t="n">
        <v>21.36</v>
      </c>
      <c r="D8" s="96" t="n">
        <v>-1.5</v>
      </c>
    </row>
    <row r="9" customFormat="false" ht="24.95" hidden="false" customHeight="true" outlineLevel="0" collapsed="false">
      <c r="A9" s="94" t="s">
        <v>121</v>
      </c>
      <c r="B9" s="91" t="s">
        <v>116</v>
      </c>
      <c r="C9" s="95" t="n">
        <v>7.28</v>
      </c>
      <c r="D9" s="96" t="n">
        <v>8.8</v>
      </c>
    </row>
    <row r="10" customFormat="false" ht="24.95" hidden="false" customHeight="true" outlineLevel="0" collapsed="false">
      <c r="A10" s="90" t="s">
        <v>122</v>
      </c>
      <c r="B10" s="91"/>
      <c r="C10" s="97"/>
      <c r="D10" s="80"/>
    </row>
    <row r="11" customFormat="false" ht="24.95" hidden="false" customHeight="true" outlineLevel="0" collapsed="false">
      <c r="A11" s="98" t="s">
        <v>123</v>
      </c>
      <c r="B11" s="91" t="s">
        <v>124</v>
      </c>
      <c r="C11" s="99"/>
      <c r="D11" s="53"/>
    </row>
    <row r="12" customFormat="false" ht="24.95" hidden="false" customHeight="true" outlineLevel="0" collapsed="false">
      <c r="A12" s="98" t="s">
        <v>125</v>
      </c>
      <c r="B12" s="91" t="s">
        <v>124</v>
      </c>
      <c r="C12" s="95"/>
      <c r="D12" s="96"/>
    </row>
    <row r="13" customFormat="false" ht="24.95" hidden="false" customHeight="true" outlineLevel="0" collapsed="false">
      <c r="A13" s="98" t="s">
        <v>126</v>
      </c>
      <c r="B13" s="91" t="s">
        <v>124</v>
      </c>
      <c r="C13" s="95" t="n">
        <v>46.75</v>
      </c>
      <c r="D13" s="96" t="n">
        <v>3.3</v>
      </c>
    </row>
    <row r="14" customFormat="false" ht="24.95" hidden="false" customHeight="true" outlineLevel="0" collapsed="false">
      <c r="A14" s="98" t="s">
        <v>127</v>
      </c>
      <c r="B14" s="91" t="s">
        <v>124</v>
      </c>
      <c r="C14" s="95" t="n">
        <v>8.06</v>
      </c>
      <c r="D14" s="96" t="n">
        <v>-4.8</v>
      </c>
    </row>
    <row r="15" customFormat="false" ht="18.75" hidden="false" customHeight="true" outlineLevel="0" collapsed="false">
      <c r="A15" s="98" t="s">
        <v>128</v>
      </c>
      <c r="B15" s="91" t="s">
        <v>124</v>
      </c>
      <c r="C15" s="95"/>
      <c r="D15" s="96"/>
      <c r="F15" s="1" t="s">
        <v>129</v>
      </c>
    </row>
    <row r="16" customFormat="false" ht="18.75" hidden="false" customHeight="true" outlineLevel="0" collapsed="false">
      <c r="A16" s="98" t="s">
        <v>130</v>
      </c>
      <c r="B16" s="91" t="s">
        <v>131</v>
      </c>
      <c r="C16" s="99" t="n">
        <v>131.78</v>
      </c>
      <c r="D16" s="53" t="n">
        <v>-39.6</v>
      </c>
    </row>
    <row r="17" customFormat="false" ht="18.75" hidden="false" customHeight="true" outlineLevel="0" collapsed="false">
      <c r="A17" s="98" t="s">
        <v>132</v>
      </c>
      <c r="B17" s="91" t="s">
        <v>131</v>
      </c>
      <c r="C17" s="99" t="n">
        <v>320.44</v>
      </c>
      <c r="D17" s="53" t="n">
        <v>-25.8</v>
      </c>
    </row>
    <row r="18" customFormat="false" ht="18.75" hidden="false" customHeight="true" outlineLevel="0" collapsed="false">
      <c r="A18" s="98" t="s">
        <v>133</v>
      </c>
      <c r="B18" s="91" t="s">
        <v>131</v>
      </c>
      <c r="C18" s="100" t="n">
        <v>3.58</v>
      </c>
      <c r="D18" s="101" t="n">
        <v>1.8</v>
      </c>
    </row>
    <row r="19" customFormat="false" ht="18.75" hidden="false" customHeight="true" outlineLevel="0" collapsed="false">
      <c r="A19" s="98" t="s">
        <v>134</v>
      </c>
      <c r="B19" s="91" t="s">
        <v>135</v>
      </c>
      <c r="C19" s="100" t="n">
        <v>21.89</v>
      </c>
      <c r="D19" s="101" t="n">
        <v>5.7</v>
      </c>
    </row>
    <row r="20" customFormat="false" ht="18.75" hidden="false" customHeight="true" outlineLevel="0" collapsed="false">
      <c r="A20" s="102" t="s">
        <v>136</v>
      </c>
      <c r="B20" s="103" t="s">
        <v>137</v>
      </c>
      <c r="C20" s="104" t="n">
        <v>2466.02</v>
      </c>
      <c r="D20" s="105" t="n">
        <v>-15.4</v>
      </c>
    </row>
    <row r="21" customFormat="false" ht="18.75" hidden="false" customHeight="true" outlineLevel="0" collapsed="false">
      <c r="B21" s="0"/>
      <c r="C21" s="106"/>
      <c r="D21" s="0"/>
    </row>
    <row r="22" customFormat="false" ht="18.75" hidden="false" customHeight="true" outlineLevel="0" collapsed="false">
      <c r="B22" s="0"/>
      <c r="C22" s="106"/>
      <c r="D22" s="0"/>
    </row>
    <row r="23" customFormat="false" ht="18.75" hidden="false" customHeight="true" outlineLevel="0" collapsed="false">
      <c r="B23" s="0"/>
      <c r="C23" s="106"/>
      <c r="D23" s="0"/>
    </row>
    <row r="24" customFormat="false" ht="18.75" hidden="false" customHeight="true" outlineLevel="0" collapsed="false">
      <c r="B24" s="0"/>
      <c r="C24" s="106"/>
      <c r="D24" s="0"/>
    </row>
    <row r="25" customFormat="false" ht="18.75" hidden="false" customHeight="true" outlineLevel="0" collapsed="false">
      <c r="B25" s="0"/>
      <c r="C25" s="106"/>
      <c r="D25" s="0"/>
    </row>
    <row r="26" customFormat="false" ht="14.25" hidden="false" customHeight="false" outlineLevel="0" collapsed="false">
      <c r="B26" s="0"/>
      <c r="C26" s="106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7" width="23.5"/>
    <col collapsed="false" customWidth="true" hidden="false" outlineLevel="0" max="2" min="2" style="107" width="12.75"/>
    <col collapsed="false" customWidth="true" hidden="false" outlineLevel="0" max="3" min="3" style="107" width="14.5"/>
    <col collapsed="false" customWidth="false" hidden="true" outlineLevel="0" max="4" min="4" style="108" width="8.99"/>
    <col collapsed="false" customWidth="true" hidden="false" outlineLevel="0" max="5" min="5" style="109" width="10.37"/>
    <col collapsed="false" customWidth="true" hidden="true" outlineLevel="0" max="6" min="6" style="82" width="24.87"/>
    <col collapsed="false" customWidth="true" hidden="false" outlineLevel="0" max="7" min="7" style="107" width="18.24"/>
    <col collapsed="false" customWidth="true" hidden="false" outlineLevel="0" max="9" min="8" style="107" width="9.5"/>
    <col collapsed="false" customWidth="false" hidden="false" outlineLevel="0" max="257" min="10" style="107" width="8.99"/>
  </cols>
  <sheetData>
    <row r="1" customFormat="false" ht="42" hidden="false" customHeight="true" outlineLevel="0" collapsed="false">
      <c r="A1" s="110" t="s">
        <v>30</v>
      </c>
      <c r="B1" s="110"/>
      <c r="C1" s="110"/>
      <c r="D1" s="111"/>
      <c r="E1" s="111"/>
      <c r="F1" s="111"/>
    </row>
    <row r="2" customFormat="false" ht="18.75" hidden="false" customHeight="true" outlineLevel="0" collapsed="false">
      <c r="A2" s="112" t="s">
        <v>99</v>
      </c>
      <c r="B2" s="112"/>
      <c r="C2" s="112"/>
      <c r="D2" s="113"/>
      <c r="E2" s="113"/>
      <c r="F2" s="113"/>
      <c r="G2" s="114"/>
      <c r="H2" s="115"/>
      <c r="I2" s="115"/>
    </row>
    <row r="3" s="120" customFormat="true" ht="32.25" hidden="false" customHeight="true" outlineLevel="0" collapsed="false">
      <c r="A3" s="116"/>
      <c r="B3" s="117" t="s">
        <v>138</v>
      </c>
      <c r="C3" s="117" t="s">
        <v>139</v>
      </c>
      <c r="D3" s="117" t="s">
        <v>140</v>
      </c>
      <c r="E3" s="118"/>
      <c r="F3" s="119" t="s">
        <v>141</v>
      </c>
    </row>
    <row r="4" customFormat="false" ht="24.95" hidden="false" customHeight="true" outlineLevel="0" collapsed="false">
      <c r="A4" s="121" t="s">
        <v>77</v>
      </c>
      <c r="B4" s="122" t="n">
        <v>3.7</v>
      </c>
      <c r="C4" s="123" t="n">
        <v>2.1</v>
      </c>
      <c r="D4" s="124" t="n">
        <v>1.6</v>
      </c>
      <c r="E4" s="125"/>
      <c r="F4" s="126"/>
    </row>
    <row r="5" customFormat="false" ht="24.95" hidden="false" customHeight="true" outlineLevel="0" collapsed="false">
      <c r="A5" s="127" t="s">
        <v>142</v>
      </c>
      <c r="B5" s="128"/>
      <c r="C5" s="129"/>
      <c r="D5" s="130"/>
      <c r="E5" s="125"/>
      <c r="F5" s="131"/>
    </row>
    <row r="6" customFormat="false" ht="24.95" hidden="false" customHeight="true" outlineLevel="0" collapsed="false">
      <c r="A6" s="127" t="s">
        <v>143</v>
      </c>
      <c r="B6" s="132"/>
      <c r="C6" s="132"/>
      <c r="D6" s="133"/>
      <c r="E6" s="125"/>
      <c r="F6" s="126"/>
    </row>
    <row r="7" customFormat="false" ht="24.95" hidden="false" customHeight="true" outlineLevel="0" collapsed="false">
      <c r="A7" s="127" t="s">
        <v>144</v>
      </c>
      <c r="B7" s="132"/>
      <c r="C7" s="132"/>
      <c r="D7" s="133"/>
      <c r="E7" s="125"/>
      <c r="F7" s="126"/>
      <c r="G7" s="134"/>
    </row>
    <row r="8" customFormat="false" ht="24.95" hidden="false" customHeight="true" outlineLevel="0" collapsed="false">
      <c r="A8" s="127" t="s">
        <v>145</v>
      </c>
      <c r="B8" s="128"/>
      <c r="C8" s="129"/>
      <c r="D8" s="130"/>
      <c r="E8" s="125"/>
      <c r="F8" s="126"/>
    </row>
    <row r="9" customFormat="false" ht="24.95" hidden="false" customHeight="true" outlineLevel="0" collapsed="false">
      <c r="A9" s="127" t="s">
        <v>146</v>
      </c>
      <c r="B9" s="128" t="n">
        <v>-21.9</v>
      </c>
      <c r="C9" s="129" t="n">
        <v>-19.6</v>
      </c>
      <c r="D9" s="130" t="n">
        <v>-7.6</v>
      </c>
      <c r="E9" s="125"/>
      <c r="F9" s="126"/>
    </row>
    <row r="10" customFormat="false" ht="24.95" hidden="false" customHeight="true" outlineLevel="0" collapsed="false">
      <c r="A10" s="127" t="s">
        <v>147</v>
      </c>
      <c r="B10" s="128" t="n">
        <v>1.8</v>
      </c>
      <c r="C10" s="129" t="n">
        <v>3.5</v>
      </c>
      <c r="D10" s="130" t="n">
        <v>3.6</v>
      </c>
      <c r="E10" s="125"/>
      <c r="F10" s="126"/>
    </row>
    <row r="11" customFormat="false" ht="24.95" hidden="false" customHeight="true" outlineLevel="0" collapsed="false">
      <c r="A11" s="127" t="s">
        <v>148</v>
      </c>
      <c r="B11" s="128"/>
      <c r="C11" s="129"/>
      <c r="D11" s="130"/>
      <c r="E11" s="125"/>
      <c r="F11" s="126"/>
    </row>
    <row r="12" customFormat="false" ht="24.95" hidden="false" customHeight="true" outlineLevel="0" collapsed="false">
      <c r="A12" s="127" t="s">
        <v>149</v>
      </c>
      <c r="B12" s="128" t="n">
        <v>4</v>
      </c>
      <c r="C12" s="129" t="n">
        <v>2.1</v>
      </c>
      <c r="D12" s="130" t="n">
        <v>1.5</v>
      </c>
      <c r="E12" s="125"/>
      <c r="F12" s="126"/>
    </row>
    <row r="13" customFormat="false" ht="24.95" hidden="false" customHeight="true" outlineLevel="0" collapsed="false">
      <c r="A13" s="127" t="s">
        <v>150</v>
      </c>
      <c r="B13" s="128" t="n">
        <v>1.4</v>
      </c>
      <c r="C13" s="129" t="n">
        <v>2.2</v>
      </c>
      <c r="D13" s="130" t="n">
        <v>2.5</v>
      </c>
      <c r="E13" s="125"/>
      <c r="F13" s="126"/>
    </row>
    <row r="14" customFormat="false" ht="24.95" hidden="false" customHeight="true" outlineLevel="0" collapsed="false">
      <c r="A14" s="127" t="s">
        <v>151</v>
      </c>
      <c r="B14" s="128" t="n">
        <v>8.6</v>
      </c>
      <c r="C14" s="129" t="n">
        <v>5.3</v>
      </c>
      <c r="D14" s="130" t="n">
        <v>4.4</v>
      </c>
      <c r="E14" s="125"/>
      <c r="F14" s="126"/>
    </row>
    <row r="15" customFormat="false" ht="24.95" hidden="false" customHeight="true" outlineLevel="0" collapsed="false">
      <c r="A15" s="127" t="s">
        <v>152</v>
      </c>
      <c r="B15" s="128" t="n">
        <v>6.6</v>
      </c>
      <c r="C15" s="129" t="n">
        <v>3.8</v>
      </c>
      <c r="D15" s="130" t="n">
        <v>3.8</v>
      </c>
      <c r="E15" s="125"/>
      <c r="F15" s="126"/>
    </row>
    <row r="16" customFormat="false" ht="24.95" hidden="false" customHeight="true" outlineLevel="0" collapsed="false">
      <c r="A16" s="127" t="s">
        <v>153</v>
      </c>
      <c r="B16" s="128" t="n">
        <v>4.4</v>
      </c>
      <c r="C16" s="129" t="n">
        <v>2.2</v>
      </c>
      <c r="D16" s="130" t="n">
        <v>2</v>
      </c>
      <c r="E16" s="125"/>
    </row>
    <row r="17" customFormat="false" ht="24.95" hidden="false" customHeight="true" outlineLevel="0" collapsed="false">
      <c r="A17" s="127" t="s">
        <v>154</v>
      </c>
      <c r="B17" s="128" t="n">
        <v>7.5</v>
      </c>
      <c r="C17" s="135" t="n">
        <v>4.5</v>
      </c>
      <c r="D17" s="136" t="n">
        <v>2.8</v>
      </c>
      <c r="E17" s="125"/>
    </row>
    <row r="18" customFormat="false" ht="24.95" hidden="false" customHeight="true" outlineLevel="0" collapsed="false">
      <c r="A18" s="127" t="s">
        <v>155</v>
      </c>
      <c r="B18" s="128" t="n">
        <v>2.9</v>
      </c>
      <c r="C18" s="129" t="n">
        <v>1.6</v>
      </c>
      <c r="D18" s="130" t="n">
        <v>0.9</v>
      </c>
      <c r="E18" s="125"/>
    </row>
    <row r="19" customFormat="false" ht="24.95" hidden="false" customHeight="true" outlineLevel="0" collapsed="false">
      <c r="A19" s="127" t="s">
        <v>156</v>
      </c>
      <c r="B19" s="128" t="n">
        <v>5.5</v>
      </c>
      <c r="C19" s="129" t="n">
        <v>3.8</v>
      </c>
      <c r="D19" s="130" t="n">
        <v>3.6</v>
      </c>
    </row>
    <row r="20" customFormat="false" ht="24.95" hidden="false" customHeight="true" outlineLevel="0" collapsed="false">
      <c r="A20" s="137" t="s">
        <v>157</v>
      </c>
      <c r="B20" s="128" t="n">
        <v>-26.8</v>
      </c>
      <c r="C20" s="129" t="n">
        <v>-5.8</v>
      </c>
      <c r="D20" s="130" t="n">
        <v>25.5</v>
      </c>
    </row>
    <row r="21" customFormat="false" ht="24.95" hidden="false" customHeight="true" outlineLevel="0" collapsed="false">
      <c r="A21" s="138" t="s">
        <v>158</v>
      </c>
      <c r="B21" s="139" t="n">
        <v>98.3347210657785</v>
      </c>
      <c r="C21" s="140" t="n">
        <v>96.9998192662209</v>
      </c>
      <c r="D21" s="141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邓婷</cp:lastModifiedBy>
  <cp:lastPrinted>2020-05-19T00:44:23Z</cp:lastPrinted>
  <dcterms:modified xsi:type="dcterms:W3CDTF">2025-07-28T06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73E5D5A364FEB9BB2DEA106C2EFFB_12</vt:lpwstr>
  </property>
  <property fmtid="{D5CDD505-2E9C-101B-9397-08002B2CF9AE}" pid="3" name="KSOProductBuildVer">
    <vt:lpwstr>2052-12.1.0.21915</vt:lpwstr>
  </property>
</Properties>
</file>