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32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4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1.6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2.8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0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0.9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3.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2.1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29.9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18.5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6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9.0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9.1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8.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对外经济。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，全市进出口总额</t>
    </r>
    <r>
      <rPr>
        <sz val="11"/>
        <rFont val="宋体"/>
        <family val="0"/>
        <charset val="134"/>
      </rPr>
      <t xml:space="preserve">78.37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7.7%</t>
    </r>
    <r>
      <rPr>
        <sz val="11"/>
        <rFont val="Noto Sans"/>
        <family val="2"/>
      </rPr>
      <t xml:space="preserve">；其中出口</t>
    </r>
    <r>
      <rPr>
        <sz val="11"/>
        <rFont val="宋体"/>
        <family val="0"/>
        <charset val="134"/>
      </rPr>
      <t xml:space="preserve">44.68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6.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82.27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50.2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.2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190.0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6.7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710.4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2.1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3.0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—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＃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 </t>
  </si>
  <si>
    <t xml:space="preserve">　　当年出栏猪头数</t>
  </si>
  <si>
    <t xml:space="preserve">万头</t>
  </si>
  <si>
    <t xml:space="preserve">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批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－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20% - 强调文字颜色 1 2" xfId="24"/>
    <cellStyle name="20% - 强调文字颜色 2 2" xfId="25"/>
    <cellStyle name="20% - 强调文字颜色 3 2" xfId="26"/>
    <cellStyle name="20% - 强调文字颜色 4 2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4 2" xfId="33"/>
    <cellStyle name="40% - 强调文字颜色 5 2" xfId="34"/>
    <cellStyle name="40% - 强调文字颜色 6 2" xfId="35"/>
    <cellStyle name="60% - 强调文字颜色 1 2" xfId="36"/>
    <cellStyle name="60% - 强调文字颜色 2 2" xfId="37"/>
    <cellStyle name="60% - 强调文字颜色 3 2" xfId="38"/>
    <cellStyle name="60% - 强调文字颜色 4 2" xfId="39"/>
    <cellStyle name="60% - 强调文字颜色 5 2" xfId="40"/>
    <cellStyle name="60% - 强调文字颜色 6 2" xfId="41"/>
    <cellStyle name="ColLevel_0" xfId="42"/>
    <cellStyle name="RowLevel_0" xfId="43"/>
    <cellStyle name="千位[0]_laroux" xfId="44"/>
    <cellStyle name="千位_laroux" xfId="45"/>
    <cellStyle name="千位分隔 2" xfId="46"/>
    <cellStyle name="千分位[0]_laroux" xfId="47"/>
    <cellStyle name="千分位_laroux" xfId="48"/>
    <cellStyle name="好 2" xfId="49"/>
    <cellStyle name="好_Sheet1" xfId="50"/>
    <cellStyle name="好_Sheet1_市州经济23-31" xfId="51"/>
    <cellStyle name="好_Sheet1_市州经济23-31_衡阳市2013年3月统计月报" xfId="52"/>
    <cellStyle name="好_市州经济23-31" xfId="53"/>
    <cellStyle name="好_市州经济23-31_1" xfId="54"/>
    <cellStyle name="好_市州经济23-31_1_衡阳市2013年3月统计月报" xfId="55"/>
    <cellStyle name="好_市州经济23-31_衡阳市2013年3月统计月报" xfId="56"/>
    <cellStyle name="差 2" xfId="57"/>
    <cellStyle name="差_Sheet1" xfId="58"/>
    <cellStyle name="差_Sheet1_市州经济23-31" xfId="59"/>
    <cellStyle name="差_Sheet1_市州经济23-31_衡阳市2013年3月统计月报" xfId="60"/>
    <cellStyle name="差_市州经济23-31" xfId="61"/>
    <cellStyle name="差_市州经济23-31_1" xfId="62"/>
    <cellStyle name="差_市州经济23-31_1_衡阳市2013年3月统计月报" xfId="63"/>
    <cellStyle name="差_市州经济23-31_衡阳市2013年3月统计月报" xfId="64"/>
    <cellStyle name="常规 10" xfId="65"/>
    <cellStyle name="常规 10 2" xfId="66"/>
    <cellStyle name="常规 11" xfId="67"/>
    <cellStyle name="常规 14" xfId="68"/>
    <cellStyle name="常规 15" xfId="69"/>
    <cellStyle name="常规 16" xfId="70"/>
    <cellStyle name="常规 17" xfId="71"/>
    <cellStyle name="常规 2" xfId="72"/>
    <cellStyle name="常规 20" xfId="73"/>
    <cellStyle name="常规 3" xfId="74"/>
    <cellStyle name="常规 3 2 3" xfId="75"/>
    <cellStyle name="常规 8" xfId="76"/>
    <cellStyle name="常规 9" xfId="77"/>
    <cellStyle name="常规_Sheet1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普通_laroux" xfId="85"/>
    <cellStyle name="标题 1 2" xfId="86"/>
    <cellStyle name="标题 2 2" xfId="87"/>
    <cellStyle name="标题 3 2" xfId="88"/>
    <cellStyle name="标题 4 2" xfId="89"/>
    <cellStyle name="标题 5" xfId="90"/>
    <cellStyle name="样式 1" xfId="91"/>
    <cellStyle name="检查单元格 2" xfId="92"/>
    <cellStyle name="汇总 2" xfId="93"/>
    <cellStyle name="注释 2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链接单元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239287"/>
        <c:axId val="69948340"/>
      </c:lineChart>
      <c:catAx>
        <c:axId val="4623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48340"/>
        <c:crossesAt val="0"/>
        <c:auto val="1"/>
        <c:lblAlgn val="ctr"/>
        <c:lblOffset val="100"/>
        <c:noMultiLvlLbl val="0"/>
      </c:catAx>
      <c:valAx>
        <c:axId val="69948340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23928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79081"/>
        <c:axId val="18599708"/>
      </c:lineChart>
      <c:catAx>
        <c:axId val="617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599708"/>
        <c:crossesAt val="0"/>
        <c:auto val="1"/>
        <c:lblAlgn val="ctr"/>
        <c:lblOffset val="100"/>
        <c:noMultiLvlLbl val="0"/>
      </c:catAx>
      <c:valAx>
        <c:axId val="1859970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9081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5.5"/>
    <col collapsed="false" customWidth="true" hidden="false" outlineLevel="0" max="2" min="2" style="140" width="16.74"/>
    <col collapsed="false" customWidth="true" hidden="false" outlineLevel="0" max="3" min="3" style="141" width="10.12"/>
    <col collapsed="false" customWidth="false" hidden="false" outlineLevel="0" max="257" min="4" style="142" width="8.99"/>
  </cols>
  <sheetData>
    <row r="1" customFormat="false" ht="40.5" hidden="false" customHeight="true" outlineLevel="0" collapsed="false">
      <c r="A1" s="143" t="s">
        <v>160</v>
      </c>
      <c r="B1" s="143"/>
      <c r="C1" s="143"/>
    </row>
    <row r="2" customFormat="false" ht="22.5" hidden="false" customHeight="true" outlineLevel="0" collapsed="false">
      <c r="A2" s="144" t="s">
        <v>100</v>
      </c>
      <c r="B2" s="144"/>
      <c r="C2" s="144"/>
    </row>
    <row r="3" customFormat="false" ht="30.75" hidden="false" customHeight="true" outlineLevel="0" collapsed="false">
      <c r="A3" s="145"/>
      <c r="B3" s="146" t="s">
        <v>102</v>
      </c>
      <c r="C3" s="147" t="s">
        <v>161</v>
      </c>
    </row>
    <row r="4" customFormat="false" ht="21.75" hidden="false" customHeight="true" outlineLevel="0" collapsed="false">
      <c r="A4" s="148" t="s">
        <v>162</v>
      </c>
      <c r="B4" s="149" t="n">
        <v>1048</v>
      </c>
      <c r="C4" s="126"/>
    </row>
    <row r="5" customFormat="false" ht="21.75" hidden="false" customHeight="true" outlineLevel="0" collapsed="false">
      <c r="A5" s="148" t="s">
        <v>163</v>
      </c>
      <c r="B5" s="149" t="n">
        <v>162</v>
      </c>
      <c r="C5" s="126" t="n">
        <v>43.4</v>
      </c>
    </row>
    <row r="6" customFormat="false" ht="21.75" hidden="false" customHeight="true" outlineLevel="0" collapsed="false">
      <c r="A6" s="148" t="s">
        <v>164</v>
      </c>
      <c r="B6" s="150" t="n">
        <v>1407.2</v>
      </c>
      <c r="C6" s="126" t="n">
        <v>11.1</v>
      </c>
    </row>
    <row r="7" customFormat="false" ht="21.75" hidden="false" customHeight="true" outlineLevel="0" collapsed="false">
      <c r="A7" s="148" t="s">
        <v>165</v>
      </c>
      <c r="B7" s="150" t="n">
        <v>158.8</v>
      </c>
      <c r="C7" s="126" t="n">
        <v>5.7</v>
      </c>
    </row>
    <row r="8" customFormat="false" ht="21.75" hidden="false" customHeight="true" outlineLevel="0" collapsed="false">
      <c r="A8" s="148" t="s">
        <v>166</v>
      </c>
      <c r="B8" s="150" t="n">
        <v>46.6</v>
      </c>
      <c r="C8" s="126" t="n">
        <v>10.5</v>
      </c>
    </row>
    <row r="9" customFormat="false" ht="21.75" hidden="false" customHeight="true" outlineLevel="0" collapsed="false">
      <c r="A9" s="148" t="s">
        <v>167</v>
      </c>
      <c r="B9" s="150" t="n">
        <v>629.4</v>
      </c>
      <c r="C9" s="126" t="n">
        <v>9.9</v>
      </c>
    </row>
    <row r="10" customFormat="false" ht="21.75" hidden="false" customHeight="true" outlineLevel="0" collapsed="false">
      <c r="A10" s="148" t="s">
        <v>168</v>
      </c>
      <c r="B10" s="150" t="n">
        <v>810.5</v>
      </c>
      <c r="C10" s="126" t="n">
        <v>8.5</v>
      </c>
    </row>
    <row r="11" customFormat="false" ht="21.75" hidden="false" customHeight="true" outlineLevel="0" collapsed="false">
      <c r="A11" s="148" t="s">
        <v>169</v>
      </c>
      <c r="B11" s="150" t="n">
        <v>303.4</v>
      </c>
      <c r="C11" s="126" t="n">
        <v>-5.4</v>
      </c>
    </row>
    <row r="12" customFormat="false" ht="21.75" hidden="false" customHeight="true" outlineLevel="0" collapsed="false">
      <c r="A12" s="148" t="s">
        <v>170</v>
      </c>
      <c r="B12" s="150" t="n">
        <v>248.8</v>
      </c>
      <c r="C12" s="126" t="n">
        <v>-5.8</v>
      </c>
    </row>
    <row r="13" customFormat="false" ht="21.75" hidden="false" customHeight="true" outlineLevel="0" collapsed="false">
      <c r="A13" s="148" t="s">
        <v>171</v>
      </c>
      <c r="B13" s="150" t="n">
        <v>2.4</v>
      </c>
      <c r="C13" s="126" t="n">
        <v>-12.6</v>
      </c>
    </row>
    <row r="14" customFormat="false" ht="21.75" hidden="false" customHeight="true" outlineLevel="0" collapsed="false">
      <c r="A14" s="148" t="s">
        <v>172</v>
      </c>
      <c r="B14" s="150" t="n">
        <v>11.4</v>
      </c>
      <c r="C14" s="126" t="n">
        <v>-3.9</v>
      </c>
    </row>
    <row r="15" customFormat="false" ht="21.75" hidden="false" customHeight="true" outlineLevel="0" collapsed="false">
      <c r="A15" s="148" t="s">
        <v>173</v>
      </c>
      <c r="B15" s="150" t="n">
        <v>16.7</v>
      </c>
      <c r="C15" s="126" t="n">
        <v>-2.4</v>
      </c>
    </row>
    <row r="16" customFormat="false" ht="21.75" hidden="false" customHeight="true" outlineLevel="0" collapsed="false">
      <c r="A16" s="148" t="s">
        <v>174</v>
      </c>
      <c r="B16" s="150" t="n">
        <v>4.19</v>
      </c>
      <c r="C16" s="126" t="n">
        <v>-2.4</v>
      </c>
    </row>
    <row r="17" customFormat="false" ht="21.75" hidden="false" customHeight="true" outlineLevel="0" collapsed="false">
      <c r="A17" s="148" t="s">
        <v>175</v>
      </c>
      <c r="B17" s="150" t="n">
        <v>13.85</v>
      </c>
      <c r="C17" s="126" t="n">
        <v>-9.3</v>
      </c>
    </row>
    <row r="18" customFormat="false" ht="21.75" hidden="false" customHeight="true" outlineLevel="0" collapsed="false">
      <c r="A18" s="148" t="s">
        <v>176</v>
      </c>
      <c r="B18" s="150" t="n">
        <v>3.56</v>
      </c>
      <c r="C18" s="126" t="n">
        <v>28.9</v>
      </c>
    </row>
    <row r="19" customFormat="false" ht="14.25" hidden="false" customHeight="false" outlineLevel="0" collapsed="false">
      <c r="A19" s="148" t="s">
        <v>177</v>
      </c>
      <c r="B19" s="150" t="n">
        <v>17.3748</v>
      </c>
      <c r="C19" s="126" t="n">
        <v>-1.4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1" width="17.12"/>
    <col collapsed="false" customWidth="true" hidden="false" outlineLevel="0" max="2" min="2" style="152" width="9.87"/>
    <col collapsed="false" customWidth="true" hidden="false" outlineLevel="0" max="3" min="3" style="152" width="8.11"/>
    <col collapsed="false" customWidth="true" hidden="false" outlineLevel="0" max="4" min="4" style="152" width="7.12"/>
    <col collapsed="false" customWidth="true" hidden="false" outlineLevel="0" max="5" min="5" style="153" width="9.12"/>
    <col collapsed="false" customWidth="true" hidden="false" outlineLevel="0" max="6" min="6" style="106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54" t="s">
        <v>32</v>
      </c>
      <c r="B1" s="154"/>
      <c r="C1" s="154"/>
      <c r="D1" s="154"/>
      <c r="E1" s="154"/>
      <c r="F1" s="154"/>
    </row>
    <row r="2" s="12" customFormat="true" ht="21.75" hidden="false" customHeight="true" outlineLevel="0" collapsed="false">
      <c r="A2" s="155" t="s">
        <v>100</v>
      </c>
      <c r="B2" s="155"/>
      <c r="C2" s="155"/>
      <c r="D2" s="155"/>
      <c r="E2" s="155"/>
      <c r="F2" s="155"/>
    </row>
    <row r="3" customFormat="false" ht="32.25" hidden="false" customHeight="true" outlineLevel="0" collapsed="false">
      <c r="A3" s="156"/>
      <c r="B3" s="157" t="s">
        <v>115</v>
      </c>
      <c r="C3" s="158" t="s">
        <v>178</v>
      </c>
      <c r="D3" s="159" t="s">
        <v>72</v>
      </c>
      <c r="E3" s="160" t="s">
        <v>179</v>
      </c>
      <c r="F3" s="147" t="s">
        <v>72</v>
      </c>
    </row>
    <row r="4" customFormat="false" ht="32.25" hidden="false" customHeight="true" outlineLevel="0" collapsed="false">
      <c r="A4" s="161" t="s">
        <v>180</v>
      </c>
      <c r="B4" s="162" t="s">
        <v>125</v>
      </c>
      <c r="C4" s="150"/>
      <c r="D4" s="163"/>
      <c r="E4" s="150"/>
      <c r="F4" s="126"/>
    </row>
    <row r="5" customFormat="false" ht="32.25" hidden="false" customHeight="true" outlineLevel="0" collapsed="false">
      <c r="A5" s="161" t="s">
        <v>181</v>
      </c>
      <c r="B5" s="162" t="s">
        <v>125</v>
      </c>
      <c r="C5" s="150" t="n">
        <v>21.05</v>
      </c>
      <c r="D5" s="163" t="n">
        <v>9.4</v>
      </c>
      <c r="E5" s="150" t="n">
        <v>84.99</v>
      </c>
      <c r="F5" s="126" t="n">
        <v>13.2</v>
      </c>
    </row>
    <row r="6" customFormat="false" ht="32.25" hidden="false" customHeight="true" outlineLevel="0" collapsed="false">
      <c r="A6" s="161" t="s">
        <v>182</v>
      </c>
      <c r="B6" s="162" t="s">
        <v>125</v>
      </c>
      <c r="C6" s="150" t="n">
        <v>5.26</v>
      </c>
      <c r="D6" s="163" t="n">
        <v>30.8</v>
      </c>
      <c r="E6" s="150" t="n">
        <v>16.28</v>
      </c>
      <c r="F6" s="126" t="n">
        <v>7</v>
      </c>
    </row>
    <row r="7" customFormat="false" ht="32.25" hidden="false" customHeight="true" outlineLevel="0" collapsed="false">
      <c r="A7" s="161" t="s">
        <v>183</v>
      </c>
      <c r="B7" s="162" t="s">
        <v>184</v>
      </c>
      <c r="C7" s="150" t="n">
        <v>1.19</v>
      </c>
      <c r="D7" s="163" t="n">
        <v>22.7</v>
      </c>
      <c r="E7" s="150" t="n">
        <v>4.31</v>
      </c>
      <c r="F7" s="126" t="n">
        <v>-1.1</v>
      </c>
    </row>
    <row r="8" customFormat="false" ht="32.25" hidden="false" customHeight="true" outlineLevel="0" collapsed="false">
      <c r="A8" s="161" t="s">
        <v>185</v>
      </c>
      <c r="B8" s="162" t="s">
        <v>184</v>
      </c>
      <c r="C8" s="150" t="n">
        <v>0.99</v>
      </c>
      <c r="D8" s="163" t="n">
        <v>22.2</v>
      </c>
      <c r="E8" s="150" t="n">
        <v>3.59</v>
      </c>
      <c r="F8" s="126" t="n">
        <v>-2.2</v>
      </c>
    </row>
    <row r="9" customFormat="false" ht="32.25" hidden="false" customHeight="true" outlineLevel="0" collapsed="false">
      <c r="A9" s="161" t="s">
        <v>186</v>
      </c>
      <c r="B9" s="162" t="s">
        <v>125</v>
      </c>
      <c r="C9" s="150"/>
      <c r="D9" s="163"/>
      <c r="E9" s="150"/>
      <c r="F9" s="126"/>
    </row>
    <row r="10" customFormat="false" ht="32.25" hidden="false" customHeight="true" outlineLevel="0" collapsed="false">
      <c r="A10" s="161" t="s">
        <v>187</v>
      </c>
      <c r="B10" s="162" t="s">
        <v>125</v>
      </c>
      <c r="C10" s="150"/>
      <c r="D10" s="163"/>
      <c r="E10" s="150"/>
      <c r="F10" s="126"/>
    </row>
    <row r="11" customFormat="false" ht="32.25" hidden="false" customHeight="true" outlineLevel="0" collapsed="false">
      <c r="A11" s="161" t="s">
        <v>188</v>
      </c>
      <c r="B11" s="162" t="s">
        <v>125</v>
      </c>
      <c r="C11" s="150" t="n">
        <v>0.06</v>
      </c>
      <c r="D11" s="163" t="n">
        <v>50</v>
      </c>
      <c r="E11" s="150" t="n">
        <v>0.19</v>
      </c>
      <c r="F11" s="126" t="n">
        <v>5.6</v>
      </c>
    </row>
    <row r="12" customFormat="false" ht="32.25" hidden="false" customHeight="true" outlineLevel="0" collapsed="false">
      <c r="A12" s="161" t="s">
        <v>189</v>
      </c>
      <c r="B12" s="162" t="s">
        <v>125</v>
      </c>
      <c r="C12" s="150" t="n">
        <v>71.77</v>
      </c>
      <c r="D12" s="163" t="n">
        <v>-0.2</v>
      </c>
      <c r="E12" s="150" t="n">
        <v>202.83</v>
      </c>
      <c r="F12" s="126" t="n">
        <v>-1.5</v>
      </c>
    </row>
    <row r="13" customFormat="false" ht="32.25" hidden="false" customHeight="true" outlineLevel="0" collapsed="false">
      <c r="A13" s="161" t="s">
        <v>190</v>
      </c>
      <c r="B13" s="162" t="s">
        <v>125</v>
      </c>
      <c r="C13" s="150" t="n">
        <v>11.64</v>
      </c>
      <c r="D13" s="163" t="n">
        <v>-4</v>
      </c>
      <c r="E13" s="150" t="n">
        <v>49.78</v>
      </c>
      <c r="F13" s="126" t="n">
        <v>-1.5</v>
      </c>
    </row>
    <row r="14" customFormat="false" ht="32.25" hidden="false" customHeight="true" outlineLevel="0" collapsed="false">
      <c r="A14" s="161" t="s">
        <v>191</v>
      </c>
      <c r="B14" s="162" t="s">
        <v>125</v>
      </c>
      <c r="C14" s="150" t="n">
        <v>11.54</v>
      </c>
      <c r="D14" s="163" t="n">
        <v>-4.7</v>
      </c>
      <c r="E14" s="150" t="n">
        <v>49.61</v>
      </c>
      <c r="F14" s="126" t="n">
        <v>-1.5</v>
      </c>
    </row>
    <row r="15" customFormat="false" ht="32.25" hidden="false" customHeight="true" outlineLevel="0" collapsed="false">
      <c r="A15" s="161" t="s">
        <v>192</v>
      </c>
      <c r="B15" s="162" t="s">
        <v>125</v>
      </c>
      <c r="C15" s="150" t="n">
        <v>5.51</v>
      </c>
      <c r="D15" s="163" t="n">
        <v>53.9</v>
      </c>
      <c r="E15" s="150" t="n">
        <v>20.05</v>
      </c>
      <c r="F15" s="126" t="n">
        <v>50.1</v>
      </c>
      <c r="I15" s="164"/>
    </row>
    <row r="16" customFormat="false" ht="32.25" hidden="false" customHeight="true" outlineLevel="0" collapsed="false">
      <c r="A16" s="165" t="s">
        <v>193</v>
      </c>
      <c r="B16" s="162" t="s">
        <v>125</v>
      </c>
      <c r="C16" s="150" t="n">
        <v>1.9</v>
      </c>
      <c r="D16" s="163" t="n">
        <v>27.5</v>
      </c>
      <c r="E16" s="150" t="n">
        <v>5.95</v>
      </c>
      <c r="F16" s="126" t="n">
        <v>-1.5</v>
      </c>
    </row>
    <row r="17" customFormat="false" ht="32.25" hidden="false" customHeight="true" outlineLevel="0" collapsed="false">
      <c r="A17" s="161" t="s">
        <v>194</v>
      </c>
      <c r="B17" s="162" t="s">
        <v>195</v>
      </c>
      <c r="C17" s="150" t="n">
        <v>81.91</v>
      </c>
      <c r="D17" s="163" t="n">
        <v>-23.3</v>
      </c>
      <c r="E17" s="150" t="n">
        <v>380.23</v>
      </c>
      <c r="F17" s="126" t="n">
        <v>9.8</v>
      </c>
    </row>
    <row r="18" customFormat="false" ht="32.25" hidden="false" customHeight="true" outlineLevel="0" collapsed="false">
      <c r="A18" s="161" t="s">
        <v>196</v>
      </c>
      <c r="B18" s="162" t="s">
        <v>197</v>
      </c>
      <c r="C18" s="150" t="n">
        <v>2</v>
      </c>
      <c r="D18" s="163" t="n">
        <v>2</v>
      </c>
      <c r="E18" s="150" t="n">
        <v>8.11</v>
      </c>
      <c r="F18" s="126" t="n">
        <v>11.4</v>
      </c>
      <c r="I18" s="164"/>
    </row>
    <row r="19" customFormat="false" ht="32.25" hidden="false" customHeight="true" outlineLevel="0" collapsed="false">
      <c r="A19" s="161" t="s">
        <v>198</v>
      </c>
      <c r="B19" s="162" t="s">
        <v>199</v>
      </c>
      <c r="C19" s="150" t="n">
        <v>2.22</v>
      </c>
      <c r="D19" s="163" t="n">
        <v>-0.4</v>
      </c>
      <c r="E19" s="150" t="n">
        <v>9.58</v>
      </c>
      <c r="F19" s="126" t="n">
        <v>-51.4</v>
      </c>
    </row>
    <row r="20" customFormat="false" ht="32.25" hidden="false" customHeight="true" outlineLevel="0" collapsed="false">
      <c r="A20" s="161" t="s">
        <v>200</v>
      </c>
      <c r="B20" s="162" t="s">
        <v>125</v>
      </c>
      <c r="C20" s="150" t="n">
        <v>0.02</v>
      </c>
      <c r="D20" s="163" t="n">
        <v>-33.3</v>
      </c>
      <c r="E20" s="150" t="n">
        <v>0.08</v>
      </c>
      <c r="F20" s="126" t="n">
        <v>-38.5</v>
      </c>
    </row>
    <row r="21" customFormat="false" ht="32.25" hidden="false" customHeight="true" outlineLevel="0" collapsed="false">
      <c r="A21" s="161" t="s">
        <v>201</v>
      </c>
      <c r="B21" s="162" t="s">
        <v>202</v>
      </c>
      <c r="C21" s="150" t="n">
        <v>757.62</v>
      </c>
      <c r="D21" s="163" t="n">
        <v>5.1</v>
      </c>
      <c r="E21" s="150" t="n">
        <v>3341.85</v>
      </c>
      <c r="F21" s="126" t="n">
        <v>11.6</v>
      </c>
      <c r="J21" s="164"/>
    </row>
    <row r="22" customFormat="false" ht="32.25" hidden="false" customHeight="true" outlineLevel="0" collapsed="false">
      <c r="A22" s="161" t="s">
        <v>203</v>
      </c>
      <c r="B22" s="162" t="s">
        <v>204</v>
      </c>
      <c r="C22" s="150" t="n">
        <v>11.26</v>
      </c>
      <c r="D22" s="163" t="n">
        <v>23.5</v>
      </c>
      <c r="E22" s="150" t="n">
        <v>22.83</v>
      </c>
      <c r="F22" s="126" t="n">
        <v>-18.3</v>
      </c>
    </row>
    <row r="23" customFormat="false" ht="32.25" hidden="false" customHeight="true" outlineLevel="0" collapsed="false">
      <c r="A23" s="161" t="s">
        <v>205</v>
      </c>
      <c r="B23" s="162" t="s">
        <v>136</v>
      </c>
      <c r="C23" s="150"/>
      <c r="D23" s="163"/>
      <c r="E23" s="150"/>
      <c r="F23" s="126"/>
    </row>
    <row r="24" customFormat="false" ht="32.25" hidden="false" customHeight="true" outlineLevel="0" collapsed="false">
      <c r="A24" s="166" t="s">
        <v>206</v>
      </c>
      <c r="B24" s="167" t="s">
        <v>207</v>
      </c>
      <c r="C24" s="168"/>
      <c r="D24" s="169"/>
      <c r="E24" s="168"/>
      <c r="F24" s="17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7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100</v>
      </c>
      <c r="B2" s="43"/>
      <c r="C2" s="43"/>
      <c r="D2" s="43"/>
    </row>
    <row r="3" customFormat="false" ht="43.5" hidden="false" customHeight="true" outlineLevel="0" collapsed="false">
      <c r="A3" s="172"/>
      <c r="B3" s="173" t="s">
        <v>115</v>
      </c>
      <c r="C3" s="174" t="s">
        <v>208</v>
      </c>
      <c r="D3" s="175" t="s">
        <v>209</v>
      </c>
      <c r="E3" s="176"/>
    </row>
    <row r="4" customFormat="false" ht="21" hidden="false" customHeight="true" outlineLevel="0" collapsed="false">
      <c r="A4" s="177" t="s">
        <v>210</v>
      </c>
      <c r="B4" s="178"/>
      <c r="C4" s="179"/>
      <c r="D4" s="180"/>
    </row>
    <row r="5" customFormat="false" ht="21" hidden="false" customHeight="true" outlineLevel="0" collapsed="false">
      <c r="A5" s="181" t="s">
        <v>211</v>
      </c>
      <c r="B5" s="182" t="s">
        <v>212</v>
      </c>
      <c r="C5" s="183"/>
      <c r="D5" s="184"/>
      <c r="I5" s="104"/>
      <c r="J5" s="104"/>
    </row>
    <row r="6" customFormat="false" ht="21" hidden="false" customHeight="true" outlineLevel="0" collapsed="false">
      <c r="A6" s="185" t="s">
        <v>213</v>
      </c>
      <c r="B6" s="182" t="s">
        <v>212</v>
      </c>
      <c r="C6" s="183"/>
      <c r="D6" s="184"/>
      <c r="I6" s="104"/>
      <c r="J6" s="104"/>
    </row>
    <row r="7" customFormat="false" ht="21" hidden="false" customHeight="true" outlineLevel="0" collapsed="false">
      <c r="A7" s="185" t="s">
        <v>214</v>
      </c>
      <c r="B7" s="182" t="s">
        <v>212</v>
      </c>
      <c r="C7" s="183"/>
      <c r="D7" s="184"/>
      <c r="I7" s="104"/>
      <c r="J7" s="104"/>
    </row>
    <row r="8" customFormat="false" ht="21" hidden="false" customHeight="true" outlineLevel="0" collapsed="false">
      <c r="A8" s="186" t="s">
        <v>215</v>
      </c>
      <c r="B8" s="182" t="s">
        <v>125</v>
      </c>
      <c r="C8" s="183"/>
      <c r="D8" s="184"/>
      <c r="I8" s="104"/>
      <c r="J8" s="104"/>
    </row>
    <row r="9" customFormat="false" ht="21" hidden="false" customHeight="true" outlineLevel="0" collapsed="false">
      <c r="A9" s="185" t="s">
        <v>216</v>
      </c>
      <c r="B9" s="182" t="s">
        <v>125</v>
      </c>
      <c r="C9" s="183"/>
      <c r="D9" s="184"/>
      <c r="I9" s="104"/>
      <c r="J9" s="104"/>
    </row>
    <row r="10" customFormat="false" ht="21" hidden="false" customHeight="true" outlineLevel="0" collapsed="false">
      <c r="A10" s="185" t="s">
        <v>217</v>
      </c>
      <c r="B10" s="182" t="s">
        <v>125</v>
      </c>
      <c r="C10" s="183" t="n">
        <v>371.71</v>
      </c>
      <c r="D10" s="184" t="n">
        <v>-24</v>
      </c>
      <c r="I10" s="104"/>
      <c r="J10" s="104"/>
    </row>
    <row r="11" customFormat="false" ht="21" hidden="false" customHeight="true" outlineLevel="0" collapsed="false">
      <c r="A11" s="186" t="s">
        <v>218</v>
      </c>
      <c r="B11" s="182" t="s">
        <v>212</v>
      </c>
      <c r="C11" s="183"/>
      <c r="D11" s="184"/>
      <c r="I11" s="104"/>
      <c r="J11" s="104"/>
    </row>
    <row r="12" customFormat="false" ht="21" hidden="false" customHeight="true" outlineLevel="0" collapsed="false">
      <c r="A12" s="185" t="s">
        <v>219</v>
      </c>
      <c r="B12" s="187" t="s">
        <v>212</v>
      </c>
      <c r="C12" s="183"/>
      <c r="D12" s="184"/>
      <c r="I12" s="104"/>
      <c r="J12" s="104"/>
    </row>
    <row r="13" customFormat="false" ht="21" hidden="false" customHeight="true" outlineLevel="0" collapsed="false">
      <c r="A13" s="185" t="s">
        <v>217</v>
      </c>
      <c r="B13" s="187" t="s">
        <v>212</v>
      </c>
      <c r="C13" s="183" t="n">
        <v>99811.21</v>
      </c>
      <c r="D13" s="184" t="n">
        <v>-23.9</v>
      </c>
      <c r="I13" s="104"/>
      <c r="J13" s="104"/>
    </row>
    <row r="14" customFormat="false" ht="21" hidden="false" customHeight="true" outlineLevel="0" collapsed="false">
      <c r="A14" s="186" t="s">
        <v>220</v>
      </c>
      <c r="B14" s="182" t="s">
        <v>221</v>
      </c>
      <c r="C14" s="183"/>
      <c r="D14" s="184"/>
      <c r="I14" s="104"/>
      <c r="J14" s="104"/>
    </row>
    <row r="15" customFormat="false" ht="21" hidden="false" customHeight="true" outlineLevel="0" collapsed="false">
      <c r="A15" s="185" t="s">
        <v>216</v>
      </c>
      <c r="B15" s="182" t="s">
        <v>221</v>
      </c>
      <c r="C15" s="183" t="n">
        <v>1270.62</v>
      </c>
      <c r="D15" s="184" t="n">
        <v>-50.5</v>
      </c>
      <c r="I15" s="104"/>
      <c r="J15" s="104"/>
    </row>
    <row r="16" customFormat="false" ht="21" hidden="false" customHeight="true" outlineLevel="0" collapsed="false">
      <c r="A16" s="185" t="s">
        <v>214</v>
      </c>
      <c r="B16" s="182" t="s">
        <v>221</v>
      </c>
      <c r="C16" s="183"/>
      <c r="D16" s="184"/>
      <c r="I16" s="104"/>
      <c r="J16" s="104"/>
    </row>
    <row r="17" customFormat="false" ht="21" hidden="false" customHeight="true" outlineLevel="0" collapsed="false">
      <c r="A17" s="186" t="s">
        <v>222</v>
      </c>
      <c r="B17" s="182" t="s">
        <v>223</v>
      </c>
      <c r="C17" s="183"/>
      <c r="D17" s="184"/>
      <c r="I17" s="104"/>
      <c r="J17" s="104"/>
    </row>
    <row r="18" customFormat="false" ht="21" hidden="false" customHeight="true" outlineLevel="0" collapsed="false">
      <c r="A18" s="185" t="s">
        <v>224</v>
      </c>
      <c r="B18" s="182" t="s">
        <v>223</v>
      </c>
      <c r="C18" s="183" t="n">
        <v>74887.67</v>
      </c>
      <c r="D18" s="184" t="n">
        <v>-56.4</v>
      </c>
      <c r="I18" s="104"/>
      <c r="J18" s="104"/>
    </row>
    <row r="19" customFormat="false" ht="21" hidden="false" customHeight="true" outlineLevel="0" collapsed="false">
      <c r="A19" s="185" t="s">
        <v>225</v>
      </c>
      <c r="B19" s="182" t="s">
        <v>223</v>
      </c>
      <c r="C19" s="183"/>
      <c r="D19" s="184"/>
      <c r="I19" s="104"/>
      <c r="J19" s="104"/>
    </row>
    <row r="20" customFormat="false" ht="21" hidden="false" customHeight="true" outlineLevel="0" collapsed="false">
      <c r="A20" s="177" t="s">
        <v>226</v>
      </c>
      <c r="B20" s="178"/>
      <c r="C20" s="183"/>
      <c r="D20" s="184"/>
      <c r="I20" s="104"/>
      <c r="J20" s="104"/>
    </row>
    <row r="21" customFormat="false" ht="21" hidden="false" customHeight="true" outlineLevel="0" collapsed="false">
      <c r="A21" s="185" t="s">
        <v>227</v>
      </c>
      <c r="B21" s="182" t="s">
        <v>228</v>
      </c>
      <c r="C21" s="183" t="n">
        <v>1529909.44566368</v>
      </c>
      <c r="D21" s="184" t="n">
        <v>45.1647406012156</v>
      </c>
      <c r="I21" s="104"/>
      <c r="J21" s="104"/>
    </row>
    <row r="22" customFormat="false" ht="21" hidden="false" customHeight="true" outlineLevel="0" collapsed="false">
      <c r="A22" s="185" t="s">
        <v>229</v>
      </c>
      <c r="B22" s="182" t="s">
        <v>228</v>
      </c>
      <c r="C22" s="183" t="n">
        <f aca="false">F22+G22</f>
        <v>0</v>
      </c>
      <c r="D22" s="184" t="n">
        <v>50.78</v>
      </c>
      <c r="I22" s="104"/>
      <c r="J22" s="104"/>
    </row>
    <row r="23" customFormat="false" ht="21" hidden="false" customHeight="true" outlineLevel="0" collapsed="false">
      <c r="A23" s="188" t="s">
        <v>230</v>
      </c>
      <c r="B23" s="189" t="s">
        <v>228</v>
      </c>
      <c r="C23" s="190" t="n">
        <v>1435207.05851368</v>
      </c>
      <c r="D23" s="191" t="n">
        <v>44.8088269795462</v>
      </c>
      <c r="F23" s="29"/>
      <c r="G23" s="29"/>
      <c r="I23" s="104"/>
      <c r="J23" s="104"/>
    </row>
    <row r="24" customFormat="false" ht="14.25" hidden="false" customHeight="false" outlineLevel="0" collapsed="false">
      <c r="A24" s="192" t="s">
        <v>231</v>
      </c>
      <c r="B24" s="192"/>
      <c r="C24" s="192"/>
      <c r="D24" s="184"/>
    </row>
    <row r="25" s="29" customFormat="true" ht="14.25" hidden="false" customHeight="false" outlineLevel="0" collapsed="false">
      <c r="A25" s="193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7.5"/>
    <col collapsed="false" customWidth="true" hidden="false" outlineLevel="0" max="2" min="2" style="29" width="14.99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194" t="s">
        <v>232</v>
      </c>
      <c r="B1" s="194"/>
    </row>
    <row r="2" customFormat="false" ht="30.95" hidden="false" customHeight="true" outlineLevel="0" collapsed="false">
      <c r="A2" s="195" t="s">
        <v>233</v>
      </c>
      <c r="B2" s="196" t="s">
        <v>234</v>
      </c>
    </row>
    <row r="3" customFormat="false" ht="23.1" hidden="false" customHeight="true" outlineLevel="0" collapsed="false">
      <c r="A3" s="197" t="s">
        <v>235</v>
      </c>
      <c r="B3" s="198" t="n">
        <v>2.1</v>
      </c>
    </row>
    <row r="4" customFormat="false" ht="20.1" hidden="false" customHeight="true" outlineLevel="0" collapsed="false">
      <c r="A4" s="197" t="s">
        <v>236</v>
      </c>
      <c r="B4" s="198" t="n">
        <v>13.6</v>
      </c>
    </row>
    <row r="5" customFormat="false" ht="20.1" hidden="false" customHeight="true" outlineLevel="0" collapsed="false">
      <c r="A5" s="197" t="s">
        <v>237</v>
      </c>
      <c r="B5" s="198" t="n">
        <v>0.7</v>
      </c>
    </row>
    <row r="6" customFormat="false" ht="20.1" hidden="false" customHeight="true" outlineLevel="0" collapsed="false">
      <c r="A6" s="197" t="s">
        <v>238</v>
      </c>
      <c r="B6" s="198"/>
    </row>
    <row r="7" customFormat="false" ht="20.1" hidden="false" customHeight="true" outlineLevel="0" collapsed="false">
      <c r="A7" s="197" t="s">
        <v>239</v>
      </c>
      <c r="B7" s="198" t="n">
        <v>10.4</v>
      </c>
    </row>
    <row r="8" customFormat="false" ht="20.1" hidden="false" customHeight="true" outlineLevel="0" collapsed="false">
      <c r="A8" s="197" t="s">
        <v>240</v>
      </c>
      <c r="B8" s="198" t="n">
        <v>23.9</v>
      </c>
    </row>
    <row r="9" customFormat="false" ht="20.1" hidden="false" customHeight="true" outlineLevel="0" collapsed="false">
      <c r="A9" s="197" t="s">
        <v>241</v>
      </c>
      <c r="B9" s="198" t="n">
        <v>4.3</v>
      </c>
    </row>
    <row r="10" customFormat="false" ht="20.1" hidden="false" customHeight="true" outlineLevel="0" collapsed="false">
      <c r="A10" s="197" t="s">
        <v>242</v>
      </c>
      <c r="B10" s="198"/>
    </row>
    <row r="11" customFormat="false" ht="20.1" hidden="false" customHeight="true" outlineLevel="0" collapsed="false">
      <c r="A11" s="197" t="s">
        <v>243</v>
      </c>
      <c r="B11" s="198" t="n">
        <v>-29.9</v>
      </c>
    </row>
    <row r="12" customFormat="false" ht="20.1" hidden="false" customHeight="true" outlineLevel="0" collapsed="false">
      <c r="A12" s="197" t="s">
        <v>244</v>
      </c>
      <c r="B12" s="198" t="n">
        <v>-18.5</v>
      </c>
    </row>
    <row r="13" customFormat="false" ht="20.1" hidden="false" customHeight="true" outlineLevel="0" collapsed="false">
      <c r="A13" s="199" t="s">
        <v>245</v>
      </c>
      <c r="B13" s="198" t="n">
        <v>-12.3</v>
      </c>
    </row>
    <row r="14" customFormat="false" ht="20.1" hidden="false" customHeight="true" outlineLevel="0" collapsed="false">
      <c r="A14" s="199" t="s">
        <v>246</v>
      </c>
      <c r="B14" s="198" t="n">
        <v>8.5</v>
      </c>
    </row>
    <row r="15" customFormat="false" ht="20.1" hidden="false" customHeight="true" outlineLevel="0" collapsed="false">
      <c r="A15" s="199" t="s">
        <v>247</v>
      </c>
      <c r="B15" s="198" t="n">
        <v>-7.5</v>
      </c>
    </row>
    <row r="16" customFormat="false" ht="20.1" hidden="false" customHeight="true" outlineLevel="0" collapsed="false">
      <c r="A16" s="197" t="s">
        <v>248</v>
      </c>
      <c r="B16" s="198" t="n">
        <v>16.7</v>
      </c>
    </row>
    <row r="17" customFormat="false" ht="20.1" hidden="false" customHeight="true" outlineLevel="0" collapsed="false">
      <c r="A17" s="197" t="s">
        <v>249</v>
      </c>
      <c r="B17" s="198"/>
    </row>
    <row r="18" customFormat="false" ht="20.1" hidden="false" customHeight="true" outlineLevel="0" collapsed="false">
      <c r="A18" s="197" t="s">
        <v>250</v>
      </c>
      <c r="B18" s="198" t="n">
        <v>-23.1</v>
      </c>
      <c r="F18" s="80"/>
    </row>
    <row r="19" customFormat="false" ht="20.1" hidden="false" customHeight="true" outlineLevel="0" collapsed="false">
      <c r="A19" s="197" t="s">
        <v>251</v>
      </c>
      <c r="B19" s="198" t="n">
        <v>-76</v>
      </c>
      <c r="F19" s="80"/>
    </row>
    <row r="20" customFormat="false" ht="20.1" hidden="false" customHeight="true" outlineLevel="0" collapsed="false">
      <c r="A20" s="197" t="s">
        <v>252</v>
      </c>
      <c r="B20" s="198" t="n">
        <v>-12.4</v>
      </c>
      <c r="F20" s="80"/>
    </row>
    <row r="21" customFormat="false" ht="20.1" hidden="false" customHeight="true" outlineLevel="0" collapsed="false">
      <c r="A21" s="199" t="s">
        <v>253</v>
      </c>
      <c r="B21" s="15" t="n">
        <v>141.4</v>
      </c>
    </row>
    <row r="22" customFormat="false" ht="20.1" hidden="false" customHeight="true" outlineLevel="0" collapsed="false">
      <c r="A22" s="197" t="s">
        <v>254</v>
      </c>
      <c r="B22" s="198" t="n">
        <v>119.5</v>
      </c>
    </row>
    <row r="23" customFormat="false" ht="20.1" hidden="false" customHeight="true" outlineLevel="0" collapsed="false">
      <c r="A23" s="197" t="s">
        <v>255</v>
      </c>
      <c r="B23" s="198" t="n">
        <v>8.1</v>
      </c>
    </row>
    <row r="24" customFormat="false" ht="20.1" hidden="false" customHeight="true" outlineLevel="0" collapsed="false">
      <c r="A24" s="197" t="s">
        <v>256</v>
      </c>
      <c r="B24" s="198" t="n">
        <v>29.5</v>
      </c>
    </row>
    <row r="25" customFormat="false" ht="20.1" hidden="false" customHeight="true" outlineLevel="0" collapsed="false">
      <c r="A25" s="197" t="s">
        <v>257</v>
      </c>
      <c r="B25" s="198" t="n">
        <v>-42.4</v>
      </c>
    </row>
    <row r="26" customFormat="false" ht="20.1" hidden="false" customHeight="true" outlineLevel="0" collapsed="false">
      <c r="A26" s="197" t="s">
        <v>258</v>
      </c>
      <c r="B26" s="198" t="n">
        <v>-38.3</v>
      </c>
    </row>
    <row r="27" customFormat="false" ht="20.1" hidden="false" customHeight="true" outlineLevel="0" collapsed="false">
      <c r="A27" s="197" t="s">
        <v>259</v>
      </c>
      <c r="B27" s="198" t="n">
        <v>-59.1</v>
      </c>
    </row>
    <row r="28" customFormat="false" ht="20.1" hidden="false" customHeight="true" outlineLevel="0" collapsed="false">
      <c r="A28" s="197" t="s">
        <v>260</v>
      </c>
      <c r="B28" s="198" t="n">
        <v>-35.7</v>
      </c>
    </row>
    <row r="29" customFormat="false" ht="20.1" hidden="false" customHeight="true" outlineLevel="0" collapsed="false">
      <c r="A29" s="197" t="s">
        <v>261</v>
      </c>
      <c r="B29" s="198" t="n">
        <v>28.6</v>
      </c>
    </row>
    <row r="30" customFormat="false" ht="20.1" hidden="false" customHeight="true" outlineLevel="0" collapsed="false">
      <c r="A30" s="197" t="s">
        <v>262</v>
      </c>
      <c r="B30" s="198" t="n">
        <v>24.1</v>
      </c>
    </row>
    <row r="31" customFormat="false" ht="20.1" hidden="false" customHeight="true" outlineLevel="0" collapsed="false">
      <c r="A31" s="197" t="s">
        <v>263</v>
      </c>
      <c r="B31" s="198" t="n">
        <v>2.3</v>
      </c>
    </row>
    <row r="32" customFormat="false" ht="20.1" hidden="false" customHeight="true" outlineLevel="0" collapsed="false">
      <c r="A32" s="200" t="s">
        <v>264</v>
      </c>
      <c r="B32" s="201" t="n">
        <v>5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195" t="s">
        <v>233</v>
      </c>
      <c r="B2" s="202" t="s">
        <v>115</v>
      </c>
      <c r="C2" s="203" t="s">
        <v>179</v>
      </c>
      <c r="D2" s="204" t="s">
        <v>265</v>
      </c>
    </row>
    <row r="3" customFormat="false" ht="27.95" hidden="false" customHeight="true" outlineLevel="0" collapsed="false">
      <c r="A3" s="197" t="s">
        <v>266</v>
      </c>
      <c r="B3" s="205" t="s">
        <v>117</v>
      </c>
      <c r="C3" s="206" t="n">
        <v>72.2354</v>
      </c>
      <c r="D3" s="207" t="n">
        <v>0.31</v>
      </c>
    </row>
    <row r="4" customFormat="false" ht="27.95" hidden="false" customHeight="true" outlineLevel="0" collapsed="false">
      <c r="A4" s="197" t="s">
        <v>267</v>
      </c>
      <c r="B4" s="205"/>
      <c r="C4" s="206"/>
      <c r="D4" s="207"/>
    </row>
    <row r="5" customFormat="false" ht="27.95" hidden="false" customHeight="true" outlineLevel="0" collapsed="false">
      <c r="A5" s="197" t="s">
        <v>268</v>
      </c>
      <c r="B5" s="205" t="s">
        <v>117</v>
      </c>
      <c r="C5" s="208" t="n">
        <v>57.9907</v>
      </c>
      <c r="D5" s="207" t="n">
        <v>-0.78</v>
      </c>
    </row>
    <row r="6" customFormat="false" ht="27.95" hidden="false" customHeight="true" outlineLevel="0" collapsed="false">
      <c r="A6" s="197" t="s">
        <v>269</v>
      </c>
      <c r="B6" s="205" t="s">
        <v>117</v>
      </c>
      <c r="C6" s="208" t="n">
        <v>1.0166</v>
      </c>
      <c r="D6" s="207" t="n">
        <v>142.57</v>
      </c>
    </row>
    <row r="7" customFormat="false" ht="27.95" hidden="false" customHeight="true" outlineLevel="0" collapsed="false">
      <c r="A7" s="197" t="s">
        <v>270</v>
      </c>
      <c r="B7" s="205" t="s">
        <v>117</v>
      </c>
      <c r="C7" s="208" t="n">
        <v>6.6461</v>
      </c>
      <c r="D7" s="207" t="n">
        <v>4.33</v>
      </c>
    </row>
    <row r="8" customFormat="false" ht="27.95" hidden="false" customHeight="true" outlineLevel="0" collapsed="false">
      <c r="A8" s="197" t="s">
        <v>271</v>
      </c>
      <c r="B8" s="205" t="s">
        <v>117</v>
      </c>
      <c r="C8" s="206" t="n">
        <v>6.582</v>
      </c>
      <c r="D8" s="207" t="n">
        <v>-2.89</v>
      </c>
    </row>
    <row r="9" customFormat="false" ht="27.95" hidden="false" customHeight="true" outlineLevel="0" collapsed="false">
      <c r="A9" s="197" t="s">
        <v>272</v>
      </c>
      <c r="B9" s="205"/>
      <c r="C9" s="206"/>
      <c r="D9" s="207"/>
    </row>
    <row r="10" customFormat="false" ht="27.95" hidden="false" customHeight="true" outlineLevel="0" collapsed="false">
      <c r="A10" s="197" t="s">
        <v>273</v>
      </c>
      <c r="B10" s="205" t="s">
        <v>117</v>
      </c>
      <c r="C10" s="206" t="n">
        <v>64.78</v>
      </c>
      <c r="D10" s="207" t="n">
        <v>2.83</v>
      </c>
    </row>
    <row r="11" customFormat="false" ht="27.95" hidden="false" customHeight="true" outlineLevel="0" collapsed="false">
      <c r="A11" s="197" t="s">
        <v>274</v>
      </c>
      <c r="B11" s="205" t="s">
        <v>117</v>
      </c>
      <c r="C11" s="206" t="n">
        <v>2.9907</v>
      </c>
      <c r="D11" s="207" t="n">
        <v>15.39</v>
      </c>
    </row>
    <row r="12" customFormat="false" ht="27.95" hidden="false" customHeight="true" outlineLevel="0" collapsed="false">
      <c r="A12" s="197" t="s">
        <v>275</v>
      </c>
      <c r="B12" s="205" t="s">
        <v>117</v>
      </c>
      <c r="C12" s="206" t="n">
        <v>4.46</v>
      </c>
      <c r="D12" s="207" t="n">
        <v>-30.43</v>
      </c>
    </row>
    <row r="13" customFormat="false" ht="27.95" hidden="false" customHeight="true" outlineLevel="0" collapsed="false">
      <c r="A13" s="197" t="s">
        <v>276</v>
      </c>
      <c r="B13" s="209" t="s">
        <v>277</v>
      </c>
      <c r="C13" s="210" t="n">
        <v>2173.2566</v>
      </c>
      <c r="D13" s="211" t="n">
        <v>-8.85</v>
      </c>
    </row>
    <row r="14" customFormat="false" ht="27.95" hidden="false" customHeight="true" outlineLevel="0" collapsed="false">
      <c r="A14" s="197" t="s">
        <v>278</v>
      </c>
      <c r="B14" s="209" t="s">
        <v>277</v>
      </c>
      <c r="C14" s="212" t="n">
        <v>73.0324</v>
      </c>
      <c r="D14" s="211" t="n">
        <v>43.77</v>
      </c>
    </row>
    <row r="15" customFormat="false" ht="27.95" hidden="false" customHeight="true" outlineLevel="0" collapsed="false">
      <c r="A15" s="197" t="s">
        <v>279</v>
      </c>
      <c r="B15" s="209" t="s">
        <v>277</v>
      </c>
      <c r="C15" s="212" t="n">
        <v>134.9863</v>
      </c>
      <c r="D15" s="211" t="n">
        <v>5.02</v>
      </c>
    </row>
    <row r="16" customFormat="false" ht="27.95" hidden="false" customHeight="true" outlineLevel="0" collapsed="false">
      <c r="A16" s="200" t="s">
        <v>280</v>
      </c>
      <c r="B16" s="213" t="s">
        <v>117</v>
      </c>
      <c r="C16" s="214" t="n">
        <v>70.4676</v>
      </c>
      <c r="D16" s="215" t="n">
        <v>4.8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3" t="s">
        <v>281</v>
      </c>
      <c r="B1" s="143"/>
      <c r="C1" s="143"/>
      <c r="D1" s="143"/>
      <c r="E1" s="143"/>
    </row>
    <row r="2" customFormat="false" ht="27.95" hidden="false" customHeight="true" outlineLevel="0" collapsed="false">
      <c r="A2" s="216" t="s">
        <v>69</v>
      </c>
      <c r="B2" s="216"/>
      <c r="C2" s="216"/>
      <c r="D2" s="216"/>
      <c r="E2" s="216"/>
    </row>
    <row r="3" customFormat="false" ht="27.95" hidden="false" customHeight="true" outlineLevel="0" collapsed="false">
      <c r="A3" s="217"/>
      <c r="B3" s="218" t="s">
        <v>282</v>
      </c>
      <c r="C3" s="219" t="s">
        <v>209</v>
      </c>
      <c r="D3" s="220" t="s">
        <v>283</v>
      </c>
      <c r="E3" s="221" t="s">
        <v>72</v>
      </c>
    </row>
    <row r="4" customFormat="false" ht="21.95" hidden="false" customHeight="true" outlineLevel="0" collapsed="false">
      <c r="A4" s="222" t="s">
        <v>81</v>
      </c>
      <c r="B4" s="223" t="n">
        <v>111.916895034502</v>
      </c>
      <c r="C4" s="224" t="n">
        <v>-1.27926641273493</v>
      </c>
      <c r="D4" s="225" t="n">
        <v>437.071406410788</v>
      </c>
      <c r="E4" s="226" t="n">
        <v>-9.04600737848174</v>
      </c>
    </row>
    <row r="5" customFormat="false" ht="21.95" hidden="false" customHeight="true" outlineLevel="0" collapsed="false">
      <c r="A5" s="222" t="s">
        <v>284</v>
      </c>
      <c r="B5" s="223"/>
      <c r="C5" s="227"/>
      <c r="D5" s="223"/>
      <c r="E5" s="228"/>
    </row>
    <row r="6" customFormat="false" ht="21.95" hidden="false" customHeight="true" outlineLevel="0" collapsed="false">
      <c r="A6" s="229" t="s">
        <v>285</v>
      </c>
      <c r="B6" s="223" t="n">
        <v>97.0107895277893</v>
      </c>
      <c r="C6" s="227" t="n">
        <v>-1.2</v>
      </c>
      <c r="D6" s="223" t="n">
        <v>378.402211260213</v>
      </c>
      <c r="E6" s="228" t="n">
        <v>-9.08255498453853</v>
      </c>
    </row>
    <row r="7" customFormat="false" ht="21.95" hidden="false" customHeight="true" outlineLevel="0" collapsed="false">
      <c r="A7" s="222" t="s">
        <v>286</v>
      </c>
      <c r="B7" s="223" t="n">
        <v>59.2570662487825</v>
      </c>
      <c r="C7" s="227" t="n">
        <v>-2.6</v>
      </c>
      <c r="D7" s="223" t="n">
        <v>229.272034372163</v>
      </c>
      <c r="E7" s="228" t="n">
        <v>-11.0949262197315</v>
      </c>
    </row>
    <row r="8" customFormat="false" ht="21.95" hidden="false" customHeight="true" outlineLevel="0" collapsed="false">
      <c r="A8" s="229" t="s">
        <v>287</v>
      </c>
      <c r="B8" s="223" t="n">
        <v>14.9061055067125</v>
      </c>
      <c r="C8" s="227" t="n">
        <v>-4.3</v>
      </c>
      <c r="D8" s="223" t="n">
        <v>58.6691951505743</v>
      </c>
      <c r="E8" s="228" t="n">
        <v>-8.80957634476488</v>
      </c>
    </row>
    <row r="9" customFormat="false" ht="21.95" hidden="false" customHeight="true" outlineLevel="0" collapsed="false">
      <c r="A9" s="222" t="s">
        <v>288</v>
      </c>
      <c r="B9" s="223"/>
      <c r="C9" s="227"/>
      <c r="D9" s="223"/>
      <c r="E9" s="228"/>
    </row>
    <row r="10" customFormat="false" ht="21.95" hidden="false" customHeight="true" outlineLevel="0" collapsed="false">
      <c r="A10" s="222" t="s">
        <v>289</v>
      </c>
      <c r="B10" s="223" t="n">
        <v>7.34755257320316</v>
      </c>
      <c r="C10" s="227" t="n">
        <v>-1.8</v>
      </c>
      <c r="D10" s="223" t="n">
        <v>29.9204425878695</v>
      </c>
      <c r="E10" s="228" t="n">
        <v>-5.66052599971576</v>
      </c>
    </row>
    <row r="11" customFormat="false" ht="21.95" hidden="false" customHeight="true" outlineLevel="0" collapsed="false">
      <c r="A11" s="222" t="s">
        <v>290</v>
      </c>
      <c r="B11" s="223" t="n">
        <v>87.5545937142894</v>
      </c>
      <c r="C11" s="227" t="n">
        <v>0.3</v>
      </c>
      <c r="D11" s="223" t="n">
        <v>346.69076779813</v>
      </c>
      <c r="E11" s="228" t="n">
        <v>-6.30402729186578</v>
      </c>
    </row>
    <row r="12" customFormat="false" ht="21.95" hidden="false" customHeight="true" outlineLevel="0" collapsed="false">
      <c r="A12" s="222" t="s">
        <v>291</v>
      </c>
      <c r="B12" s="223" t="n">
        <v>2.80583728610101</v>
      </c>
      <c r="C12" s="227" t="n">
        <v>-13.2</v>
      </c>
      <c r="D12" s="223" t="n">
        <v>10.1821048359154</v>
      </c>
      <c r="E12" s="228" t="n">
        <v>-28.3561360664492</v>
      </c>
    </row>
    <row r="13" customFormat="false" ht="21.95" hidden="false" customHeight="true" outlineLevel="0" collapsed="false">
      <c r="A13" s="222" t="s">
        <v>292</v>
      </c>
      <c r="B13" s="223" t="n">
        <v>14.2089114609082</v>
      </c>
      <c r="C13" s="227" t="n">
        <v>-10.6</v>
      </c>
      <c r="D13" s="223" t="n">
        <v>50.2780911888727</v>
      </c>
      <c r="E13" s="228" t="n">
        <v>-22.1464743714201</v>
      </c>
    </row>
    <row r="14" customFormat="false" ht="21.95" hidden="false" customHeight="true" outlineLevel="0" collapsed="false">
      <c r="A14" s="222" t="s">
        <v>293</v>
      </c>
      <c r="B14" s="223" t="n">
        <v>24.64</v>
      </c>
      <c r="C14" s="227" t="n">
        <v>-5.1</v>
      </c>
      <c r="D14" s="223" t="n">
        <v>78.37</v>
      </c>
      <c r="E14" s="228" t="n">
        <v>-17.7</v>
      </c>
    </row>
    <row r="15" customFormat="false" ht="21.95" hidden="false" customHeight="true" outlineLevel="0" collapsed="false">
      <c r="A15" s="222" t="s">
        <v>294</v>
      </c>
      <c r="B15" s="223" t="n">
        <v>12.56</v>
      </c>
      <c r="C15" s="227" t="n">
        <v>-17.3</v>
      </c>
      <c r="D15" s="223" t="n">
        <v>44.68</v>
      </c>
      <c r="E15" s="228" t="n">
        <v>-16.5</v>
      </c>
    </row>
    <row r="16" customFormat="false" ht="21.95" hidden="false" customHeight="true" outlineLevel="0" collapsed="false">
      <c r="A16" s="222" t="s">
        <v>295</v>
      </c>
      <c r="B16" s="223" t="n">
        <v>12.08</v>
      </c>
      <c r="C16" s="227" t="n">
        <v>12</v>
      </c>
      <c r="D16" s="223" t="n">
        <v>33.7</v>
      </c>
      <c r="E16" s="228" t="n">
        <v>-19.3</v>
      </c>
    </row>
    <row r="17" customFormat="false" ht="21.95" hidden="false" customHeight="true" outlineLevel="0" collapsed="false">
      <c r="A17" s="222" t="s">
        <v>296</v>
      </c>
      <c r="B17" s="230" t="n">
        <v>1</v>
      </c>
      <c r="C17" s="231" t="s">
        <v>79</v>
      </c>
      <c r="D17" s="230" t="n">
        <v>4</v>
      </c>
      <c r="E17" s="232" t="n">
        <v>33</v>
      </c>
    </row>
    <row r="18" customFormat="false" ht="21.95" hidden="false" customHeight="true" outlineLevel="0" collapsed="false">
      <c r="A18" s="222" t="s">
        <v>297</v>
      </c>
      <c r="B18" s="233" t="n">
        <v>1129</v>
      </c>
      <c r="C18" s="231" t="s">
        <v>79</v>
      </c>
      <c r="D18" s="233" t="n">
        <v>1330</v>
      </c>
      <c r="E18" s="232" t="n">
        <v>-8.7</v>
      </c>
    </row>
    <row r="19" customFormat="false" ht="21.95" hidden="false" customHeight="true" outlineLevel="0" collapsed="false">
      <c r="A19" s="222" t="s">
        <v>87</v>
      </c>
      <c r="B19" s="233" t="n">
        <v>10927</v>
      </c>
      <c r="C19" s="231" t="s">
        <v>79</v>
      </c>
      <c r="D19" s="233" t="n">
        <v>53722</v>
      </c>
      <c r="E19" s="232" t="n">
        <v>8.8</v>
      </c>
    </row>
    <row r="20" customFormat="false" ht="21.95" hidden="false" customHeight="true" outlineLevel="0" collapsed="false">
      <c r="A20" s="222" t="s">
        <v>298</v>
      </c>
      <c r="B20" s="234" t="n">
        <v>157</v>
      </c>
      <c r="C20" s="227" t="n">
        <v>3.3</v>
      </c>
      <c r="D20" s="234" t="n">
        <v>413</v>
      </c>
      <c r="E20" s="228" t="n">
        <v>19.36</v>
      </c>
    </row>
    <row r="21" customFormat="false" ht="21.95" hidden="false" customHeight="true" outlineLevel="0" collapsed="false">
      <c r="A21" s="222" t="s">
        <v>299</v>
      </c>
      <c r="B21" s="223" t="n">
        <v>67.35</v>
      </c>
      <c r="C21" s="227" t="n">
        <v>39.58</v>
      </c>
      <c r="D21" s="223" t="n">
        <v>202.14</v>
      </c>
      <c r="E21" s="228" t="n">
        <v>19.9</v>
      </c>
    </row>
    <row r="22" customFormat="false" ht="21.95" hidden="false" customHeight="true" outlineLevel="0" collapsed="false">
      <c r="A22" s="222" t="s">
        <v>300</v>
      </c>
      <c r="B22" s="223" t="n">
        <v>351.43</v>
      </c>
      <c r="C22" s="227" t="n">
        <v>-40.74</v>
      </c>
      <c r="D22" s="223" t="n">
        <v>1346.91</v>
      </c>
      <c r="E22" s="228" t="n">
        <v>-44.43</v>
      </c>
    </row>
    <row r="23" customFormat="false" ht="21.95" hidden="false" customHeight="true" outlineLevel="0" collapsed="false">
      <c r="A23" s="235" t="s">
        <v>301</v>
      </c>
      <c r="B23" s="236" t="n">
        <v>31.02</v>
      </c>
      <c r="C23" s="237" t="n">
        <v>-43.52</v>
      </c>
      <c r="D23" s="236" t="n">
        <v>118.85</v>
      </c>
      <c r="E23" s="238" t="n">
        <v>-47.06</v>
      </c>
    </row>
    <row r="24" customFormat="false" ht="14.25" hidden="false" customHeight="false" outlineLevel="0" collapsed="false">
      <c r="A24" s="239"/>
      <c r="B24" s="239"/>
      <c r="C24" s="239"/>
      <c r="D24" s="239"/>
      <c r="E24" s="239"/>
    </row>
    <row r="25" customFormat="false" ht="14.25" hidden="false" customHeight="false" outlineLevel="0" collapsed="false">
      <c r="A25" s="240" t="s">
        <v>302</v>
      </c>
      <c r="B25" s="240"/>
      <c r="C25" s="240"/>
      <c r="D25" s="239"/>
      <c r="E25" s="23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1" width="10.12"/>
    <col collapsed="false" customWidth="true" hidden="false" outlineLevel="0" max="3" min="3" style="241" width="8.87"/>
    <col collapsed="false" customWidth="false" hidden="false" outlineLevel="0" max="4" min="4" style="242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43" t="s">
        <v>303</v>
      </c>
      <c r="B2" s="243"/>
      <c r="C2" s="243"/>
    </row>
    <row r="3" customFormat="false" ht="21.75" hidden="false" customHeight="true" outlineLevel="0" collapsed="false">
      <c r="A3" s="244" t="s">
        <v>101</v>
      </c>
      <c r="B3" s="245" t="s">
        <v>304</v>
      </c>
      <c r="C3" s="246" t="s">
        <v>305</v>
      </c>
    </row>
    <row r="4" customFormat="false" ht="21.75" hidden="false" customHeight="true" outlineLevel="0" collapsed="false">
      <c r="A4" s="244"/>
      <c r="B4" s="247" t="s">
        <v>306</v>
      </c>
      <c r="C4" s="247"/>
      <c r="D4" s="248"/>
    </row>
    <row r="5" customFormat="false" ht="24" hidden="false" customHeight="true" outlineLevel="0" collapsed="false">
      <c r="A5" s="249" t="s">
        <v>307</v>
      </c>
      <c r="B5" s="250" t="n">
        <v>102.12296675</v>
      </c>
      <c r="C5" s="251" t="n">
        <v>102.97132101</v>
      </c>
      <c r="D5" s="252"/>
    </row>
    <row r="6" customFormat="false" ht="24" hidden="false" customHeight="true" outlineLevel="0" collapsed="false">
      <c r="A6" s="253" t="s">
        <v>308</v>
      </c>
      <c r="B6" s="254" t="n">
        <v>100.36726813</v>
      </c>
      <c r="C6" s="251" t="n">
        <v>99.62124087</v>
      </c>
      <c r="D6" s="252"/>
    </row>
    <row r="7" customFormat="false" ht="24" hidden="false" customHeight="true" outlineLevel="0" collapsed="false">
      <c r="A7" s="51" t="s">
        <v>309</v>
      </c>
      <c r="B7" s="254" t="n">
        <v>103.07082743</v>
      </c>
      <c r="C7" s="251" t="n">
        <v>104.80334156</v>
      </c>
      <c r="D7" s="252"/>
    </row>
    <row r="8" customFormat="false" ht="24" hidden="false" customHeight="true" outlineLevel="0" collapsed="false">
      <c r="A8" s="51" t="s">
        <v>310</v>
      </c>
      <c r="B8" s="254" t="n">
        <v>108.70509735</v>
      </c>
      <c r="C8" s="251" t="n">
        <v>111.27608901</v>
      </c>
      <c r="D8" s="252"/>
    </row>
    <row r="9" customFormat="false" ht="24" hidden="false" customHeight="true" outlineLevel="0" collapsed="false">
      <c r="A9" s="64" t="s">
        <v>311</v>
      </c>
      <c r="B9" s="254" t="n">
        <v>110.76067632</v>
      </c>
      <c r="C9" s="251" t="n">
        <v>114.86900433</v>
      </c>
      <c r="D9" s="252"/>
    </row>
    <row r="10" customFormat="false" ht="24" hidden="false" customHeight="true" outlineLevel="0" collapsed="false">
      <c r="A10" s="51" t="s">
        <v>312</v>
      </c>
      <c r="B10" s="254" t="n">
        <v>99.32403663</v>
      </c>
      <c r="C10" s="251" t="n">
        <v>99.40770475</v>
      </c>
      <c r="D10" s="252"/>
    </row>
    <row r="11" customFormat="false" ht="24" hidden="false" customHeight="true" outlineLevel="0" collapsed="false">
      <c r="A11" s="51" t="s">
        <v>313</v>
      </c>
      <c r="B11" s="254" t="n">
        <v>100.28455468</v>
      </c>
      <c r="C11" s="251" t="n">
        <v>101.35824701</v>
      </c>
      <c r="D11" s="252"/>
    </row>
    <row r="12" customFormat="false" ht="24" hidden="false" customHeight="true" outlineLevel="0" collapsed="false">
      <c r="A12" s="51" t="s">
        <v>314</v>
      </c>
      <c r="B12" s="254" t="n">
        <v>86.73032519</v>
      </c>
      <c r="C12" s="251" t="n">
        <v>89.38348403</v>
      </c>
      <c r="D12" s="252"/>
    </row>
    <row r="13" customFormat="false" ht="24" hidden="false" customHeight="true" outlineLevel="0" collapsed="false">
      <c r="A13" s="51" t="s">
        <v>315</v>
      </c>
      <c r="B13" s="254" t="n">
        <v>188.39014205</v>
      </c>
      <c r="C13" s="251" t="n">
        <v>210.74738382</v>
      </c>
      <c r="D13" s="252"/>
    </row>
    <row r="14" customFormat="false" ht="24" hidden="false" customHeight="true" outlineLevel="0" collapsed="false">
      <c r="A14" s="51" t="s">
        <v>316</v>
      </c>
      <c r="B14" s="254" t="n">
        <v>101.47575981</v>
      </c>
      <c r="C14" s="251" t="n">
        <v>99.82911849</v>
      </c>
      <c r="D14" s="252"/>
    </row>
    <row r="15" customFormat="false" ht="24" hidden="false" customHeight="true" outlineLevel="0" collapsed="false">
      <c r="A15" s="51" t="s">
        <v>317</v>
      </c>
      <c r="B15" s="254" t="n">
        <v>100.03711827</v>
      </c>
      <c r="C15" s="251" t="n">
        <v>100.37554538</v>
      </c>
      <c r="D15" s="252"/>
    </row>
    <row r="16" customFormat="false" ht="24" hidden="false" customHeight="true" outlineLevel="0" collapsed="false">
      <c r="A16" s="51" t="s">
        <v>318</v>
      </c>
      <c r="B16" s="254" t="n">
        <v>91.07275788</v>
      </c>
      <c r="C16" s="251" t="n">
        <v>92.53277338</v>
      </c>
      <c r="D16" s="252"/>
    </row>
    <row r="17" customFormat="false" ht="24" hidden="false" customHeight="true" outlineLevel="0" collapsed="false">
      <c r="A17" s="51" t="s">
        <v>319</v>
      </c>
      <c r="B17" s="254" t="n">
        <v>99.65432897</v>
      </c>
      <c r="C17" s="251" t="n">
        <v>99.65432897</v>
      </c>
      <c r="D17" s="252"/>
    </row>
    <row r="18" customFormat="false" ht="24" hidden="false" customHeight="true" outlineLevel="0" collapsed="false">
      <c r="A18" s="51" t="s">
        <v>320</v>
      </c>
      <c r="B18" s="254" t="n">
        <v>97.83028428</v>
      </c>
      <c r="C18" s="251" t="n">
        <v>97.95322048</v>
      </c>
      <c r="D18" s="252"/>
    </row>
    <row r="19" customFormat="false" ht="24" hidden="false" customHeight="true" outlineLevel="0" collapsed="false">
      <c r="A19" s="51" t="s">
        <v>321</v>
      </c>
      <c r="B19" s="254" t="n">
        <v>100.1518677</v>
      </c>
      <c r="C19" s="251" t="n">
        <v>100.41531644</v>
      </c>
      <c r="D19" s="252"/>
    </row>
    <row r="20" customFormat="false" ht="24" hidden="false" customHeight="true" outlineLevel="0" collapsed="false">
      <c r="A20" s="51" t="s">
        <v>322</v>
      </c>
      <c r="B20" s="254" t="n">
        <v>100.7277337</v>
      </c>
      <c r="C20" s="251" t="n">
        <v>100.76572367</v>
      </c>
      <c r="D20" s="252"/>
    </row>
    <row r="21" customFormat="false" ht="24" hidden="false" customHeight="true" outlineLevel="0" collapsed="false">
      <c r="A21" s="253" t="s">
        <v>323</v>
      </c>
      <c r="B21" s="254" t="n">
        <v>95.53328386</v>
      </c>
      <c r="C21" s="251" t="n">
        <v>97.87259563</v>
      </c>
      <c r="D21" s="252"/>
    </row>
    <row r="22" customFormat="false" ht="24" hidden="false" customHeight="true" outlineLevel="0" collapsed="false">
      <c r="A22" s="51" t="s">
        <v>324</v>
      </c>
      <c r="B22" s="254" t="n">
        <v>100.00364629</v>
      </c>
      <c r="C22" s="251" t="n">
        <v>97.8294363</v>
      </c>
      <c r="D22" s="255"/>
    </row>
    <row r="23" customFormat="false" ht="24" hidden="false" customHeight="true" outlineLevel="0" collapsed="false">
      <c r="A23" s="51" t="s">
        <v>325</v>
      </c>
      <c r="B23" s="254" t="n">
        <v>99.73180123</v>
      </c>
      <c r="C23" s="251" t="n">
        <v>100.00107984</v>
      </c>
      <c r="D23" s="252"/>
    </row>
    <row r="24" customFormat="false" ht="24" hidden="false" customHeight="true" outlineLevel="0" collapsed="false">
      <c r="A24" s="64" t="s">
        <v>326</v>
      </c>
      <c r="B24" s="254" t="n">
        <v>102.32640676</v>
      </c>
      <c r="C24" s="251" t="n">
        <v>102.45001574</v>
      </c>
      <c r="D24" s="248"/>
    </row>
    <row r="25" customFormat="false" ht="24" hidden="false" customHeight="true" outlineLevel="0" collapsed="false">
      <c r="A25" s="256" t="s">
        <v>327</v>
      </c>
      <c r="B25" s="257" t="n">
        <v>100.6316149</v>
      </c>
      <c r="C25" s="258" t="n">
        <v>102.27115004</v>
      </c>
      <c r="D25" s="248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59" width="14.36"/>
    <col collapsed="false" customWidth="true" hidden="false" outlineLevel="0" max="3" min="3" style="260" width="11.36"/>
    <col collapsed="false" customWidth="true" hidden="false" outlineLevel="0" max="4" min="4" style="260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46.5" hidden="false" customHeight="true" outlineLevel="0" collapsed="false">
      <c r="A1" s="42" t="s">
        <v>328</v>
      </c>
      <c r="B1" s="42"/>
      <c r="C1" s="42"/>
      <c r="D1" s="42"/>
    </row>
    <row r="2" customFormat="false" ht="30.75" hidden="false" customHeight="true" outlineLevel="0" collapsed="false">
      <c r="A2" s="261" t="s">
        <v>329</v>
      </c>
      <c r="B2" s="261"/>
      <c r="C2" s="261"/>
      <c r="D2" s="261"/>
    </row>
    <row r="3" customFormat="false" ht="42" hidden="false" customHeight="true" outlineLevel="0" collapsed="false">
      <c r="A3" s="262" t="s">
        <v>330</v>
      </c>
      <c r="B3" s="220" t="s">
        <v>331</v>
      </c>
      <c r="C3" s="263" t="s">
        <v>332</v>
      </c>
      <c r="D3" s="264" t="s">
        <v>333</v>
      </c>
    </row>
    <row r="4" customFormat="false" ht="24" hidden="false" customHeight="true" outlineLevel="0" collapsed="false">
      <c r="A4" s="265" t="s">
        <v>334</v>
      </c>
      <c r="B4" s="266" t="n">
        <v>4190.0625456279</v>
      </c>
      <c r="C4" s="266" t="n">
        <v>-83.5566100547</v>
      </c>
      <c r="D4" s="267" t="n">
        <v>252.1504874126</v>
      </c>
      <c r="H4" s="268"/>
    </row>
    <row r="5" customFormat="false" ht="24" hidden="false" customHeight="true" outlineLevel="0" collapsed="false">
      <c r="A5" s="269" t="s">
        <v>335</v>
      </c>
      <c r="B5" s="266" t="n">
        <v>4187.8742779196</v>
      </c>
      <c r="C5" s="266" t="n">
        <v>-83.5743831122</v>
      </c>
      <c r="D5" s="267" t="n">
        <v>252.0916774726</v>
      </c>
      <c r="H5" s="268"/>
    </row>
    <row r="6" customFormat="false" ht="24" hidden="false" customHeight="true" outlineLevel="0" collapsed="false">
      <c r="A6" s="269" t="s">
        <v>336</v>
      </c>
      <c r="B6" s="266" t="n">
        <v>3001.0739890761</v>
      </c>
      <c r="C6" s="266" t="n">
        <v>-54.1821459307</v>
      </c>
      <c r="D6" s="267" t="n">
        <v>210.7961784163</v>
      </c>
      <c r="H6" s="268"/>
    </row>
    <row r="7" customFormat="false" ht="24" hidden="false" customHeight="true" outlineLevel="0" collapsed="false">
      <c r="A7" s="270" t="s">
        <v>337</v>
      </c>
      <c r="B7" s="266" t="n">
        <v>855.2945256449</v>
      </c>
      <c r="C7" s="266" t="n">
        <v>-50.6296202742</v>
      </c>
      <c r="D7" s="267" t="n">
        <v>4.825746346</v>
      </c>
      <c r="H7" s="268"/>
    </row>
    <row r="8" customFormat="false" ht="24" hidden="false" customHeight="true" outlineLevel="0" collapsed="false">
      <c r="A8" s="270" t="s">
        <v>338</v>
      </c>
      <c r="B8" s="266" t="n">
        <v>2145.7794634312</v>
      </c>
      <c r="C8" s="266" t="n">
        <v>-3.5525256565</v>
      </c>
      <c r="D8" s="267" t="n">
        <v>205.9704320703</v>
      </c>
      <c r="H8" s="268"/>
    </row>
    <row r="9" customFormat="false" ht="24" hidden="false" customHeight="true" outlineLevel="0" collapsed="false">
      <c r="A9" s="269" t="s">
        <v>339</v>
      </c>
      <c r="B9" s="266" t="n">
        <v>629.3902726047</v>
      </c>
      <c r="C9" s="266" t="n">
        <v>-15.7003317162</v>
      </c>
      <c r="D9" s="267" t="n">
        <v>53.5892312025</v>
      </c>
      <c r="H9" s="268"/>
    </row>
    <row r="10" customFormat="false" ht="24" hidden="false" customHeight="true" outlineLevel="0" collapsed="false">
      <c r="A10" s="270" t="s">
        <v>337</v>
      </c>
      <c r="B10" s="266" t="n">
        <v>392.1977466497</v>
      </c>
      <c r="C10" s="266" t="n">
        <v>-22.1521656379</v>
      </c>
      <c r="D10" s="267" t="n">
        <v>23.9522284893</v>
      </c>
      <c r="H10" s="268"/>
    </row>
    <row r="11" customFormat="false" ht="24" hidden="false" customHeight="true" outlineLevel="0" collapsed="false">
      <c r="A11" s="270" t="s">
        <v>340</v>
      </c>
      <c r="B11" s="266" t="n">
        <v>237.192525955</v>
      </c>
      <c r="C11" s="266" t="n">
        <v>6.4518339217</v>
      </c>
      <c r="D11" s="267" t="n">
        <v>29.6370027132</v>
      </c>
      <c r="H11" s="268"/>
    </row>
    <row r="12" customFormat="false" ht="24" hidden="false" customHeight="true" outlineLevel="0" collapsed="false">
      <c r="A12" s="269" t="s">
        <v>341</v>
      </c>
      <c r="B12" s="266" t="n">
        <v>556.6368844432</v>
      </c>
      <c r="C12" s="266" t="n">
        <v>0.3243799575</v>
      </c>
      <c r="D12" s="267" t="n">
        <v>-12.4454945622</v>
      </c>
      <c r="H12" s="268"/>
    </row>
    <row r="13" customFormat="false" ht="24" hidden="false" customHeight="true" outlineLevel="0" collapsed="false">
      <c r="A13" s="271" t="s">
        <v>342</v>
      </c>
      <c r="B13" s="266" t="n">
        <v>0.7731317956</v>
      </c>
      <c r="C13" s="266" t="n">
        <v>-14.0162854228</v>
      </c>
      <c r="D13" s="267" t="n">
        <v>0.151762416</v>
      </c>
      <c r="H13" s="268"/>
    </row>
    <row r="14" customFormat="false" ht="24" hidden="false" customHeight="true" outlineLevel="0" collapsed="false">
      <c r="A14" s="272" t="s">
        <v>343</v>
      </c>
      <c r="B14" s="266" t="n">
        <v>2.1882677083</v>
      </c>
      <c r="C14" s="266" t="n">
        <v>0.0177730575</v>
      </c>
      <c r="D14" s="267" t="n">
        <v>0.05880994</v>
      </c>
      <c r="H14" s="268"/>
    </row>
    <row r="15" customFormat="false" ht="24" hidden="false" customHeight="true" outlineLevel="0" collapsed="false">
      <c r="A15" s="265" t="s">
        <v>344</v>
      </c>
      <c r="B15" s="266" t="n">
        <v>2710.4430749153</v>
      </c>
      <c r="C15" s="266" t="n">
        <v>16.404836848</v>
      </c>
      <c r="D15" s="267" t="n">
        <v>235.0385849065</v>
      </c>
      <c r="H15" s="268"/>
    </row>
    <row r="16" customFormat="false" ht="24" hidden="false" customHeight="true" outlineLevel="0" collapsed="false">
      <c r="A16" s="270" t="s">
        <v>345</v>
      </c>
      <c r="B16" s="266" t="n">
        <v>2445.5024958893</v>
      </c>
      <c r="C16" s="266" t="n">
        <v>15.2431137356</v>
      </c>
      <c r="D16" s="267" t="n">
        <v>226.5005060859</v>
      </c>
      <c r="H16" s="268"/>
    </row>
    <row r="17" customFormat="false" ht="24" hidden="false" customHeight="true" outlineLevel="0" collapsed="false">
      <c r="A17" s="269" t="s">
        <v>346</v>
      </c>
      <c r="B17" s="266" t="n">
        <v>1075.9422157137</v>
      </c>
      <c r="C17" s="266" t="n">
        <v>10.4400834404</v>
      </c>
      <c r="D17" s="267" t="n">
        <v>67.7839456766</v>
      </c>
      <c r="H17" s="268"/>
    </row>
    <row r="18" customFormat="false" ht="24" hidden="false" customHeight="true" outlineLevel="0" collapsed="false">
      <c r="A18" s="270" t="s">
        <v>347</v>
      </c>
      <c r="B18" s="266" t="n">
        <v>207.8196526871</v>
      </c>
      <c r="C18" s="266" t="n">
        <v>-0.9448657499</v>
      </c>
      <c r="D18" s="267" t="n">
        <v>9.8991808706</v>
      </c>
      <c r="H18" s="268"/>
    </row>
    <row r="19" customFormat="false" ht="24" hidden="false" customHeight="true" outlineLevel="0" collapsed="false">
      <c r="A19" s="270" t="s">
        <v>348</v>
      </c>
      <c r="B19" s="266" t="n">
        <v>868.1225630266</v>
      </c>
      <c r="C19" s="266" t="n">
        <v>11.3849491903</v>
      </c>
      <c r="D19" s="267" t="n">
        <v>57.884764806</v>
      </c>
      <c r="E19" s="105"/>
      <c r="F19" s="105"/>
      <c r="H19" s="268"/>
      <c r="I19" s="80"/>
    </row>
    <row r="20" customFormat="false" ht="24" hidden="false" customHeight="true" outlineLevel="0" collapsed="false">
      <c r="A20" s="269" t="s">
        <v>349</v>
      </c>
      <c r="B20" s="266" t="n">
        <v>1369.5602801756</v>
      </c>
      <c r="C20" s="266" t="n">
        <v>4.8030302952</v>
      </c>
      <c r="D20" s="267" t="n">
        <v>158.7165604093</v>
      </c>
      <c r="E20" s="105"/>
      <c r="F20" s="105"/>
      <c r="H20" s="268"/>
      <c r="I20" s="80"/>
    </row>
    <row r="21" customFormat="false" ht="24" hidden="false" customHeight="true" outlineLevel="0" collapsed="false">
      <c r="A21" s="270" t="s">
        <v>347</v>
      </c>
      <c r="B21" s="266" t="n">
        <v>325.548504335</v>
      </c>
      <c r="C21" s="266" t="n">
        <v>0.9680781573</v>
      </c>
      <c r="D21" s="267" t="n">
        <v>32.6458835352</v>
      </c>
      <c r="E21" s="105"/>
      <c r="F21" s="105"/>
      <c r="H21" s="268"/>
      <c r="I21" s="80"/>
    </row>
    <row r="22" customFormat="false" ht="24" hidden="false" customHeight="true" outlineLevel="0" collapsed="false">
      <c r="A22" s="270" t="s">
        <v>348</v>
      </c>
      <c r="B22" s="266" t="n">
        <v>879.2840240407</v>
      </c>
      <c r="C22" s="266" t="n">
        <v>0.9939717714</v>
      </c>
      <c r="D22" s="267" t="n">
        <v>107.189364587</v>
      </c>
      <c r="E22" s="105"/>
      <c r="F22" s="105"/>
      <c r="H22" s="268"/>
      <c r="I22" s="80"/>
    </row>
    <row r="23" customFormat="false" ht="24" hidden="false" customHeight="true" outlineLevel="0" collapsed="false">
      <c r="A23" s="270" t="s">
        <v>350</v>
      </c>
      <c r="B23" s="266" t="n">
        <v>164.7277517999</v>
      </c>
      <c r="C23" s="266" t="n">
        <v>2.8409803665</v>
      </c>
      <c r="D23" s="267" t="n">
        <v>18.8813122871</v>
      </c>
      <c r="E23" s="105"/>
      <c r="F23" s="105"/>
      <c r="H23" s="268"/>
      <c r="I23" s="80"/>
    </row>
    <row r="24" customFormat="false" ht="24" hidden="false" customHeight="true" outlineLevel="0" collapsed="false">
      <c r="A24" s="269" t="s">
        <v>351</v>
      </c>
      <c r="B24" s="266" t="n">
        <v>0</v>
      </c>
      <c r="C24" s="266" t="n">
        <v>0</v>
      </c>
      <c r="D24" s="267" t="n">
        <v>0</v>
      </c>
      <c r="E24" s="105"/>
      <c r="F24" s="105"/>
      <c r="H24" s="268"/>
      <c r="I24" s="80"/>
    </row>
    <row r="25" customFormat="false" ht="24" hidden="false" customHeight="true" outlineLevel="0" collapsed="false">
      <c r="A25" s="270" t="s">
        <v>352</v>
      </c>
      <c r="B25" s="266" t="n">
        <v>0.202070746</v>
      </c>
      <c r="C25" s="266" t="n">
        <v>-0.0011258876</v>
      </c>
      <c r="D25" s="267" t="n">
        <v>0.0046998206</v>
      </c>
      <c r="E25" s="105"/>
      <c r="F25" s="105"/>
      <c r="H25" s="268"/>
      <c r="I25" s="80"/>
    </row>
    <row r="26" customFormat="false" ht="24" hidden="false" customHeight="true" outlineLevel="0" collapsed="false">
      <c r="A26" s="273" t="s">
        <v>353</v>
      </c>
      <c r="B26" s="274" t="n">
        <v>264.73850828</v>
      </c>
      <c r="C26" s="274" t="n">
        <v>1.162849</v>
      </c>
      <c r="D26" s="275" t="n">
        <v>8.533379</v>
      </c>
      <c r="F26" s="105"/>
      <c r="H26" s="268"/>
    </row>
    <row r="27" customFormat="false" ht="12.75" hidden="false" customHeight="false" outlineLevel="0" collapsed="false">
      <c r="H27" s="27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77" t="s">
        <v>354</v>
      </c>
    </row>
    <row r="3" customFormat="false" ht="27.6" hidden="false" customHeight="true" outlineLevel="0" collapsed="false">
      <c r="A3" s="278" t="s">
        <v>233</v>
      </c>
      <c r="B3" s="279" t="s">
        <v>355</v>
      </c>
      <c r="C3" s="278" t="s">
        <v>72</v>
      </c>
    </row>
    <row r="4" customFormat="false" ht="27.6" hidden="false" customHeight="true" outlineLevel="0" collapsed="false">
      <c r="A4" s="280" t="s">
        <v>356</v>
      </c>
      <c r="B4" s="281" t="n">
        <v>562</v>
      </c>
      <c r="C4" s="282"/>
    </row>
    <row r="5" customFormat="false" ht="27.6" hidden="false" customHeight="true" outlineLevel="0" collapsed="false">
      <c r="A5" s="280" t="s">
        <v>357</v>
      </c>
      <c r="B5" s="281" t="n">
        <v>160</v>
      </c>
      <c r="C5" s="282"/>
    </row>
    <row r="6" customFormat="false" ht="27.6" hidden="false" customHeight="true" outlineLevel="0" collapsed="false">
      <c r="A6" s="280" t="s">
        <v>358</v>
      </c>
      <c r="B6" s="283" t="n">
        <v>517773.6</v>
      </c>
      <c r="C6" s="282" t="n">
        <v>-1.82</v>
      </c>
    </row>
    <row r="7" customFormat="false" ht="27.6" hidden="false" customHeight="true" outlineLevel="0" collapsed="false">
      <c r="A7" s="280" t="s">
        <v>359</v>
      </c>
      <c r="B7" s="283" t="n">
        <v>376580.1</v>
      </c>
      <c r="C7" s="282" t="n">
        <v>7.02</v>
      </c>
    </row>
    <row r="8" customFormat="false" ht="27.6" hidden="false" customHeight="true" outlineLevel="0" collapsed="false">
      <c r="A8" s="280" t="s">
        <v>360</v>
      </c>
      <c r="B8" s="283" t="n">
        <v>6893.6</v>
      </c>
      <c r="C8" s="282" t="n">
        <v>-3.28</v>
      </c>
    </row>
    <row r="9" customFormat="false" ht="27.6" hidden="false" customHeight="true" outlineLevel="0" collapsed="false">
      <c r="A9" s="280" t="s">
        <v>361</v>
      </c>
      <c r="B9" s="283" t="n">
        <v>25177.7</v>
      </c>
      <c r="C9" s="282" t="n">
        <v>-23.11</v>
      </c>
    </row>
    <row r="10" customFormat="false" ht="27.6" hidden="false" customHeight="true" outlineLevel="0" collapsed="false">
      <c r="A10" s="280" t="s">
        <v>362</v>
      </c>
      <c r="B10" s="283" t="n">
        <v>43727.4</v>
      </c>
      <c r="C10" s="282" t="n">
        <v>-5.3</v>
      </c>
    </row>
    <row r="11" customFormat="false" ht="27.6" hidden="false" customHeight="true" outlineLevel="0" collapsed="false">
      <c r="A11" s="280" t="s">
        <v>363</v>
      </c>
      <c r="B11" s="283" t="n">
        <v>75710.7</v>
      </c>
      <c r="C11" s="282" t="n">
        <v>21.59</v>
      </c>
    </row>
    <row r="12" customFormat="false" ht="27.6" hidden="false" customHeight="true" outlineLevel="0" collapsed="false">
      <c r="A12" s="280" t="s">
        <v>364</v>
      </c>
      <c r="B12" s="283" t="n">
        <v>-12.9</v>
      </c>
      <c r="C12" s="282"/>
    </row>
    <row r="13" customFormat="false" ht="27.6" hidden="false" customHeight="true" outlineLevel="0" collapsed="false">
      <c r="A13" s="280" t="s">
        <v>365</v>
      </c>
      <c r="B13" s="283" t="n">
        <v>-3865.4</v>
      </c>
      <c r="C13" s="282"/>
    </row>
    <row r="14" customFormat="false" ht="27.6" hidden="false" customHeight="true" outlineLevel="0" collapsed="false">
      <c r="A14" s="280" t="s">
        <v>366</v>
      </c>
      <c r="B14" s="283" t="n">
        <v>-887.9</v>
      </c>
      <c r="C14" s="282"/>
    </row>
    <row r="15" customFormat="false" ht="27.6" hidden="false" customHeight="true" outlineLevel="0" collapsed="false">
      <c r="A15" s="280" t="s">
        <v>367</v>
      </c>
      <c r="B15" s="283" t="n">
        <v>89280.9</v>
      </c>
      <c r="C15" s="282" t="n">
        <v>4.68</v>
      </c>
    </row>
    <row r="16" customFormat="false" ht="27.6" hidden="false" customHeight="true" outlineLevel="0" collapsed="false">
      <c r="A16" s="280" t="s">
        <v>368</v>
      </c>
      <c r="B16" s="283" t="n">
        <v>11435.4</v>
      </c>
      <c r="C16" s="282" t="n">
        <v>44.03</v>
      </c>
    </row>
    <row r="17" customFormat="false" ht="27.6" hidden="false" customHeight="true" outlineLevel="0" collapsed="false">
      <c r="A17" s="284" t="s">
        <v>369</v>
      </c>
      <c r="B17" s="285" t="n">
        <v>62242</v>
      </c>
      <c r="C17" s="286" t="n">
        <v>1.7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19.12"/>
    <col collapsed="false" customWidth="true" hidden="false" outlineLevel="0" max="2" min="2" style="287" width="12.87"/>
    <col collapsed="false" customWidth="true" hidden="false" outlineLevel="0" max="3" min="3" style="171" width="9.36"/>
    <col collapsed="false" customWidth="true" hidden="false" outlineLevel="0" max="4" min="4" style="287" width="11.62"/>
    <col collapsed="false" customWidth="false" hidden="false" outlineLevel="0" max="5" min="5" style="171" width="8.99"/>
  </cols>
  <sheetData>
    <row r="1" customFormat="false" ht="31.5" hidden="false" customHeight="true" outlineLevel="0" collapsed="false">
      <c r="A1" s="21" t="s">
        <v>370</v>
      </c>
      <c r="B1" s="21"/>
      <c r="C1" s="21"/>
      <c r="D1" s="21"/>
      <c r="E1" s="21"/>
    </row>
    <row r="2" customFormat="false" ht="30.75" hidden="false" customHeight="true" outlineLevel="0" collapsed="false">
      <c r="A2" s="288" t="s">
        <v>371</v>
      </c>
      <c r="B2" s="288"/>
      <c r="C2" s="288"/>
      <c r="D2" s="288"/>
      <c r="E2" s="288"/>
    </row>
    <row r="3" customFormat="false" ht="32.25" hidden="false" customHeight="true" outlineLevel="0" collapsed="false">
      <c r="A3" s="289" t="s">
        <v>101</v>
      </c>
      <c r="B3" s="290" t="s">
        <v>178</v>
      </c>
      <c r="C3" s="291" t="s">
        <v>209</v>
      </c>
      <c r="D3" s="292" t="s">
        <v>179</v>
      </c>
      <c r="E3" s="293" t="s">
        <v>209</v>
      </c>
    </row>
    <row r="4" customFormat="false" ht="21.75" hidden="false" customHeight="true" outlineLevel="0" collapsed="false">
      <c r="A4" s="294" t="s">
        <v>372</v>
      </c>
      <c r="B4" s="295" t="n">
        <v>163279</v>
      </c>
      <c r="C4" s="296" t="n">
        <v>-15.1792996327254</v>
      </c>
      <c r="D4" s="295" t="n">
        <v>822710</v>
      </c>
      <c r="E4" s="297" t="n">
        <v>-2.38256267872186</v>
      </c>
    </row>
    <row r="5" s="29" customFormat="true" ht="21.75" hidden="false" customHeight="true" outlineLevel="0" collapsed="false">
      <c r="A5" s="51" t="s">
        <v>373</v>
      </c>
      <c r="B5" s="295" t="n">
        <v>172392</v>
      </c>
      <c r="C5" s="298" t="n">
        <v>3.98716386579967</v>
      </c>
      <c r="D5" s="295" t="n">
        <v>641852</v>
      </c>
      <c r="E5" s="297" t="n">
        <v>-1.03017117093502</v>
      </c>
    </row>
    <row r="6" customFormat="false" ht="21.75" hidden="false" customHeight="true" outlineLevel="0" collapsed="false">
      <c r="A6" s="294" t="s">
        <v>374</v>
      </c>
      <c r="B6" s="295" t="n">
        <v>78659</v>
      </c>
      <c r="C6" s="296" t="n">
        <v>-21.0591812771595</v>
      </c>
      <c r="D6" s="299" t="n">
        <v>502578</v>
      </c>
      <c r="E6" s="297" t="n">
        <v>3.18690253276831</v>
      </c>
    </row>
    <row r="7" customFormat="false" ht="21.75" hidden="false" customHeight="true" outlineLevel="0" collapsed="false">
      <c r="A7" s="51" t="s">
        <v>375</v>
      </c>
      <c r="B7" s="295" t="n">
        <v>87772</v>
      </c>
      <c r="C7" s="296" t="n">
        <v>20.3576227957107</v>
      </c>
      <c r="D7" s="299" t="n">
        <v>321720</v>
      </c>
      <c r="E7" s="297" t="n">
        <v>9.87742444475562</v>
      </c>
    </row>
    <row r="8" customFormat="false" ht="21.75" hidden="false" customHeight="true" outlineLevel="0" collapsed="false">
      <c r="A8" s="64" t="s">
        <v>376</v>
      </c>
      <c r="B8" s="295" t="n">
        <v>24925</v>
      </c>
      <c r="C8" s="298" t="n">
        <v>-15.1084772317019</v>
      </c>
      <c r="D8" s="295" t="n">
        <v>104799</v>
      </c>
      <c r="E8" s="297" t="n">
        <v>-14.9793530905462</v>
      </c>
    </row>
    <row r="9" customFormat="false" ht="21.75" hidden="false" customHeight="true" outlineLevel="0" collapsed="false">
      <c r="A9" s="64" t="s">
        <v>377</v>
      </c>
      <c r="B9" s="295" t="n">
        <v>13187</v>
      </c>
      <c r="C9" s="298" t="n">
        <v>7.07210133160116</v>
      </c>
      <c r="D9" s="295" t="n">
        <v>31259</v>
      </c>
      <c r="E9" s="297" t="n">
        <v>7.13208581808212</v>
      </c>
    </row>
    <row r="10" customFormat="false" ht="21.75" hidden="false" customHeight="true" outlineLevel="0" collapsed="false">
      <c r="A10" s="64" t="s">
        <v>378</v>
      </c>
      <c r="B10" s="295" t="n">
        <v>618</v>
      </c>
      <c r="C10" s="298" t="n">
        <v>-66.3764961915125</v>
      </c>
      <c r="D10" s="295" t="n">
        <v>7354</v>
      </c>
      <c r="E10" s="297" t="n">
        <v>-41.3556618819777</v>
      </c>
    </row>
    <row r="11" customFormat="false" ht="21.75" hidden="false" customHeight="true" outlineLevel="0" collapsed="false">
      <c r="A11" s="51" t="s">
        <v>379</v>
      </c>
      <c r="B11" s="295" t="n">
        <v>-9113</v>
      </c>
      <c r="C11" s="296" t="n">
        <v>-134.10936856683</v>
      </c>
      <c r="D11" s="299" t="n">
        <v>180858</v>
      </c>
      <c r="E11" s="297" t="n">
        <v>-6.89756353696392</v>
      </c>
    </row>
    <row r="12" customFormat="false" ht="21.75" hidden="false" customHeight="true" outlineLevel="0" collapsed="false">
      <c r="A12" s="294" t="s">
        <v>380</v>
      </c>
      <c r="B12" s="295" t="n">
        <v>69258</v>
      </c>
      <c r="C12" s="296" t="n">
        <v>-9.15315598929639</v>
      </c>
      <c r="D12" s="299" t="n">
        <v>259590</v>
      </c>
      <c r="E12" s="297" t="n">
        <v>-10.3808271104989</v>
      </c>
    </row>
    <row r="13" customFormat="false" ht="21.75" hidden="false" customHeight="true" outlineLevel="0" collapsed="false">
      <c r="A13" s="294" t="s">
        <v>381</v>
      </c>
      <c r="B13" s="295" t="n">
        <v>15362</v>
      </c>
      <c r="C13" s="296" t="n">
        <v>-7.56919374247894</v>
      </c>
      <c r="D13" s="299" t="n">
        <v>60542</v>
      </c>
      <c r="E13" s="297" t="n">
        <v>-8.37381763147938</v>
      </c>
    </row>
    <row r="14" customFormat="false" ht="21.75" hidden="false" customHeight="true" outlineLevel="0" collapsed="false">
      <c r="A14" s="300" t="s">
        <v>86</v>
      </c>
      <c r="B14" s="295" t="n">
        <v>370550</v>
      </c>
      <c r="C14" s="296" t="n">
        <v>132.389684669995</v>
      </c>
      <c r="D14" s="301" t="n">
        <v>1570530</v>
      </c>
      <c r="E14" s="297" t="n">
        <v>-3.98164406207662</v>
      </c>
    </row>
    <row r="15" customFormat="false" ht="21.75" hidden="false" customHeight="true" outlineLevel="0" collapsed="false">
      <c r="A15" s="222" t="s">
        <v>382</v>
      </c>
      <c r="B15" s="295" t="n">
        <v>39723</v>
      </c>
      <c r="C15" s="296" t="n">
        <v>143.714338302963</v>
      </c>
      <c r="D15" s="301" t="n">
        <v>184846</v>
      </c>
      <c r="E15" s="297" t="n">
        <v>4.56509933475132</v>
      </c>
    </row>
    <row r="16" customFormat="false" ht="21.75" hidden="false" customHeight="true" outlineLevel="0" collapsed="false">
      <c r="A16" s="222" t="s">
        <v>383</v>
      </c>
      <c r="B16" s="295" t="n">
        <v>19222</v>
      </c>
      <c r="C16" s="302" t="n">
        <v>37.1139168271631</v>
      </c>
      <c r="D16" s="295" t="n">
        <v>81580</v>
      </c>
      <c r="E16" s="297" t="n">
        <v>3.50164932758183</v>
      </c>
    </row>
    <row r="17" customFormat="false" ht="21.75" hidden="false" customHeight="true" outlineLevel="0" collapsed="false">
      <c r="A17" s="222" t="s">
        <v>384</v>
      </c>
      <c r="B17" s="295" t="n">
        <v>66008</v>
      </c>
      <c r="C17" s="302" t="n">
        <v>236.620939364578</v>
      </c>
      <c r="D17" s="295" t="n">
        <v>291838</v>
      </c>
      <c r="E17" s="297" t="n">
        <v>10.3398994290899</v>
      </c>
    </row>
    <row r="18" customFormat="false" ht="21.75" hidden="false" customHeight="true" outlineLevel="0" collapsed="false">
      <c r="A18" s="222" t="s">
        <v>385</v>
      </c>
      <c r="B18" s="295" t="n">
        <v>2333</v>
      </c>
      <c r="C18" s="302" t="n">
        <v>101.642178046672</v>
      </c>
      <c r="D18" s="295" t="n">
        <v>16670</v>
      </c>
      <c r="E18" s="297" t="n">
        <v>79.8856156253372</v>
      </c>
    </row>
    <row r="19" customFormat="false" ht="21.75" hidden="false" customHeight="true" outlineLevel="0" collapsed="false">
      <c r="A19" s="222" t="s">
        <v>386</v>
      </c>
      <c r="B19" s="295" t="n">
        <v>5217</v>
      </c>
      <c r="C19" s="302" t="n">
        <v>-30.9646685192537</v>
      </c>
      <c r="D19" s="295" t="n">
        <v>30531</v>
      </c>
      <c r="E19" s="297" t="n">
        <v>-26.1340817264655</v>
      </c>
    </row>
    <row r="20" customFormat="false" ht="21.75" hidden="false" customHeight="true" outlineLevel="0" collapsed="false">
      <c r="A20" s="222" t="s">
        <v>387</v>
      </c>
      <c r="B20" s="295" t="n">
        <v>66484</v>
      </c>
      <c r="C20" s="302" t="n">
        <v>633.981011260764</v>
      </c>
      <c r="D20" s="295" t="n">
        <v>247309</v>
      </c>
      <c r="E20" s="297" t="n">
        <v>-37.0482748087717</v>
      </c>
    </row>
    <row r="21" customFormat="false" ht="21.75" hidden="false" customHeight="true" outlineLevel="0" collapsed="false">
      <c r="A21" s="222" t="s">
        <v>388</v>
      </c>
      <c r="B21" s="295" t="n">
        <v>67581</v>
      </c>
      <c r="C21" s="302" t="n">
        <v>649.650582362729</v>
      </c>
      <c r="D21" s="295" t="n">
        <v>154987</v>
      </c>
      <c r="E21" s="297" t="n">
        <v>31.1537420031818</v>
      </c>
    </row>
    <row r="22" customFormat="false" ht="21.75" hidden="false" customHeight="true" outlineLevel="0" collapsed="false">
      <c r="A22" s="222" t="s">
        <v>389</v>
      </c>
      <c r="B22" s="295" t="n">
        <v>5874</v>
      </c>
      <c r="C22" s="302" t="n">
        <v>51.9006982156711</v>
      </c>
      <c r="D22" s="295" t="n">
        <v>40672</v>
      </c>
      <c r="E22" s="297" t="n">
        <v>-38.1226228510574</v>
      </c>
    </row>
    <row r="23" customFormat="false" ht="21.75" hidden="false" customHeight="true" outlineLevel="0" collapsed="false">
      <c r="A23" s="222" t="s">
        <v>390</v>
      </c>
      <c r="B23" s="295" t="n">
        <v>24079</v>
      </c>
      <c r="C23" s="302" t="n">
        <v>143.173096344173</v>
      </c>
      <c r="D23" s="295" t="n">
        <v>161161</v>
      </c>
      <c r="E23" s="297" t="n">
        <v>-3.64872297685097</v>
      </c>
    </row>
    <row r="24" customFormat="false" ht="21.75" hidden="false" customHeight="true" outlineLevel="0" collapsed="false">
      <c r="A24" s="235" t="s">
        <v>391</v>
      </c>
      <c r="B24" s="303" t="n">
        <v>32820</v>
      </c>
      <c r="C24" s="304" t="n">
        <v>-9.60420855482414</v>
      </c>
      <c r="D24" s="303" t="n">
        <v>140593</v>
      </c>
      <c r="E24" s="305" t="n">
        <v>-9.31531589641049</v>
      </c>
    </row>
    <row r="25" customFormat="false" ht="21.75" hidden="false" customHeight="true" outlineLevel="0" collapsed="false">
      <c r="A25" s="306"/>
      <c r="B25" s="306"/>
      <c r="C25" s="306"/>
    </row>
    <row r="26" customFormat="false" ht="21.75" hidden="false" customHeight="true" outlineLevel="0" collapsed="false">
      <c r="A26" s="307"/>
      <c r="B26" s="308"/>
      <c r="C26" s="309"/>
    </row>
    <row r="27" customFormat="false" ht="21.75" hidden="false" customHeight="true" outlineLevel="0" collapsed="false">
      <c r="A27" s="307"/>
      <c r="B27" s="308"/>
      <c r="C27" s="310"/>
    </row>
    <row r="28" customFormat="false" ht="21.75" hidden="false" customHeight="true" outlineLevel="0" collapsed="false">
      <c r="A28" s="311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E1"/>
    <mergeCell ref="A2:E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7</v>
      </c>
      <c r="C6" s="15" t="s">
        <v>8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9</v>
      </c>
      <c r="C8" s="15" t="s">
        <v>10</v>
      </c>
      <c r="D8" s="15" t="s">
        <v>11</v>
      </c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7" t="s">
        <v>14</v>
      </c>
    </row>
    <row r="11" s="16" customFormat="true" ht="15" hidden="false" customHeight="true" outlineLevel="0" collapsed="false">
      <c r="C11" s="17" t="s">
        <v>15</v>
      </c>
      <c r="D11" s="15" t="s">
        <v>16</v>
      </c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1" width="20.24"/>
    <col collapsed="false" customWidth="true" hidden="false" outlineLevel="0" max="2" min="2" style="312" width="16.49"/>
    <col collapsed="false" customWidth="true" hidden="false" outlineLevel="0" max="3" min="3" style="83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13" t="s">
        <v>392</v>
      </c>
      <c r="B1" s="313"/>
      <c r="C1" s="313"/>
      <c r="D1" s="313"/>
      <c r="E1" s="313"/>
      <c r="F1" s="314"/>
      <c r="G1" s="176"/>
    </row>
    <row r="2" customFormat="false" ht="30.75" hidden="false" customHeight="true" outlineLevel="0" collapsed="false">
      <c r="A2" s="315"/>
      <c r="B2" s="315"/>
      <c r="C2" s="315"/>
      <c r="D2" s="316" t="s">
        <v>303</v>
      </c>
      <c r="E2" s="316"/>
      <c r="F2" s="314"/>
      <c r="G2" s="176"/>
    </row>
    <row r="3" customFormat="false" ht="34.5" hidden="false" customHeight="true" outlineLevel="0" collapsed="false">
      <c r="A3" s="317"/>
      <c r="B3" s="318" t="s">
        <v>393</v>
      </c>
      <c r="C3" s="319" t="s">
        <v>394</v>
      </c>
      <c r="D3" s="319" t="s">
        <v>395</v>
      </c>
      <c r="E3" s="319" t="s">
        <v>396</v>
      </c>
    </row>
    <row r="4" customFormat="false" ht="34.5" hidden="false" customHeight="true" outlineLevel="0" collapsed="false">
      <c r="A4" s="317"/>
      <c r="B4" s="320" t="s">
        <v>397</v>
      </c>
      <c r="C4" s="320"/>
      <c r="D4" s="320"/>
      <c r="E4" s="320"/>
    </row>
    <row r="5" customFormat="false" ht="34.5" hidden="false" customHeight="true" outlineLevel="0" collapsed="false">
      <c r="A5" s="321" t="s">
        <v>398</v>
      </c>
      <c r="B5" s="322" t="n">
        <v>-0.8</v>
      </c>
      <c r="C5" s="322" t="n">
        <v>-3.6</v>
      </c>
      <c r="D5" s="323" t="n">
        <v>-0.7</v>
      </c>
      <c r="E5" s="324" t="n">
        <v>-0.5</v>
      </c>
    </row>
    <row r="6" customFormat="false" ht="34.5" hidden="false" customHeight="true" outlineLevel="0" collapsed="false">
      <c r="A6" s="325" t="s">
        <v>399</v>
      </c>
      <c r="B6" s="298" t="n">
        <v>-1.2</v>
      </c>
      <c r="C6" s="298" t="n">
        <v>-4.9</v>
      </c>
      <c r="D6" s="283" t="n">
        <v>-0.9</v>
      </c>
      <c r="E6" s="78" t="n">
        <v>-1.2</v>
      </c>
    </row>
    <row r="7" customFormat="false" ht="34.5" hidden="false" customHeight="true" outlineLevel="0" collapsed="false">
      <c r="A7" s="325" t="s">
        <v>400</v>
      </c>
      <c r="B7" s="298" t="n">
        <v>-1.3</v>
      </c>
      <c r="C7" s="298" t="n">
        <v>-5.2</v>
      </c>
      <c r="D7" s="283" t="n">
        <v>-0.1</v>
      </c>
      <c r="E7" s="53" t="n">
        <v>-2.4</v>
      </c>
    </row>
    <row r="8" customFormat="false" ht="34.5" hidden="false" customHeight="true" outlineLevel="0" collapsed="false">
      <c r="A8" s="325" t="s">
        <v>401</v>
      </c>
      <c r="B8" s="298" t="n">
        <v>-1.4</v>
      </c>
      <c r="C8" s="298" t="n">
        <v>-2.7</v>
      </c>
      <c r="D8" s="283" t="n">
        <v>-1.8</v>
      </c>
      <c r="E8" s="78" t="n">
        <v>-1.3</v>
      </c>
    </row>
    <row r="9" customFormat="false" ht="34.5" hidden="false" customHeight="true" outlineLevel="0" collapsed="false">
      <c r="A9" s="325" t="s">
        <v>402</v>
      </c>
      <c r="B9" s="298" t="n">
        <v>-1.1</v>
      </c>
      <c r="C9" s="298" t="n">
        <v>-3.2</v>
      </c>
      <c r="D9" s="283" t="n">
        <v>0</v>
      </c>
      <c r="E9" s="78" t="n">
        <v>-1.8</v>
      </c>
    </row>
    <row r="10" customFormat="false" ht="34.5" hidden="false" customHeight="true" outlineLevel="0" collapsed="false">
      <c r="A10" s="325" t="s">
        <v>403</v>
      </c>
      <c r="B10" s="298" t="n">
        <v>-2.5</v>
      </c>
      <c r="C10" s="298" t="n">
        <v>-3</v>
      </c>
      <c r="D10" s="283" t="n">
        <v>-6.1</v>
      </c>
      <c r="E10" s="78" t="n">
        <v>-2</v>
      </c>
    </row>
    <row r="11" customFormat="false" ht="34.5" hidden="false" customHeight="true" outlineLevel="0" collapsed="false">
      <c r="A11" s="325" t="s">
        <v>404</v>
      </c>
      <c r="B11" s="298" t="n">
        <v>-0.7</v>
      </c>
      <c r="C11" s="298" t="n">
        <v>-3</v>
      </c>
      <c r="D11" s="283" t="n">
        <v>-3</v>
      </c>
      <c r="E11" s="78" t="n">
        <v>2</v>
      </c>
    </row>
    <row r="12" customFormat="false" ht="34.5" hidden="false" customHeight="true" outlineLevel="0" collapsed="false">
      <c r="A12" s="325" t="s">
        <v>405</v>
      </c>
      <c r="B12" s="298" t="n">
        <v>-0.5</v>
      </c>
      <c r="C12" s="298" t="n">
        <v>-3.6</v>
      </c>
      <c r="D12" s="283" t="n">
        <v>1.3</v>
      </c>
      <c r="E12" s="78" t="n">
        <v>-0.9</v>
      </c>
    </row>
    <row r="13" customFormat="false" ht="34.5" hidden="false" customHeight="true" outlineLevel="0" collapsed="false">
      <c r="A13" s="325" t="s">
        <v>406</v>
      </c>
      <c r="B13" s="298" t="n">
        <v>-0.4</v>
      </c>
      <c r="C13" s="298" t="n">
        <v>-3.3</v>
      </c>
      <c r="D13" s="283" t="n">
        <v>2.8</v>
      </c>
      <c r="E13" s="78" t="n">
        <v>-2.9</v>
      </c>
    </row>
    <row r="14" customFormat="false" ht="34.5" hidden="false" customHeight="true" outlineLevel="0" collapsed="false">
      <c r="A14" s="325" t="s">
        <v>407</v>
      </c>
      <c r="B14" s="298" t="n">
        <v>-0.6</v>
      </c>
      <c r="C14" s="298" t="n">
        <v>-3.1</v>
      </c>
      <c r="D14" s="283" t="n">
        <v>-0.1</v>
      </c>
      <c r="E14" s="78" t="n">
        <v>-0.3</v>
      </c>
    </row>
    <row r="15" customFormat="false" ht="34.5" hidden="false" customHeight="true" outlineLevel="0" collapsed="false">
      <c r="A15" s="326" t="s">
        <v>408</v>
      </c>
      <c r="B15" s="298" t="n">
        <v>-0.2</v>
      </c>
      <c r="C15" s="327" t="n">
        <v>-3.3</v>
      </c>
      <c r="D15" s="283" t="n">
        <v>5</v>
      </c>
      <c r="E15" s="282" t="n">
        <v>-3.1</v>
      </c>
    </row>
    <row r="16" customFormat="false" ht="34.5" hidden="false" customHeight="true" outlineLevel="0" collapsed="false">
      <c r="A16" s="326" t="s">
        <v>409</v>
      </c>
      <c r="B16" s="298" t="n">
        <v>-0.3</v>
      </c>
      <c r="C16" s="327" t="n">
        <v>-3</v>
      </c>
      <c r="D16" s="283" t="n">
        <v>6.3</v>
      </c>
      <c r="E16" s="282" t="n">
        <v>-3.5</v>
      </c>
    </row>
    <row r="17" customFormat="false" ht="34.5" hidden="false" customHeight="true" outlineLevel="0" collapsed="false">
      <c r="A17" s="326" t="s">
        <v>410</v>
      </c>
      <c r="B17" s="298" t="n">
        <v>0.5</v>
      </c>
      <c r="C17" s="327" t="n">
        <v>-3</v>
      </c>
      <c r="D17" s="283" t="n">
        <v>9.9</v>
      </c>
      <c r="E17" s="282" t="n">
        <v>-5.7</v>
      </c>
    </row>
    <row r="18" customFormat="false" ht="34.5" hidden="false" customHeight="true" outlineLevel="0" collapsed="false">
      <c r="A18" s="326" t="s">
        <v>411</v>
      </c>
      <c r="B18" s="298" t="n">
        <v>0.3</v>
      </c>
      <c r="C18" s="328" t="s">
        <v>412</v>
      </c>
      <c r="D18" s="329" t="n">
        <v>-0.9</v>
      </c>
      <c r="E18" s="282" t="n">
        <v>0.5</v>
      </c>
    </row>
    <row r="19" customFormat="false" ht="34.5" hidden="false" customHeight="true" outlineLevel="0" collapsed="false">
      <c r="A19" s="326" t="s">
        <v>413</v>
      </c>
      <c r="B19" s="298" t="n">
        <v>0.2</v>
      </c>
      <c r="C19" s="328" t="s">
        <v>412</v>
      </c>
      <c r="D19" s="283" t="n">
        <v>0.5</v>
      </c>
      <c r="E19" s="282" t="n">
        <v>-1.9</v>
      </c>
    </row>
    <row r="20" customFormat="false" ht="34.5" hidden="false" customHeight="true" outlineLevel="0" collapsed="false">
      <c r="A20" s="330" t="s">
        <v>414</v>
      </c>
      <c r="B20" s="331" t="n">
        <v>0.1</v>
      </c>
      <c r="C20" s="332" t="s">
        <v>412</v>
      </c>
      <c r="D20" s="333" t="n">
        <v>0.7</v>
      </c>
      <c r="E20" s="286" t="n">
        <v>-4.8</v>
      </c>
    </row>
    <row r="21" customFormat="false" ht="28.5" hidden="false" customHeight="true" outlineLevel="0" collapsed="false">
      <c r="A21" s="334" t="s">
        <v>415</v>
      </c>
      <c r="B21" s="334"/>
      <c r="C21" s="312"/>
      <c r="D21" s="176"/>
      <c r="E21" s="47"/>
      <c r="F21" s="118"/>
      <c r="G21" s="47"/>
    </row>
    <row r="22" customFormat="false" ht="34.5" hidden="false" customHeight="true" outlineLevel="0" collapsed="false">
      <c r="A22" s="335"/>
      <c r="B22" s="335"/>
      <c r="C22" s="335"/>
      <c r="D22" s="176"/>
      <c r="E22" s="336"/>
      <c r="F22" s="314"/>
      <c r="G22" s="176"/>
    </row>
    <row r="23" customFormat="false" ht="34.5" hidden="false" customHeight="true" outlineLevel="0" collapsed="false">
      <c r="A23" s="313" t="s">
        <v>416</v>
      </c>
      <c r="B23" s="313"/>
      <c r="C23" s="313"/>
      <c r="D23" s="176"/>
      <c r="E23" s="337"/>
      <c r="F23" s="83"/>
    </row>
    <row r="24" customFormat="false" ht="34.5" hidden="false" customHeight="true" outlineLevel="0" collapsed="false">
      <c r="A24" s="338" t="s">
        <v>417</v>
      </c>
      <c r="B24" s="338"/>
      <c r="C24" s="339"/>
      <c r="D24" s="83"/>
    </row>
    <row r="25" customFormat="false" ht="34.5" hidden="false" customHeight="true" outlineLevel="0" collapsed="false">
      <c r="A25" s="340"/>
      <c r="B25" s="341" t="s">
        <v>418</v>
      </c>
      <c r="C25" s="342"/>
      <c r="D25" s="83"/>
    </row>
    <row r="26" customFormat="false" ht="34.5" hidden="false" customHeight="true" outlineLevel="0" collapsed="false">
      <c r="A26" s="340"/>
      <c r="B26" s="343" t="s">
        <v>141</v>
      </c>
      <c r="D26" s="83"/>
    </row>
    <row r="27" customFormat="false" ht="34.5" hidden="false" customHeight="true" outlineLevel="0" collapsed="false">
      <c r="A27" s="344" t="s">
        <v>398</v>
      </c>
      <c r="B27" s="345" t="n">
        <v>1.6</v>
      </c>
      <c r="D27" s="83"/>
    </row>
    <row r="28" customFormat="false" ht="34.5" hidden="false" customHeight="true" outlineLevel="0" collapsed="false">
      <c r="A28" s="346" t="s">
        <v>399</v>
      </c>
      <c r="B28" s="53" t="n">
        <v>2</v>
      </c>
      <c r="D28" s="83"/>
    </row>
    <row r="29" customFormat="false" ht="34.5" hidden="false" customHeight="true" outlineLevel="0" collapsed="false">
      <c r="A29" s="346" t="s">
        <v>400</v>
      </c>
      <c r="B29" s="53" t="n">
        <v>1.2</v>
      </c>
      <c r="D29" s="83"/>
    </row>
    <row r="30" customFormat="false" ht="34.5" hidden="false" customHeight="true" outlineLevel="0" collapsed="false">
      <c r="A30" s="346" t="s">
        <v>401</v>
      </c>
      <c r="B30" s="53" t="n">
        <v>1.6</v>
      </c>
      <c r="D30" s="83"/>
    </row>
    <row r="31" customFormat="false" ht="34.5" hidden="false" customHeight="true" outlineLevel="0" collapsed="false">
      <c r="A31" s="346" t="s">
        <v>402</v>
      </c>
      <c r="B31" s="53" t="n">
        <v>1.3</v>
      </c>
      <c r="D31" s="83"/>
    </row>
    <row r="32" customFormat="false" ht="34.5" hidden="false" customHeight="true" outlineLevel="0" collapsed="false">
      <c r="A32" s="346" t="s">
        <v>403</v>
      </c>
      <c r="B32" s="53" t="n">
        <v>0.9</v>
      </c>
      <c r="D32" s="83"/>
    </row>
    <row r="33" customFormat="false" ht="34.5" hidden="false" customHeight="true" outlineLevel="0" collapsed="false">
      <c r="A33" s="346" t="s">
        <v>404</v>
      </c>
      <c r="B33" s="53" t="n">
        <v>1.8</v>
      </c>
      <c r="D33" s="83"/>
    </row>
    <row r="34" customFormat="false" ht="34.5" hidden="false" customHeight="true" outlineLevel="0" collapsed="false">
      <c r="A34" s="346" t="s">
        <v>405</v>
      </c>
      <c r="B34" s="53" t="n">
        <v>1.4</v>
      </c>
      <c r="D34" s="83"/>
    </row>
    <row r="35" customFormat="false" ht="34.5" hidden="false" customHeight="true" outlineLevel="0" collapsed="false">
      <c r="A35" s="346" t="s">
        <v>406</v>
      </c>
      <c r="B35" s="53" t="n">
        <v>1.6</v>
      </c>
      <c r="D35" s="83"/>
    </row>
    <row r="36" customFormat="false" ht="34.5" hidden="false" customHeight="true" outlineLevel="0" collapsed="false">
      <c r="A36" s="346" t="s">
        <v>407</v>
      </c>
      <c r="B36" s="53" t="n">
        <v>1.1</v>
      </c>
      <c r="D36" s="83"/>
    </row>
    <row r="37" customFormat="false" ht="34.5" hidden="false" customHeight="true" outlineLevel="0" collapsed="false">
      <c r="A37" s="346" t="s">
        <v>408</v>
      </c>
      <c r="B37" s="53" t="n">
        <v>1.6</v>
      </c>
      <c r="D37" s="83"/>
    </row>
    <row r="38" customFormat="false" ht="34.5" hidden="false" customHeight="true" outlineLevel="0" collapsed="false">
      <c r="A38" s="346" t="s">
        <v>409</v>
      </c>
      <c r="B38" s="53" t="n">
        <v>1.7</v>
      </c>
      <c r="D38" s="83"/>
    </row>
    <row r="39" customFormat="false" ht="34.5" hidden="false" customHeight="true" outlineLevel="0" collapsed="false">
      <c r="A39" s="346" t="s">
        <v>410</v>
      </c>
      <c r="B39" s="53" t="n">
        <v>4</v>
      </c>
    </row>
    <row r="40" customFormat="false" ht="30.75" hidden="false" customHeight="true" outlineLevel="0" collapsed="false">
      <c r="A40" s="347" t="s">
        <v>411</v>
      </c>
      <c r="B40" s="53" t="n">
        <v>1.3</v>
      </c>
    </row>
    <row r="41" customFormat="false" ht="34.5" hidden="false" customHeight="true" outlineLevel="0" collapsed="false">
      <c r="A41" s="347" t="s">
        <v>413</v>
      </c>
      <c r="B41" s="53" t="n">
        <v>2</v>
      </c>
    </row>
    <row r="42" customFormat="false" ht="34.5" hidden="false" customHeight="true" outlineLevel="0" collapsed="false">
      <c r="A42" s="348" t="s">
        <v>414</v>
      </c>
      <c r="B42" s="349" t="n">
        <v>1.5</v>
      </c>
      <c r="E42" s="337"/>
      <c r="F42" s="83"/>
    </row>
    <row r="43" customFormat="false" ht="34.5" hidden="false" customHeight="true" outlineLevel="0" collapsed="false">
      <c r="A43" s="334" t="s">
        <v>415</v>
      </c>
      <c r="B43" s="334"/>
      <c r="C43" s="350"/>
      <c r="E43" s="337"/>
      <c r="F43" s="83"/>
    </row>
    <row r="44" s="352" customFormat="true" ht="34.5" hidden="false" customHeight="true" outlineLevel="0" collapsed="false">
      <c r="A44" s="313" t="s">
        <v>419</v>
      </c>
      <c r="B44" s="313"/>
      <c r="C44" s="313"/>
      <c r="D44" s="351"/>
      <c r="E44" s="351"/>
      <c r="F44" s="83"/>
      <c r="G44" s="1"/>
    </row>
    <row r="45" customFormat="false" ht="34.5" hidden="false" customHeight="true" outlineLevel="0" collapsed="false">
      <c r="A45" s="353" t="s">
        <v>420</v>
      </c>
      <c r="B45" s="353"/>
      <c r="C45" s="353"/>
      <c r="D45" s="354"/>
      <c r="E45" s="354"/>
      <c r="F45" s="355"/>
      <c r="G45" s="352"/>
    </row>
    <row r="46" customFormat="false" ht="34.5" hidden="false" customHeight="true" outlineLevel="0" collapsed="false">
      <c r="A46" s="317"/>
      <c r="B46" s="356" t="s">
        <v>374</v>
      </c>
      <c r="C46" s="356"/>
      <c r="E46" s="0"/>
      <c r="F46" s="83"/>
    </row>
    <row r="47" customFormat="false" ht="34.5" hidden="false" customHeight="true" outlineLevel="0" collapsed="false">
      <c r="A47" s="317"/>
      <c r="B47" s="357" t="s">
        <v>71</v>
      </c>
      <c r="C47" s="358" t="s">
        <v>72</v>
      </c>
      <c r="D47" s="176"/>
      <c r="E47" s="0"/>
      <c r="F47" s="83"/>
    </row>
    <row r="48" customFormat="false" ht="34.5" hidden="false" customHeight="true" outlineLevel="0" collapsed="false">
      <c r="A48" s="321" t="s">
        <v>398</v>
      </c>
      <c r="B48" s="359" t="n">
        <v>50.2578</v>
      </c>
      <c r="C48" s="360" t="n">
        <v>3.18690253276831</v>
      </c>
      <c r="D48" s="176"/>
      <c r="E48" s="0"/>
      <c r="F48" s="83"/>
    </row>
    <row r="49" customFormat="false" ht="34.5" hidden="false" customHeight="true" outlineLevel="0" collapsed="false">
      <c r="A49" s="325" t="s">
        <v>399</v>
      </c>
      <c r="B49" s="97" t="n">
        <v>0.9061</v>
      </c>
      <c r="C49" s="53" t="n">
        <v>-2.00086523902228</v>
      </c>
      <c r="D49" s="176"/>
      <c r="E49" s="0"/>
      <c r="F49" s="83"/>
    </row>
    <row r="50" customFormat="false" ht="34.5" hidden="false" customHeight="true" outlineLevel="0" collapsed="false">
      <c r="A50" s="325" t="s">
        <v>400</v>
      </c>
      <c r="B50" s="97" t="n">
        <v>1.506</v>
      </c>
      <c r="C50" s="53" t="n">
        <v>29.8387792051039</v>
      </c>
      <c r="D50" s="176"/>
      <c r="E50" s="0"/>
      <c r="F50" s="361"/>
    </row>
    <row r="51" customFormat="false" ht="34.5" hidden="false" customHeight="true" outlineLevel="0" collapsed="false">
      <c r="A51" s="325" t="s">
        <v>401</v>
      </c>
      <c r="B51" s="97" t="n">
        <v>1.2386</v>
      </c>
      <c r="C51" s="53" t="n">
        <v>14.3358257177144</v>
      </c>
      <c r="D51" s="176"/>
      <c r="E51" s="0"/>
      <c r="F51" s="83"/>
    </row>
    <row r="52" customFormat="false" ht="34.5" hidden="false" customHeight="true" outlineLevel="0" collapsed="false">
      <c r="A52" s="325" t="s">
        <v>402</v>
      </c>
      <c r="B52" s="97" t="n">
        <v>1.7266</v>
      </c>
      <c r="C52" s="53" t="n">
        <v>39.6699563177479</v>
      </c>
      <c r="D52" s="176"/>
      <c r="E52" s="0"/>
      <c r="F52" s="83"/>
    </row>
    <row r="53" customFormat="false" ht="34.5" hidden="false" customHeight="true" outlineLevel="0" collapsed="false">
      <c r="A53" s="325" t="s">
        <v>403</v>
      </c>
      <c r="B53" s="97" t="n">
        <v>1.4443</v>
      </c>
      <c r="C53" s="53" t="n">
        <v>-22.6240222865102</v>
      </c>
      <c r="D53" s="176"/>
      <c r="E53" s="0"/>
      <c r="F53" s="83"/>
    </row>
    <row r="54" customFormat="false" ht="34.5" hidden="false" customHeight="true" outlineLevel="0" collapsed="false">
      <c r="A54" s="325" t="s">
        <v>404</v>
      </c>
      <c r="B54" s="97" t="n">
        <v>2.8601</v>
      </c>
      <c r="C54" s="53" t="n">
        <v>-11.855892504931</v>
      </c>
      <c r="D54" s="176"/>
      <c r="E54" s="0"/>
      <c r="F54" s="83"/>
    </row>
    <row r="55" customFormat="false" ht="34.5" hidden="false" customHeight="true" outlineLevel="0" collapsed="false">
      <c r="A55" s="325" t="s">
        <v>405</v>
      </c>
      <c r="B55" s="97" t="n">
        <v>4.642</v>
      </c>
      <c r="C55" s="53" t="n">
        <v>18.3821279200245</v>
      </c>
      <c r="D55" s="176"/>
      <c r="E55" s="0"/>
      <c r="F55" s="83"/>
    </row>
    <row r="56" customFormat="false" ht="34.5" hidden="false" customHeight="true" outlineLevel="0" collapsed="false">
      <c r="A56" s="325" t="s">
        <v>406</v>
      </c>
      <c r="B56" s="97" t="n">
        <v>2.2612</v>
      </c>
      <c r="C56" s="53" t="n">
        <v>14.6013886777153</v>
      </c>
      <c r="D56" s="176"/>
      <c r="E56" s="0"/>
      <c r="F56" s="83"/>
    </row>
    <row r="57" customFormat="false" ht="34.5" hidden="false" customHeight="true" outlineLevel="0" collapsed="false">
      <c r="A57" s="325" t="s">
        <v>407</v>
      </c>
      <c r="B57" s="97" t="n">
        <v>3.0598</v>
      </c>
      <c r="C57" s="53" t="n">
        <v>12.5671400191303</v>
      </c>
      <c r="D57" s="176"/>
      <c r="E57" s="0"/>
      <c r="F57" s="83"/>
    </row>
    <row r="58" customFormat="false" ht="34.5" hidden="false" customHeight="true" outlineLevel="0" collapsed="false">
      <c r="A58" s="325" t="s">
        <v>408</v>
      </c>
      <c r="B58" s="97" t="n">
        <v>2.814</v>
      </c>
      <c r="C58" s="53" t="n">
        <v>10.1714822645055</v>
      </c>
      <c r="D58" s="176"/>
      <c r="E58" s="0"/>
      <c r="F58" s="83"/>
    </row>
    <row r="59" customFormat="false" ht="34.5" hidden="false" customHeight="true" outlineLevel="0" collapsed="false">
      <c r="A59" s="325" t="s">
        <v>409</v>
      </c>
      <c r="B59" s="97" t="n">
        <v>3.8733</v>
      </c>
      <c r="C59" s="53" t="n">
        <v>-4.93102940454568</v>
      </c>
      <c r="D59" s="176"/>
      <c r="E59" s="0"/>
      <c r="F59" s="83"/>
    </row>
    <row r="60" customFormat="false" ht="30" hidden="false" customHeight="true" outlineLevel="0" collapsed="false">
      <c r="A60" s="325" t="s">
        <v>410</v>
      </c>
      <c r="B60" s="97" t="n">
        <v>3.3158</v>
      </c>
      <c r="C60" s="53" t="n">
        <v>8.7825202585217</v>
      </c>
      <c r="D60" s="176"/>
      <c r="E60" s="0"/>
      <c r="F60" s="83"/>
    </row>
    <row r="61" customFormat="false" ht="36.95" hidden="false" customHeight="true" outlineLevel="0" collapsed="false">
      <c r="A61" s="325" t="s">
        <v>411</v>
      </c>
      <c r="B61" s="97" t="n">
        <v>3.0455</v>
      </c>
      <c r="C61" s="53" t="n">
        <v>12.1607188892572</v>
      </c>
      <c r="D61" s="176"/>
      <c r="E61" s="0"/>
      <c r="F61" s="83"/>
    </row>
    <row r="62" customFormat="false" ht="34.5" hidden="false" customHeight="true" outlineLevel="0" collapsed="false">
      <c r="A62" s="325" t="s">
        <v>413</v>
      </c>
      <c r="B62" s="97" t="n">
        <v>0.0818</v>
      </c>
      <c r="C62" s="53" t="n">
        <v>-91.3776747127648</v>
      </c>
      <c r="D62" s="176"/>
      <c r="E62" s="0"/>
      <c r="F62" s="83"/>
    </row>
    <row r="63" customFormat="false" ht="30.75" hidden="false" customHeight="true" outlineLevel="0" collapsed="false">
      <c r="A63" s="362" t="s">
        <v>414</v>
      </c>
      <c r="B63" s="74" t="n">
        <v>0.1063</v>
      </c>
      <c r="C63" s="349" t="n">
        <v>-72.7435897435897</v>
      </c>
      <c r="D63" s="176"/>
      <c r="E63" s="0"/>
      <c r="F63" s="83"/>
    </row>
    <row r="64" customFormat="false" ht="34.5" hidden="false" customHeight="true" outlineLevel="0" collapsed="false">
      <c r="A64" s="363" t="s">
        <v>421</v>
      </c>
      <c r="C64" s="312"/>
      <c r="E64" s="337"/>
      <c r="F64" s="83"/>
    </row>
    <row r="65" customFormat="false" ht="30" hidden="false" customHeight="true" outlineLevel="0" collapsed="false">
      <c r="C65" s="312"/>
      <c r="E65" s="337"/>
      <c r="F65" s="83"/>
    </row>
    <row r="66" customFormat="false" ht="38.1" hidden="false" customHeight="true" outlineLevel="0" collapsed="false">
      <c r="A66" s="313" t="s">
        <v>422</v>
      </c>
      <c r="B66" s="313"/>
      <c r="C66" s="313"/>
      <c r="D66" s="313"/>
      <c r="E66" s="337"/>
      <c r="F66" s="83"/>
    </row>
    <row r="67" customFormat="false" ht="30" hidden="false" customHeight="true" outlineLevel="0" collapsed="false">
      <c r="A67" s="353" t="s">
        <v>420</v>
      </c>
      <c r="B67" s="353"/>
      <c r="C67" s="353"/>
      <c r="D67" s="353"/>
      <c r="E67" s="337"/>
      <c r="F67" s="83"/>
      <c r="G67" s="83"/>
    </row>
    <row r="68" customFormat="false" ht="30" hidden="false" customHeight="true" outlineLevel="0" collapsed="false">
      <c r="A68" s="317"/>
      <c r="B68" s="318" t="s">
        <v>423</v>
      </c>
      <c r="C68" s="50" t="s">
        <v>81</v>
      </c>
      <c r="D68" s="50"/>
      <c r="E68" s="337"/>
      <c r="F68" s="83"/>
      <c r="G68" s="83"/>
      <c r="H68" s="15"/>
    </row>
    <row r="69" customFormat="false" ht="30" hidden="false" customHeight="true" outlineLevel="0" collapsed="false">
      <c r="A69" s="317"/>
      <c r="B69" s="364" t="s">
        <v>424</v>
      </c>
      <c r="C69" s="364" t="s">
        <v>71</v>
      </c>
      <c r="D69" s="365" t="s">
        <v>72</v>
      </c>
      <c r="H69" s="15"/>
    </row>
    <row r="70" customFormat="false" ht="30" hidden="false" customHeight="true" outlineLevel="0" collapsed="false">
      <c r="A70" s="321" t="s">
        <v>398</v>
      </c>
      <c r="B70" s="366" t="n">
        <v>2.1</v>
      </c>
      <c r="C70" s="367" t="n">
        <v>437.07</v>
      </c>
      <c r="D70" s="345" t="n">
        <v>-9</v>
      </c>
      <c r="H70" s="15"/>
    </row>
    <row r="71" customFormat="false" ht="30" hidden="false" customHeight="true" outlineLevel="0" collapsed="false">
      <c r="A71" s="325" t="s">
        <v>399</v>
      </c>
      <c r="B71" s="368" t="n">
        <v>0.2</v>
      </c>
      <c r="C71" s="95" t="n">
        <v>33.47</v>
      </c>
      <c r="D71" s="53" t="n">
        <v>-8.7</v>
      </c>
      <c r="H71" s="15"/>
    </row>
    <row r="72" customFormat="false" ht="30" hidden="false" customHeight="true" outlineLevel="0" collapsed="false">
      <c r="A72" s="325" t="s">
        <v>400</v>
      </c>
      <c r="B72" s="368" t="n">
        <v>-4.1</v>
      </c>
      <c r="C72" s="95" t="n">
        <v>30.68</v>
      </c>
      <c r="D72" s="53" t="n">
        <v>-8.8</v>
      </c>
      <c r="H72" s="15"/>
    </row>
    <row r="73" customFormat="false" ht="30" hidden="false" customHeight="true" outlineLevel="0" collapsed="false">
      <c r="A73" s="325" t="s">
        <v>401</v>
      </c>
      <c r="B73" s="368" t="n">
        <v>-7.8</v>
      </c>
      <c r="C73" s="95" t="n">
        <v>63.24</v>
      </c>
      <c r="D73" s="53" t="n">
        <v>-9.3</v>
      </c>
      <c r="H73" s="15"/>
    </row>
    <row r="74" customFormat="false" ht="30" hidden="false" customHeight="true" outlineLevel="0" collapsed="false">
      <c r="A74" s="325" t="s">
        <v>402</v>
      </c>
      <c r="B74" s="368" t="n">
        <v>3.8</v>
      </c>
      <c r="C74" s="95" t="n">
        <v>52.16</v>
      </c>
      <c r="D74" s="53" t="n">
        <v>-8.8</v>
      </c>
      <c r="H74" s="15"/>
    </row>
    <row r="75" customFormat="false" ht="30" hidden="false" customHeight="true" outlineLevel="0" collapsed="false">
      <c r="A75" s="325" t="s">
        <v>403</v>
      </c>
      <c r="B75" s="368" t="n">
        <v>-4.3</v>
      </c>
      <c r="C75" s="95" t="n">
        <v>9.57</v>
      </c>
      <c r="D75" s="53" t="n">
        <v>-15.9</v>
      </c>
      <c r="H75" s="15"/>
    </row>
    <row r="76" customFormat="false" ht="30" hidden="false" customHeight="true" outlineLevel="0" collapsed="false">
      <c r="A76" s="325" t="s">
        <v>404</v>
      </c>
      <c r="B76" s="368" t="n">
        <v>5</v>
      </c>
      <c r="C76" s="95" t="n">
        <v>31.03</v>
      </c>
      <c r="D76" s="53" t="n">
        <v>-9</v>
      </c>
      <c r="H76" s="15"/>
    </row>
    <row r="77" customFormat="false" ht="30" hidden="false" customHeight="true" outlineLevel="0" collapsed="false">
      <c r="A77" s="325" t="s">
        <v>405</v>
      </c>
      <c r="B77" s="368" t="n">
        <v>0.6</v>
      </c>
      <c r="C77" s="95" t="n">
        <v>31.16</v>
      </c>
      <c r="D77" s="53" t="n">
        <v>-8.9</v>
      </c>
      <c r="H77" s="15"/>
    </row>
    <row r="78" customFormat="false" ht="30" hidden="false" customHeight="true" outlineLevel="0" collapsed="false">
      <c r="A78" s="325" t="s">
        <v>406</v>
      </c>
      <c r="B78" s="368" t="n">
        <v>5.6</v>
      </c>
      <c r="C78" s="95" t="n">
        <v>11.75</v>
      </c>
      <c r="D78" s="53" t="n">
        <v>-9</v>
      </c>
      <c r="H78" s="15"/>
    </row>
    <row r="79" customFormat="false" ht="30" hidden="false" customHeight="true" outlineLevel="0" collapsed="false">
      <c r="A79" s="325" t="s">
        <v>407</v>
      </c>
      <c r="B79" s="368" t="n">
        <v>-5.3</v>
      </c>
      <c r="C79" s="95" t="n">
        <v>30.26</v>
      </c>
      <c r="D79" s="53" t="n">
        <v>-9.1</v>
      </c>
      <c r="H79" s="15"/>
    </row>
    <row r="80" customFormat="false" ht="30" hidden="false" customHeight="true" outlineLevel="0" collapsed="false">
      <c r="A80" s="325" t="s">
        <v>408</v>
      </c>
      <c r="B80" s="368" t="n">
        <v>6.7</v>
      </c>
      <c r="C80" s="95" t="n">
        <v>36.22</v>
      </c>
      <c r="D80" s="53" t="n">
        <v>-9</v>
      </c>
      <c r="H80" s="15"/>
    </row>
    <row r="81" customFormat="false" ht="24" hidden="false" customHeight="true" outlineLevel="0" collapsed="false">
      <c r="A81" s="325" t="s">
        <v>409</v>
      </c>
      <c r="B81" s="368" t="n">
        <v>-4.1</v>
      </c>
      <c r="C81" s="95" t="n">
        <v>44.67</v>
      </c>
      <c r="D81" s="53" t="n">
        <v>-8.8</v>
      </c>
      <c r="H81" s="15"/>
    </row>
    <row r="82" customFormat="false" ht="25.5" hidden="false" customHeight="true" outlineLevel="0" collapsed="false">
      <c r="A82" s="325" t="s">
        <v>410</v>
      </c>
      <c r="B82" s="368" t="n">
        <v>6.5</v>
      </c>
      <c r="C82" s="95" t="n">
        <v>32.05</v>
      </c>
      <c r="D82" s="53" t="n">
        <v>-8.7</v>
      </c>
      <c r="H82" s="15"/>
    </row>
    <row r="83" customFormat="false" ht="27" hidden="false" customHeight="true" outlineLevel="0" collapsed="false">
      <c r="A83" s="325" t="s">
        <v>411</v>
      </c>
      <c r="B83" s="368" t="n">
        <v>16.3</v>
      </c>
      <c r="C83" s="95" t="n">
        <v>30.82</v>
      </c>
      <c r="D83" s="53" t="n">
        <v>-8.8</v>
      </c>
      <c r="H83" s="15"/>
    </row>
    <row r="84" customFormat="false" ht="30.75" hidden="false" customHeight="true" outlineLevel="0" collapsed="false">
      <c r="A84" s="325" t="s">
        <v>413</v>
      </c>
      <c r="B84" s="368" t="n">
        <v>12</v>
      </c>
      <c r="C84" s="369" t="s">
        <v>412</v>
      </c>
      <c r="D84" s="370" t="s">
        <v>412</v>
      </c>
    </row>
    <row r="85" customFormat="false" ht="34.5" hidden="false" customHeight="true" outlineLevel="0" collapsed="false">
      <c r="A85" s="362" t="s">
        <v>414</v>
      </c>
      <c r="B85" s="371" t="n">
        <v>10.3</v>
      </c>
      <c r="C85" s="372" t="s">
        <v>412</v>
      </c>
      <c r="D85" s="373" t="s">
        <v>412</v>
      </c>
    </row>
    <row r="86" customFormat="false" ht="34.5" hidden="false" customHeight="true" outlineLevel="0" collapsed="false">
      <c r="A86" s="374"/>
      <c r="B86" s="374"/>
      <c r="C86" s="374"/>
      <c r="D86" s="374"/>
      <c r="E86" s="337"/>
      <c r="F86" s="83"/>
    </row>
    <row r="87" customFormat="false" ht="30" hidden="false" customHeight="true" outlineLevel="0" collapsed="false">
      <c r="C87" s="312"/>
      <c r="E87" s="337"/>
      <c r="F87" s="83"/>
    </row>
    <row r="88" customFormat="false" ht="30" hidden="false" customHeight="true" outlineLevel="0" collapsed="false">
      <c r="A88" s="313" t="s">
        <v>425</v>
      </c>
      <c r="B88" s="313"/>
      <c r="C88" s="313"/>
      <c r="D88" s="313"/>
      <c r="E88" s="313"/>
      <c r="F88" s="313"/>
      <c r="G88" s="313"/>
    </row>
    <row r="89" customFormat="false" ht="30" hidden="false" customHeight="true" outlineLevel="0" collapsed="false">
      <c r="A89" s="375" t="s">
        <v>426</v>
      </c>
      <c r="B89" s="375"/>
      <c r="C89" s="375"/>
      <c r="D89" s="375"/>
      <c r="E89" s="375"/>
      <c r="F89" s="375"/>
      <c r="G89" s="375"/>
    </row>
    <row r="90" customFormat="false" ht="30" hidden="false" customHeight="true" outlineLevel="0" collapsed="false">
      <c r="A90" s="317"/>
      <c r="B90" s="376" t="s">
        <v>427</v>
      </c>
      <c r="C90" s="376"/>
      <c r="D90" s="318" t="s">
        <v>428</v>
      </c>
      <c r="E90" s="318"/>
      <c r="F90" s="50" t="s">
        <v>429</v>
      </c>
      <c r="G90" s="50"/>
    </row>
    <row r="91" customFormat="false" ht="30" hidden="false" customHeight="true" outlineLevel="0" collapsed="false">
      <c r="A91" s="317"/>
      <c r="B91" s="357" t="s">
        <v>430</v>
      </c>
      <c r="C91" s="377" t="s">
        <v>72</v>
      </c>
      <c r="D91" s="357" t="s">
        <v>430</v>
      </c>
      <c r="E91" s="377" t="s">
        <v>72</v>
      </c>
      <c r="F91" s="357" t="s">
        <v>430</v>
      </c>
      <c r="G91" s="358" t="s">
        <v>72</v>
      </c>
    </row>
    <row r="92" customFormat="false" ht="30" hidden="false" customHeight="true" outlineLevel="0" collapsed="false">
      <c r="A92" s="378" t="s">
        <v>431</v>
      </c>
      <c r="B92" s="379" t="n">
        <v>7986</v>
      </c>
      <c r="C92" s="380" t="n">
        <v>2.3</v>
      </c>
      <c r="D92" s="381" t="n">
        <v>10003</v>
      </c>
      <c r="E92" s="382" t="n">
        <v>1.7</v>
      </c>
      <c r="F92" s="381" t="n">
        <v>5962</v>
      </c>
      <c r="G92" s="345" t="n">
        <v>2.9</v>
      </c>
    </row>
    <row r="93" customFormat="false" ht="30" hidden="false" customHeight="true" outlineLevel="0" collapsed="false">
      <c r="A93" s="326" t="s">
        <v>399</v>
      </c>
      <c r="B93" s="383" t="n">
        <v>12762</v>
      </c>
      <c r="C93" s="384" t="n">
        <v>2</v>
      </c>
      <c r="D93" s="385" t="n">
        <v>13737</v>
      </c>
      <c r="E93" s="386" t="n">
        <v>2</v>
      </c>
      <c r="F93" s="385" t="s">
        <v>79</v>
      </c>
      <c r="G93" s="53" t="s">
        <v>79</v>
      </c>
    </row>
    <row r="94" customFormat="false" ht="30" hidden="false" customHeight="true" outlineLevel="0" collapsed="false">
      <c r="A94" s="326" t="s">
        <v>400</v>
      </c>
      <c r="B94" s="383" t="n">
        <v>10586</v>
      </c>
      <c r="C94" s="384" t="n">
        <v>2</v>
      </c>
      <c r="D94" s="385" t="n">
        <v>10587</v>
      </c>
      <c r="E94" s="386" t="n">
        <v>2</v>
      </c>
      <c r="F94" s="385" t="s">
        <v>79</v>
      </c>
      <c r="G94" s="53" t="s">
        <v>79</v>
      </c>
    </row>
    <row r="95" customFormat="false" ht="30" hidden="false" customHeight="true" outlineLevel="0" collapsed="false">
      <c r="A95" s="326" t="s">
        <v>401</v>
      </c>
      <c r="B95" s="383" t="n">
        <v>10051</v>
      </c>
      <c r="C95" s="384" t="n">
        <v>2.1</v>
      </c>
      <c r="D95" s="385" t="n">
        <v>10051</v>
      </c>
      <c r="E95" s="386" t="n">
        <v>2.1</v>
      </c>
      <c r="F95" s="385" t="s">
        <v>79</v>
      </c>
      <c r="G95" s="53" t="s">
        <v>79</v>
      </c>
    </row>
    <row r="96" customFormat="false" ht="30" hidden="false" customHeight="true" outlineLevel="0" collapsed="false">
      <c r="A96" s="326" t="s">
        <v>402</v>
      </c>
      <c r="B96" s="383" t="n">
        <v>9666</v>
      </c>
      <c r="C96" s="384" t="n">
        <v>1.9</v>
      </c>
      <c r="D96" s="385" t="n">
        <v>9695</v>
      </c>
      <c r="E96" s="386" t="n">
        <v>1.9</v>
      </c>
      <c r="F96" s="385" t="s">
        <v>79</v>
      </c>
      <c r="G96" s="53" t="s">
        <v>79</v>
      </c>
    </row>
    <row r="97" customFormat="false" ht="30" hidden="false" customHeight="true" outlineLevel="0" collapsed="false">
      <c r="A97" s="326" t="s">
        <v>403</v>
      </c>
      <c r="B97" s="383" t="n">
        <v>11179</v>
      </c>
      <c r="C97" s="384" t="n">
        <v>1.8</v>
      </c>
      <c r="D97" s="385" t="n">
        <v>11479</v>
      </c>
      <c r="E97" s="386" t="n">
        <v>1.8</v>
      </c>
      <c r="F97" s="385" t="s">
        <v>79</v>
      </c>
      <c r="G97" s="53" t="s">
        <v>79</v>
      </c>
    </row>
    <row r="98" customFormat="false" ht="30" hidden="false" customHeight="true" outlineLevel="0" collapsed="false">
      <c r="A98" s="326" t="s">
        <v>411</v>
      </c>
      <c r="B98" s="383" t="n">
        <v>12181</v>
      </c>
      <c r="C98" s="384" t="n">
        <v>1.6</v>
      </c>
      <c r="D98" s="385" t="n">
        <v>12181</v>
      </c>
      <c r="E98" s="386" t="n">
        <v>1.6</v>
      </c>
      <c r="F98" s="385" t="s">
        <v>79</v>
      </c>
      <c r="G98" s="53" t="s">
        <v>79</v>
      </c>
    </row>
    <row r="99" customFormat="false" ht="30" hidden="false" customHeight="true" outlineLevel="0" collapsed="false">
      <c r="A99" s="326" t="s">
        <v>404</v>
      </c>
      <c r="B99" s="383" t="n">
        <v>7525</v>
      </c>
      <c r="C99" s="384" t="n">
        <v>2.2</v>
      </c>
      <c r="D99" s="385" t="n">
        <v>10826</v>
      </c>
      <c r="E99" s="386" t="n">
        <v>1.5</v>
      </c>
      <c r="F99" s="385" t="n">
        <v>5564</v>
      </c>
      <c r="G99" s="53" t="n">
        <v>2.8</v>
      </c>
    </row>
    <row r="100" customFormat="false" ht="30" hidden="false" customHeight="true" outlineLevel="0" collapsed="false">
      <c r="A100" s="326" t="s">
        <v>405</v>
      </c>
      <c r="B100" s="383" t="n">
        <v>7298</v>
      </c>
      <c r="C100" s="384" t="n">
        <v>2.5</v>
      </c>
      <c r="D100" s="385" t="n">
        <v>8509</v>
      </c>
      <c r="E100" s="386" t="n">
        <v>1.7</v>
      </c>
      <c r="F100" s="385" t="n">
        <v>6580</v>
      </c>
      <c r="G100" s="53" t="n">
        <v>3.2</v>
      </c>
    </row>
    <row r="101" customFormat="false" ht="30" hidden="false" customHeight="true" outlineLevel="0" collapsed="false">
      <c r="A101" s="326" t="s">
        <v>406</v>
      </c>
      <c r="B101" s="383" t="n">
        <v>8104</v>
      </c>
      <c r="C101" s="384" t="n">
        <v>2.6</v>
      </c>
      <c r="D101" s="385" t="n">
        <v>8562</v>
      </c>
      <c r="E101" s="386" t="n">
        <v>1.9</v>
      </c>
      <c r="F101" s="385" t="n">
        <v>7820</v>
      </c>
      <c r="G101" s="53" t="n">
        <v>3.1</v>
      </c>
    </row>
    <row r="102" customFormat="false" ht="30" hidden="false" customHeight="true" outlineLevel="0" collapsed="false">
      <c r="A102" s="326" t="s">
        <v>407</v>
      </c>
      <c r="B102" s="383" t="n">
        <v>8085</v>
      </c>
      <c r="C102" s="384" t="n">
        <v>2.1</v>
      </c>
      <c r="D102" s="385" t="n">
        <v>8609</v>
      </c>
      <c r="E102" s="386" t="n">
        <v>1.4</v>
      </c>
      <c r="F102" s="385" t="n">
        <v>7769</v>
      </c>
      <c r="G102" s="53" t="n">
        <v>2.6</v>
      </c>
    </row>
    <row r="103" customFormat="false" ht="30" hidden="false" customHeight="true" outlineLevel="0" collapsed="false">
      <c r="A103" s="326" t="s">
        <v>408</v>
      </c>
      <c r="B103" s="383" t="n">
        <v>5539</v>
      </c>
      <c r="C103" s="384" t="n">
        <v>2</v>
      </c>
      <c r="D103" s="385" t="n">
        <v>7667</v>
      </c>
      <c r="E103" s="386" t="n">
        <v>1.3</v>
      </c>
      <c r="F103" s="385" t="n">
        <v>4139</v>
      </c>
      <c r="G103" s="53" t="n">
        <v>2.7</v>
      </c>
    </row>
    <row r="104" customFormat="false" ht="27.75" hidden="false" customHeight="true" outlineLevel="0" collapsed="false">
      <c r="A104" s="326" t="s">
        <v>409</v>
      </c>
      <c r="B104" s="383" t="n">
        <v>8602</v>
      </c>
      <c r="C104" s="384" t="n">
        <v>2.2</v>
      </c>
      <c r="D104" s="385" t="n">
        <v>10890</v>
      </c>
      <c r="E104" s="386" t="n">
        <v>1.7</v>
      </c>
      <c r="F104" s="385" t="n">
        <v>6339</v>
      </c>
      <c r="G104" s="53" t="n">
        <v>3</v>
      </c>
    </row>
    <row r="105" customFormat="false" ht="30" hidden="false" customHeight="true" outlineLevel="0" collapsed="false">
      <c r="A105" s="330" t="s">
        <v>410</v>
      </c>
      <c r="B105" s="387" t="n">
        <v>7165</v>
      </c>
      <c r="C105" s="388" t="n">
        <v>2.1</v>
      </c>
      <c r="D105" s="389" t="n">
        <v>9548</v>
      </c>
      <c r="E105" s="390" t="n">
        <v>1.6</v>
      </c>
      <c r="F105" s="389" t="n">
        <v>4960</v>
      </c>
      <c r="G105" s="349" t="n">
        <v>3</v>
      </c>
    </row>
    <row r="106" customFormat="false" ht="30" hidden="false" customHeight="true" outlineLevel="0" collapsed="false">
      <c r="A106" s="391"/>
      <c r="B106" s="391"/>
    </row>
    <row r="107" customFormat="false" ht="30" hidden="false" customHeight="true" outlineLevel="0" collapsed="false">
      <c r="A107" s="392"/>
      <c r="B107" s="393"/>
    </row>
    <row r="108" customFormat="false" ht="30" hidden="false" customHeight="true" outlineLevel="0" collapsed="false">
      <c r="A108" s="392"/>
      <c r="B108" s="394"/>
    </row>
    <row r="109" customFormat="false" ht="30" hidden="false" customHeight="true" outlineLevel="0" collapsed="false">
      <c r="A109" s="395"/>
      <c r="B109" s="396"/>
    </row>
    <row r="110" customFormat="false" ht="30" hidden="false" customHeight="true" outlineLevel="0" collapsed="false">
      <c r="A110" s="397"/>
      <c r="B110" s="398"/>
    </row>
    <row r="111" customFormat="false" ht="30" hidden="false" customHeight="true" outlineLevel="0" collapsed="false">
      <c r="A111" s="397"/>
      <c r="B111" s="398"/>
    </row>
    <row r="112" customFormat="false" ht="30" hidden="false" customHeight="true" outlineLevel="0" collapsed="false">
      <c r="A112" s="397"/>
      <c r="B112" s="398"/>
    </row>
    <row r="113" customFormat="false" ht="30" hidden="false" customHeight="true" outlineLevel="0" collapsed="false">
      <c r="A113" s="397"/>
      <c r="B113" s="398"/>
    </row>
    <row r="114" customFormat="false" ht="30" hidden="false" customHeight="true" outlineLevel="0" collapsed="false">
      <c r="A114" s="397"/>
      <c r="B114" s="398"/>
    </row>
    <row r="115" customFormat="false" ht="30" hidden="false" customHeight="true" outlineLevel="0" collapsed="false">
      <c r="A115" s="397"/>
      <c r="B115" s="398"/>
    </row>
    <row r="116" customFormat="false" ht="30" hidden="false" customHeight="true" outlineLevel="0" collapsed="false">
      <c r="A116" s="397"/>
      <c r="B116" s="398"/>
    </row>
    <row r="117" customFormat="false" ht="30" hidden="false" customHeight="true" outlineLevel="0" collapsed="false">
      <c r="A117" s="397"/>
      <c r="B117" s="398"/>
    </row>
    <row r="118" customFormat="false" ht="30" hidden="false" customHeight="true" outlineLevel="0" collapsed="false">
      <c r="A118" s="397"/>
      <c r="B118" s="398"/>
    </row>
    <row r="119" customFormat="false" ht="14.25" hidden="false" customHeight="false" outlineLevel="0" collapsed="false">
      <c r="A119" s="397"/>
      <c r="B119" s="398"/>
    </row>
    <row r="120" customFormat="false" ht="14.25" hidden="false" customHeight="false" outlineLevel="0" collapsed="false">
      <c r="A120" s="397"/>
      <c r="B120" s="398"/>
    </row>
    <row r="121" customFormat="false" ht="14.25" hidden="false" customHeight="false" outlineLevel="0" collapsed="false">
      <c r="A121" s="397"/>
      <c r="B121" s="398"/>
    </row>
    <row r="122" customFormat="false" ht="14.25" hidden="false" customHeight="false" outlineLevel="0" collapsed="false">
      <c r="A122" s="399"/>
      <c r="B122" s="400"/>
    </row>
    <row r="123" customFormat="false" ht="14.25" hidden="false" customHeight="false" outlineLevel="0" collapsed="false">
      <c r="A123" s="399"/>
      <c r="B123" s="400"/>
    </row>
    <row r="124" customFormat="false" ht="14.25" hidden="false" customHeight="false" outlineLevel="0" collapsed="false">
      <c r="A124" s="399"/>
      <c r="B124" s="400"/>
    </row>
    <row r="125" customFormat="false" ht="14.25" hidden="false" customHeight="false" outlineLevel="0" collapsed="false">
      <c r="A125" s="399"/>
      <c r="B125" s="400"/>
    </row>
    <row r="126" customFormat="false" ht="14.25" hidden="false" customHeight="false" outlineLevel="0" collapsed="false">
      <c r="A126" s="399"/>
      <c r="B126" s="400"/>
    </row>
    <row r="127" customFormat="false" ht="14.25" hidden="false" customHeight="false" outlineLevel="0" collapsed="false">
      <c r="A127" s="399"/>
      <c r="B127" s="400"/>
    </row>
    <row r="128" customFormat="false" ht="14.25" hidden="false" customHeight="false" outlineLevel="0" collapsed="false">
      <c r="A128" s="399"/>
      <c r="B128" s="400"/>
    </row>
    <row r="129" customFormat="false" ht="14.25" hidden="false" customHeight="false" outlineLevel="0" collapsed="false">
      <c r="A129" s="399"/>
      <c r="B129" s="400"/>
    </row>
    <row r="130" customFormat="false" ht="14.25" hidden="false" customHeight="false" outlineLevel="0" collapsed="false">
      <c r="A130" s="399"/>
      <c r="B130" s="400"/>
    </row>
    <row r="131" customFormat="false" ht="14.25" hidden="false" customHeight="false" outlineLevel="0" collapsed="false">
      <c r="A131" s="399"/>
      <c r="B131" s="400"/>
    </row>
    <row r="132" customFormat="false" ht="14.25" hidden="false" customHeight="false" outlineLevel="0" collapsed="false">
      <c r="A132" s="399"/>
      <c r="B132" s="400"/>
    </row>
    <row r="133" customFormat="false" ht="14.25" hidden="false" customHeight="false" outlineLevel="0" collapsed="false">
      <c r="A133" s="399"/>
      <c r="B133" s="400"/>
    </row>
    <row r="134" customFormat="false" ht="14.25" hidden="false" customHeight="false" outlineLevel="0" collapsed="false">
      <c r="A134" s="399"/>
      <c r="B134" s="400"/>
    </row>
    <row r="135" customFormat="false" ht="14.25" hidden="false" customHeight="false" outlineLevel="0" collapsed="false">
      <c r="A135" s="399"/>
      <c r="B135" s="400"/>
    </row>
    <row r="136" customFormat="false" ht="14.25" hidden="false" customHeight="false" outlineLevel="0" collapsed="false">
      <c r="A136" s="399"/>
      <c r="B136" s="400"/>
    </row>
    <row r="137" customFormat="false" ht="14.25" hidden="false" customHeight="false" outlineLevel="0" collapsed="false">
      <c r="A137" s="399"/>
      <c r="B137" s="400"/>
    </row>
    <row r="138" customFormat="false" ht="14.25" hidden="false" customHeight="false" outlineLevel="0" collapsed="false">
      <c r="A138" s="399"/>
      <c r="B138" s="400"/>
    </row>
    <row r="139" customFormat="false" ht="14.25" hidden="false" customHeight="false" outlineLevel="0" collapsed="false">
      <c r="A139" s="399"/>
      <c r="B139" s="400"/>
    </row>
    <row r="140" customFormat="false" ht="14.25" hidden="false" customHeight="false" outlineLevel="0" collapsed="false">
      <c r="A140" s="399"/>
      <c r="B140" s="400"/>
    </row>
    <row r="141" customFormat="false" ht="14.25" hidden="false" customHeight="false" outlineLevel="0" collapsed="false">
      <c r="A141" s="399"/>
      <c r="B141" s="400"/>
    </row>
    <row r="142" customFormat="false" ht="14.25" hidden="false" customHeight="false" outlineLevel="0" collapsed="false">
      <c r="A142" s="399"/>
      <c r="B142" s="400"/>
    </row>
    <row r="143" customFormat="false" ht="14.25" hidden="false" customHeight="false" outlineLevel="0" collapsed="false">
      <c r="A143" s="399"/>
      <c r="B143" s="400"/>
    </row>
    <row r="144" customFormat="false" ht="14.25" hidden="false" customHeight="false" outlineLevel="0" collapsed="false">
      <c r="A144" s="399"/>
      <c r="B144" s="400"/>
    </row>
    <row r="145" customFormat="false" ht="14.25" hidden="false" customHeight="false" outlineLevel="0" collapsed="false">
      <c r="A145" s="399"/>
      <c r="B145" s="400"/>
    </row>
    <row r="146" customFormat="false" ht="14.25" hidden="false" customHeight="false" outlineLevel="0" collapsed="false">
      <c r="A146" s="399"/>
      <c r="B146" s="400"/>
    </row>
    <row r="147" customFormat="false" ht="14.25" hidden="false" customHeight="false" outlineLevel="0" collapsed="false">
      <c r="A147" s="399"/>
      <c r="B147" s="400"/>
    </row>
    <row r="148" customFormat="false" ht="14.25" hidden="false" customHeight="false" outlineLevel="0" collapsed="false">
      <c r="A148" s="399"/>
      <c r="B148" s="400"/>
    </row>
    <row r="149" customFormat="false" ht="14.25" hidden="false" customHeight="false" outlineLevel="0" collapsed="false">
      <c r="A149" s="399"/>
      <c r="B149" s="400"/>
    </row>
    <row r="150" customFormat="false" ht="14.25" hidden="false" customHeight="false" outlineLevel="0" collapsed="false">
      <c r="A150" s="399"/>
      <c r="B150" s="400"/>
    </row>
    <row r="151" customFormat="false" ht="14.25" hidden="false" customHeight="false" outlineLevel="0" collapsed="false">
      <c r="A151" s="399"/>
      <c r="B151" s="400"/>
    </row>
    <row r="152" customFormat="false" ht="14.25" hidden="false" customHeight="false" outlineLevel="0" collapsed="false">
      <c r="A152" s="399"/>
      <c r="B152" s="400"/>
    </row>
    <row r="153" customFormat="false" ht="14.25" hidden="false" customHeight="false" outlineLevel="0" collapsed="false">
      <c r="A153" s="399"/>
      <c r="B153" s="400"/>
    </row>
    <row r="154" customFormat="false" ht="14.25" hidden="false" customHeight="false" outlineLevel="0" collapsed="false">
      <c r="A154" s="399"/>
      <c r="B154" s="400"/>
    </row>
    <row r="155" customFormat="false" ht="14.25" hidden="false" customHeight="false" outlineLevel="0" collapsed="false">
      <c r="A155" s="399"/>
      <c r="B155" s="400"/>
    </row>
    <row r="156" customFormat="false" ht="14.25" hidden="false" customHeight="false" outlineLevel="0" collapsed="false">
      <c r="A156" s="399"/>
      <c r="B156" s="400"/>
    </row>
    <row r="157" customFormat="false" ht="14.25" hidden="false" customHeight="false" outlineLevel="0" collapsed="false">
      <c r="A157" s="399"/>
      <c r="B157" s="400"/>
    </row>
    <row r="158" customFormat="false" ht="14.25" hidden="false" customHeight="false" outlineLevel="0" collapsed="false">
      <c r="A158" s="399"/>
      <c r="B158" s="400"/>
    </row>
    <row r="159" customFormat="false" ht="14.25" hidden="false" customHeight="false" outlineLevel="0" collapsed="false">
      <c r="A159" s="399"/>
      <c r="B159" s="400"/>
    </row>
    <row r="160" customFormat="false" ht="14.25" hidden="false" customHeight="false" outlineLevel="0" collapsed="false">
      <c r="A160" s="399"/>
      <c r="B160" s="400"/>
    </row>
    <row r="161" customFormat="false" ht="14.25" hidden="false" customHeight="false" outlineLevel="0" collapsed="false">
      <c r="A161" s="399"/>
      <c r="B161" s="400"/>
    </row>
    <row r="162" customFormat="false" ht="14.25" hidden="false" customHeight="false" outlineLevel="0" collapsed="false">
      <c r="A162" s="399"/>
      <c r="B162" s="400"/>
    </row>
    <row r="163" customFormat="false" ht="14.25" hidden="false" customHeight="false" outlineLevel="0" collapsed="false">
      <c r="A163" s="399"/>
      <c r="B163" s="400"/>
    </row>
    <row r="164" customFormat="false" ht="14.25" hidden="false" customHeight="false" outlineLevel="0" collapsed="false">
      <c r="A164" s="399"/>
      <c r="B164" s="400"/>
    </row>
    <row r="165" customFormat="false" ht="14.25" hidden="false" customHeight="false" outlineLevel="0" collapsed="false">
      <c r="A165" s="399"/>
      <c r="B165" s="400"/>
    </row>
    <row r="166" customFormat="false" ht="14.25" hidden="false" customHeight="false" outlineLevel="0" collapsed="false">
      <c r="A166" s="399"/>
      <c r="B166" s="400"/>
    </row>
    <row r="167" customFormat="false" ht="14.25" hidden="false" customHeight="false" outlineLevel="0" collapsed="false">
      <c r="A167" s="399"/>
      <c r="B167" s="400"/>
    </row>
    <row r="168" customFormat="false" ht="14.25" hidden="false" customHeight="false" outlineLevel="0" collapsed="false">
      <c r="A168" s="399"/>
      <c r="B168" s="400"/>
    </row>
    <row r="169" customFormat="false" ht="14.25" hidden="false" customHeight="false" outlineLevel="0" collapsed="false">
      <c r="A169" s="399"/>
      <c r="B169" s="400"/>
    </row>
    <row r="170" customFormat="false" ht="14.25" hidden="false" customHeight="false" outlineLevel="0" collapsed="false">
      <c r="A170" s="399"/>
      <c r="B170" s="400"/>
    </row>
    <row r="171" customFormat="false" ht="14.25" hidden="false" customHeight="false" outlineLevel="0" collapsed="false">
      <c r="A171" s="399"/>
      <c r="B171" s="400"/>
    </row>
    <row r="172" customFormat="false" ht="14.25" hidden="false" customHeight="false" outlineLevel="0" collapsed="false">
      <c r="A172" s="399"/>
      <c r="B172" s="400"/>
    </row>
    <row r="173" customFormat="false" ht="14.25" hidden="false" customHeight="false" outlineLevel="0" collapsed="false">
      <c r="A173" s="399"/>
      <c r="B173" s="400"/>
    </row>
    <row r="174" customFormat="false" ht="14.25" hidden="false" customHeight="false" outlineLevel="0" collapsed="false">
      <c r="A174" s="399"/>
      <c r="B174" s="400"/>
    </row>
    <row r="175" customFormat="false" ht="14.25" hidden="false" customHeight="false" outlineLevel="0" collapsed="false">
      <c r="A175" s="399"/>
      <c r="B175" s="400"/>
    </row>
    <row r="176" customFormat="false" ht="14.25" hidden="false" customHeight="false" outlineLevel="0" collapsed="false">
      <c r="A176" s="399"/>
      <c r="B176" s="400"/>
    </row>
    <row r="177" customFormat="false" ht="14.25" hidden="false" customHeight="false" outlineLevel="0" collapsed="false">
      <c r="A177" s="399"/>
      <c r="B177" s="400"/>
    </row>
    <row r="178" customFormat="false" ht="14.25" hidden="false" customHeight="false" outlineLevel="0" collapsed="false">
      <c r="A178" s="399"/>
      <c r="B178" s="400"/>
    </row>
    <row r="179" customFormat="false" ht="14.25" hidden="false" customHeight="false" outlineLevel="0" collapsed="false">
      <c r="A179" s="399"/>
      <c r="B179" s="400"/>
    </row>
    <row r="180" customFormat="false" ht="14.25" hidden="false" customHeight="false" outlineLevel="0" collapsed="false">
      <c r="A180" s="399"/>
      <c r="B180" s="400"/>
    </row>
    <row r="181" customFormat="false" ht="14.25" hidden="false" customHeight="false" outlineLevel="0" collapsed="false">
      <c r="A181" s="399"/>
      <c r="B181" s="400"/>
    </row>
    <row r="182" customFormat="false" ht="14.25" hidden="false" customHeight="false" outlineLevel="0" collapsed="false">
      <c r="A182" s="399"/>
      <c r="B182" s="400"/>
    </row>
    <row r="183" customFormat="false" ht="14.25" hidden="false" customHeight="false" outlineLevel="0" collapsed="false">
      <c r="A183" s="399"/>
      <c r="B183" s="400"/>
    </row>
    <row r="184" customFormat="false" ht="14.25" hidden="false" customHeight="false" outlineLevel="0" collapsed="false">
      <c r="A184" s="399"/>
      <c r="B184" s="400"/>
    </row>
    <row r="185" customFormat="false" ht="14.25" hidden="false" customHeight="false" outlineLevel="0" collapsed="false">
      <c r="A185" s="399"/>
      <c r="B185" s="400"/>
    </row>
    <row r="186" customFormat="false" ht="14.25" hidden="false" customHeight="false" outlineLevel="0" collapsed="false">
      <c r="A186" s="399"/>
      <c r="B186" s="400"/>
    </row>
    <row r="187" customFormat="false" ht="14.25" hidden="false" customHeight="false" outlineLevel="0" collapsed="false">
      <c r="A187" s="399"/>
      <c r="B187" s="400"/>
    </row>
    <row r="188" customFormat="false" ht="14.25" hidden="false" customHeight="false" outlineLevel="0" collapsed="false">
      <c r="A188" s="399"/>
      <c r="B188" s="400"/>
    </row>
    <row r="189" customFormat="false" ht="14.25" hidden="false" customHeight="false" outlineLevel="0" collapsed="false">
      <c r="A189" s="399"/>
      <c r="B189" s="400"/>
    </row>
    <row r="190" customFormat="false" ht="14.25" hidden="false" customHeight="false" outlineLevel="0" collapsed="false">
      <c r="A190" s="399"/>
      <c r="B190" s="400"/>
    </row>
    <row r="191" customFormat="false" ht="14.25" hidden="false" customHeight="false" outlineLevel="0" collapsed="false">
      <c r="A191" s="399"/>
      <c r="B191" s="400"/>
    </row>
    <row r="192" customFormat="false" ht="14.25" hidden="false" customHeight="false" outlineLevel="0" collapsed="false">
      <c r="A192" s="399"/>
      <c r="B192" s="400"/>
    </row>
    <row r="193" customFormat="false" ht="14.25" hidden="false" customHeight="false" outlineLevel="0" collapsed="false">
      <c r="A193" s="399"/>
      <c r="B193" s="400"/>
    </row>
  </sheetData>
  <mergeCells count="28">
    <mergeCell ref="A1:E1"/>
    <mergeCell ref="A2:C2"/>
    <mergeCell ref="D2:E2"/>
    <mergeCell ref="A3:A4"/>
    <mergeCell ref="B4:E4"/>
    <mergeCell ref="A21:B21"/>
    <mergeCell ref="A22:C22"/>
    <mergeCell ref="A23:C23"/>
    <mergeCell ref="A24:B24"/>
    <mergeCell ref="A25:A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B17" s="27" t="s">
        <v>46</v>
      </c>
      <c r="C17" s="24" t="n">
        <v>15</v>
      </c>
    </row>
    <row r="18" customFormat="false" ht="22.5" hidden="false" customHeight="true" outlineLevel="0" collapsed="false">
      <c r="A18" s="26" t="s">
        <v>47</v>
      </c>
      <c r="B18" s="27" t="s">
        <v>48</v>
      </c>
      <c r="C18" s="24" t="n">
        <v>16</v>
      </c>
    </row>
    <row r="19" customFormat="false" ht="22.5" hidden="false" customHeight="true" outlineLevel="0" collapsed="false">
      <c r="A19" s="26"/>
      <c r="B19" s="24"/>
      <c r="C19" s="24"/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1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2</v>
      </c>
    </row>
    <row r="4" customFormat="false" ht="53.25" hidden="false" customHeight="true" outlineLevel="0" collapsed="false">
      <c r="A4" s="36" t="s">
        <v>63</v>
      </c>
    </row>
    <row r="5" customFormat="false" ht="44.25" hidden="false" customHeight="true" outlineLevel="0" collapsed="false">
      <c r="A5" s="36" t="s">
        <v>64</v>
      </c>
    </row>
    <row r="6" customFormat="false" ht="35.25" hidden="false" customHeight="true" outlineLevel="0" collapsed="false">
      <c r="A6" s="36" t="s">
        <v>65</v>
      </c>
      <c r="C6" s="1"/>
    </row>
    <row r="7" customFormat="false" ht="64.5" hidden="false" customHeight="true" outlineLevel="0" collapsed="false">
      <c r="A7" s="36" t="s">
        <v>66</v>
      </c>
    </row>
    <row r="8" customFormat="false" ht="34.5" hidden="false" customHeight="true" outlineLevel="0" collapsed="false">
      <c r="A8" s="36" t="s">
        <v>67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70</v>
      </c>
      <c r="B3" s="49" t="s">
        <v>71</v>
      </c>
      <c r="C3" s="50" t="s">
        <v>72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3</v>
      </c>
      <c r="B4" s="52" t="n">
        <v>748.8</v>
      </c>
      <c r="C4" s="53" t="n">
        <v>-0.8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4</v>
      </c>
      <c r="B5" s="52" t="n">
        <v>73.4509</v>
      </c>
      <c r="C5" s="53" t="n">
        <v>-3.6</v>
      </c>
      <c r="D5" s="44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5</v>
      </c>
      <c r="B6" s="52" t="n">
        <v>222.4537</v>
      </c>
      <c r="C6" s="53" t="n">
        <v>-0.7</v>
      </c>
      <c r="D6" s="44"/>
      <c r="E6" s="56"/>
      <c r="F6" s="55"/>
      <c r="G6" s="46"/>
      <c r="H6" s="47"/>
      <c r="I6" s="47"/>
    </row>
    <row r="7" customFormat="false" ht="20.25" hidden="false" customHeight="true" outlineLevel="0" collapsed="false">
      <c r="A7" s="51" t="s">
        <v>76</v>
      </c>
      <c r="B7" s="52" t="n">
        <v>172.178454360482</v>
      </c>
      <c r="C7" s="53" t="n">
        <v>-0.6</v>
      </c>
      <c r="D7" s="44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7</v>
      </c>
      <c r="B8" s="52" t="n">
        <v>452.8907</v>
      </c>
      <c r="C8" s="53" t="n">
        <v>-0.5</v>
      </c>
      <c r="D8" s="44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8</v>
      </c>
      <c r="B9" s="52" t="s">
        <v>79</v>
      </c>
      <c r="C9" s="53" t="n">
        <v>1.6</v>
      </c>
      <c r="D9" s="44" t="n">
        <v>4</v>
      </c>
      <c r="E9" s="57"/>
      <c r="F9" s="58"/>
      <c r="G9" s="59"/>
      <c r="H9" s="60"/>
      <c r="I9" s="47"/>
    </row>
    <row r="10" customFormat="false" ht="20.25" hidden="false" customHeight="true" outlineLevel="0" collapsed="false">
      <c r="A10" s="51" t="s">
        <v>80</v>
      </c>
      <c r="B10" s="52" t="s">
        <v>79</v>
      </c>
      <c r="C10" s="53" t="n">
        <v>2.1</v>
      </c>
      <c r="D10" s="44" t="n">
        <v>7</v>
      </c>
      <c r="E10" s="57"/>
      <c r="F10" s="58"/>
      <c r="G10" s="59"/>
      <c r="H10" s="61"/>
      <c r="I10" s="47"/>
    </row>
    <row r="11" customFormat="false" ht="20.25" hidden="false" customHeight="true" outlineLevel="0" collapsed="false">
      <c r="A11" s="51" t="s">
        <v>81</v>
      </c>
      <c r="B11" s="52" t="n">
        <v>437.071406410788</v>
      </c>
      <c r="C11" s="53" t="n">
        <v>-9</v>
      </c>
      <c r="D11" s="44"/>
      <c r="E11" s="57"/>
      <c r="F11" s="58"/>
      <c r="G11" s="59"/>
      <c r="H11" s="61"/>
    </row>
    <row r="12" customFormat="false" ht="20.25" hidden="false" customHeight="true" outlineLevel="0" collapsed="false">
      <c r="A12" s="51" t="s">
        <v>82</v>
      </c>
      <c r="B12" s="52" t="n">
        <v>78.37207406</v>
      </c>
      <c r="C12" s="53" t="n">
        <v>-17.7</v>
      </c>
      <c r="D12" s="44"/>
      <c r="E12" s="57"/>
      <c r="F12" s="58"/>
      <c r="G12" s="59"/>
      <c r="H12" s="39"/>
    </row>
    <row r="13" customFormat="false" ht="20.25" hidden="false" customHeight="true" outlineLevel="0" collapsed="false">
      <c r="A13" s="51" t="s">
        <v>83</v>
      </c>
      <c r="B13" s="52" t="n">
        <v>44.67659187</v>
      </c>
      <c r="C13" s="53" t="n">
        <v>-16.5</v>
      </c>
      <c r="D13" s="44"/>
      <c r="E13" s="57"/>
      <c r="F13" s="62"/>
      <c r="G13" s="59"/>
      <c r="H13" s="61"/>
    </row>
    <row r="14" customFormat="false" ht="20.25" hidden="false" customHeight="true" outlineLevel="0" collapsed="false">
      <c r="A14" s="51" t="s">
        <v>84</v>
      </c>
      <c r="B14" s="52" t="n">
        <v>50.2578</v>
      </c>
      <c r="C14" s="53" t="n">
        <v>3.18690253276831</v>
      </c>
      <c r="D14" s="44"/>
      <c r="E14" s="63"/>
      <c r="F14" s="62"/>
      <c r="G14" s="59"/>
      <c r="H14" s="61"/>
    </row>
    <row r="15" customFormat="false" ht="20.25" hidden="false" customHeight="true" outlineLevel="0" collapsed="false">
      <c r="A15" s="64" t="s">
        <v>85</v>
      </c>
      <c r="B15" s="52" t="n">
        <v>32.172</v>
      </c>
      <c r="C15" s="53" t="n">
        <v>9.87742444475562</v>
      </c>
      <c r="D15" s="44"/>
      <c r="E15" s="63"/>
      <c r="F15" s="62"/>
      <c r="G15" s="59"/>
      <c r="H15" s="61"/>
    </row>
    <row r="16" customFormat="false" ht="20.25" hidden="false" customHeight="true" outlineLevel="0" collapsed="false">
      <c r="A16" s="51" t="s">
        <v>86</v>
      </c>
      <c r="B16" s="52" t="n">
        <v>157.053</v>
      </c>
      <c r="C16" s="53" t="n">
        <v>-3.98164406207662</v>
      </c>
      <c r="D16" s="44"/>
      <c r="E16" s="63"/>
      <c r="F16" s="62"/>
      <c r="G16" s="59"/>
      <c r="H16" s="61"/>
    </row>
    <row r="17" customFormat="false" ht="20.25" hidden="false" customHeight="true" outlineLevel="0" collapsed="false">
      <c r="A17" s="51" t="s">
        <v>87</v>
      </c>
      <c r="B17" s="65" t="n">
        <v>53722</v>
      </c>
      <c r="C17" s="53" t="n">
        <v>8.8</v>
      </c>
      <c r="D17" s="44"/>
      <c r="E17" s="57"/>
      <c r="F17" s="62"/>
      <c r="G17" s="59"/>
      <c r="H17" s="61"/>
    </row>
    <row r="18" customFormat="false" ht="20.25" hidden="false" customHeight="true" outlineLevel="0" collapsed="false">
      <c r="A18" s="51" t="s">
        <v>88</v>
      </c>
      <c r="B18" s="52" t="n">
        <v>4190.0625456279</v>
      </c>
      <c r="C18" s="53" t="n">
        <v>6.71158678706571</v>
      </c>
      <c r="D18" s="66"/>
      <c r="E18" s="57"/>
      <c r="F18" s="62"/>
      <c r="G18" s="59"/>
      <c r="H18" s="61"/>
    </row>
    <row r="19" customFormat="false" ht="20.25" hidden="false" customHeight="true" outlineLevel="0" collapsed="false">
      <c r="A19" s="51" t="s">
        <v>89</v>
      </c>
      <c r="B19" s="52" t="n">
        <v>3001.0739890761</v>
      </c>
      <c r="C19" s="53" t="n">
        <v>10.2404262956013</v>
      </c>
      <c r="D19" s="67"/>
      <c r="E19" s="57"/>
      <c r="F19" s="62"/>
      <c r="G19" s="59"/>
      <c r="H19" s="61"/>
    </row>
    <row r="20" customFormat="false" ht="20.25" hidden="false" customHeight="true" outlineLevel="0" collapsed="false">
      <c r="A20" s="51" t="s">
        <v>90</v>
      </c>
      <c r="B20" s="52" t="n">
        <v>2710.4430749153</v>
      </c>
      <c r="C20" s="53" t="n">
        <v>18.1821792402839</v>
      </c>
      <c r="D20" s="67"/>
      <c r="E20" s="57"/>
      <c r="F20" s="62"/>
      <c r="G20" s="59"/>
      <c r="H20" s="61"/>
    </row>
    <row r="21" customFormat="false" ht="20.25" hidden="false" customHeight="true" outlineLevel="0" collapsed="false">
      <c r="A21" s="51" t="s">
        <v>91</v>
      </c>
      <c r="B21" s="65" t="n">
        <v>7986</v>
      </c>
      <c r="C21" s="53" t="n">
        <v>2.3</v>
      </c>
      <c r="D21" s="67"/>
      <c r="E21" s="57"/>
      <c r="F21" s="62"/>
      <c r="G21" s="59"/>
      <c r="H21" s="61"/>
    </row>
    <row r="22" customFormat="false" ht="20.25" hidden="false" customHeight="true" outlineLevel="0" collapsed="false">
      <c r="A22" s="68" t="s">
        <v>92</v>
      </c>
      <c r="B22" s="65" t="n">
        <v>10003</v>
      </c>
      <c r="C22" s="53" t="n">
        <v>1.7</v>
      </c>
      <c r="D22" s="44"/>
      <c r="E22" s="57"/>
      <c r="F22" s="62"/>
      <c r="G22" s="59"/>
      <c r="H22" s="61"/>
    </row>
    <row r="23" customFormat="false" ht="20.25" hidden="false" customHeight="true" outlineLevel="0" collapsed="false">
      <c r="A23" s="51" t="s">
        <v>93</v>
      </c>
      <c r="B23" s="65" t="n">
        <v>5962</v>
      </c>
      <c r="C23" s="53" t="n">
        <v>2.9</v>
      </c>
      <c r="D23" s="44"/>
      <c r="E23" s="57"/>
      <c r="F23" s="62"/>
      <c r="G23" s="59"/>
      <c r="H23" s="61"/>
    </row>
    <row r="24" customFormat="false" ht="20.25" hidden="false" customHeight="true" outlineLevel="0" collapsed="false">
      <c r="A24" s="51" t="s">
        <v>94</v>
      </c>
      <c r="B24" s="52" t="s">
        <v>79</v>
      </c>
      <c r="C24" s="53" t="n">
        <v>3</v>
      </c>
      <c r="D24" s="44"/>
      <c r="E24" s="57"/>
      <c r="F24" s="62"/>
      <c r="G24" s="59"/>
      <c r="H24" s="61"/>
    </row>
    <row r="25" customFormat="false" ht="20.25" hidden="false" customHeight="true" outlineLevel="0" collapsed="false">
      <c r="A25" s="51" t="s">
        <v>95</v>
      </c>
      <c r="B25" s="52" t="n">
        <v>53.713503</v>
      </c>
      <c r="C25" s="53" t="n">
        <v>1.4635603249365</v>
      </c>
      <c r="D25" s="44"/>
      <c r="E25" s="57"/>
      <c r="F25" s="69"/>
      <c r="G25" s="70"/>
      <c r="H25" s="61"/>
    </row>
    <row r="26" customFormat="false" ht="20.25" hidden="false" customHeight="true" outlineLevel="0" collapsed="false">
      <c r="A26" s="71" t="s">
        <v>96</v>
      </c>
      <c r="B26" s="52" t="n">
        <v>0.71814217</v>
      </c>
      <c r="C26" s="53" t="n">
        <v>-6.4755905402</v>
      </c>
      <c r="E26" s="57"/>
      <c r="F26" s="69"/>
      <c r="G26" s="70"/>
      <c r="H26" s="61"/>
    </row>
    <row r="27" customFormat="false" ht="20.25" hidden="false" customHeight="true" outlineLevel="0" collapsed="false">
      <c r="A27" s="71" t="s">
        <v>97</v>
      </c>
      <c r="B27" s="52" t="n">
        <v>26.72912668</v>
      </c>
      <c r="C27" s="53" t="n">
        <v>5.1022978674</v>
      </c>
      <c r="E27" s="57"/>
      <c r="F27" s="72"/>
      <c r="G27" s="59"/>
      <c r="H27" s="61"/>
    </row>
    <row r="28" customFormat="false" ht="20.25" hidden="false" customHeight="true" outlineLevel="0" collapsed="false">
      <c r="A28" s="71" t="s">
        <v>98</v>
      </c>
      <c r="B28" s="52" t="n">
        <v>26.34917</v>
      </c>
      <c r="C28" s="53" t="n">
        <v>5.31897565975823</v>
      </c>
      <c r="E28" s="57"/>
      <c r="F28" s="58"/>
      <c r="G28" s="59"/>
      <c r="H28" s="60"/>
    </row>
    <row r="29" customFormat="false" ht="20.25" hidden="false" customHeight="true" outlineLevel="0" collapsed="false">
      <c r="A29" s="73" t="s">
        <v>99</v>
      </c>
      <c r="B29" s="74" t="n">
        <v>8.84303844</v>
      </c>
      <c r="C29" s="75" t="n">
        <v>-13.2303272651</v>
      </c>
      <c r="D29" s="44"/>
      <c r="E29" s="57"/>
      <c r="F29" s="58"/>
      <c r="G29" s="59"/>
      <c r="H29" s="61"/>
    </row>
    <row r="30" customFormat="false" ht="13.5" hidden="false" customHeight="false" outlineLevel="0" collapsed="false">
      <c r="A30" s="12"/>
      <c r="D30" s="44"/>
      <c r="E30" s="57"/>
      <c r="F30" s="58"/>
      <c r="G30" s="59"/>
      <c r="H30" s="61"/>
    </row>
    <row r="31" customFormat="false" ht="13.5" hidden="false" customHeight="false" outlineLevel="0" collapsed="false">
      <c r="D31" s="44"/>
      <c r="E31" s="57"/>
      <c r="F31" s="58"/>
      <c r="G31" s="59"/>
      <c r="H31" s="61"/>
    </row>
    <row r="32" customFormat="false" ht="13.5" hidden="false" customHeight="false" outlineLevel="0" collapsed="false">
      <c r="D32" s="44"/>
      <c r="E32" s="57"/>
      <c r="F32" s="58"/>
      <c r="G32" s="59"/>
      <c r="H32" s="61"/>
    </row>
    <row r="33" customFormat="false" ht="13.5" hidden="false" customHeight="false" outlineLevel="0" collapsed="false">
      <c r="D33" s="44"/>
      <c r="E33" s="57"/>
      <c r="F33" s="58"/>
      <c r="G33" s="59"/>
      <c r="H33" s="61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42" t="s">
        <v>26</v>
      </c>
      <c r="B1" s="42"/>
    </row>
    <row r="2" customFormat="false" ht="30.75" hidden="false" customHeight="true" outlineLevel="0" collapsed="false">
      <c r="A2" s="43" t="s">
        <v>100</v>
      </c>
      <c r="B2" s="43"/>
    </row>
    <row r="3" customFormat="false" ht="39" hidden="false" customHeight="true" outlineLevel="0" collapsed="false">
      <c r="A3" s="48" t="s">
        <v>101</v>
      </c>
      <c r="B3" s="76" t="s">
        <v>102</v>
      </c>
    </row>
    <row r="4" customFormat="false" ht="35.1" hidden="false" customHeight="true" outlineLevel="0" collapsed="false">
      <c r="A4" s="77" t="s">
        <v>26</v>
      </c>
      <c r="B4" s="78" t="n">
        <v>-0.8</v>
      </c>
    </row>
    <row r="5" customFormat="false" ht="35.1" hidden="false" customHeight="true" outlineLevel="0" collapsed="false">
      <c r="A5" s="79" t="s">
        <v>103</v>
      </c>
      <c r="B5" s="78" t="n">
        <v>-3.6</v>
      </c>
      <c r="F5" s="80"/>
    </row>
    <row r="6" customFormat="false" ht="35.1" hidden="false" customHeight="true" outlineLevel="0" collapsed="false">
      <c r="A6" s="81" t="s">
        <v>104</v>
      </c>
      <c r="B6" s="78" t="n">
        <v>-0.7</v>
      </c>
      <c r="F6" s="80"/>
    </row>
    <row r="7" customFormat="false" ht="35.1" hidden="false" customHeight="true" outlineLevel="0" collapsed="false">
      <c r="A7" s="81" t="s">
        <v>105</v>
      </c>
      <c r="B7" s="53" t="n">
        <v>-0.6</v>
      </c>
      <c r="F7" s="80"/>
    </row>
    <row r="8" customFormat="false" ht="35.1" hidden="false" customHeight="true" outlineLevel="0" collapsed="false">
      <c r="A8" s="81" t="s">
        <v>106</v>
      </c>
      <c r="B8" s="78" t="n">
        <v>-1.6</v>
      </c>
      <c r="F8" s="80"/>
    </row>
    <row r="9" customFormat="false" ht="35.1" hidden="false" customHeight="true" outlineLevel="0" collapsed="false">
      <c r="A9" s="81" t="s">
        <v>107</v>
      </c>
      <c r="B9" s="78" t="n">
        <v>-0.5</v>
      </c>
      <c r="F9" s="80"/>
    </row>
    <row r="10" customFormat="false" ht="35.1" hidden="false" customHeight="true" outlineLevel="0" collapsed="false">
      <c r="A10" s="81" t="s">
        <v>108</v>
      </c>
      <c r="B10" s="78" t="n">
        <v>-14</v>
      </c>
    </row>
    <row r="11" customFormat="false" ht="35.1" hidden="false" customHeight="true" outlineLevel="0" collapsed="false">
      <c r="A11" s="81" t="s">
        <v>109</v>
      </c>
      <c r="B11" s="78" t="n">
        <v>-15.8</v>
      </c>
    </row>
    <row r="12" customFormat="false" ht="35.1" hidden="false" customHeight="true" outlineLevel="0" collapsed="false">
      <c r="A12" s="81" t="s">
        <v>110</v>
      </c>
      <c r="B12" s="78" t="n">
        <v>-31.9</v>
      </c>
    </row>
    <row r="13" customFormat="false" ht="35.1" hidden="false" customHeight="true" outlineLevel="0" collapsed="false">
      <c r="A13" s="81" t="s">
        <v>111</v>
      </c>
      <c r="B13" s="78" t="n">
        <v>8.4</v>
      </c>
    </row>
    <row r="14" customFormat="false" ht="35.1" hidden="false" customHeight="true" outlineLevel="0" collapsed="false">
      <c r="A14" s="81" t="s">
        <v>112</v>
      </c>
      <c r="B14" s="78" t="n">
        <v>1.7</v>
      </c>
    </row>
    <row r="15" customFormat="false" ht="35.1" hidden="false" customHeight="true" outlineLevel="0" collapsed="false">
      <c r="A15" s="81" t="s">
        <v>113</v>
      </c>
      <c r="B15" s="78" t="n">
        <v>6.4</v>
      </c>
    </row>
    <row r="16" customFormat="false" ht="30.75" hidden="false" customHeight="true" outlineLevel="0" collapsed="false">
      <c r="A16" s="82"/>
      <c r="B16" s="82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3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4" t="s">
        <v>28</v>
      </c>
      <c r="B1" s="84"/>
      <c r="C1" s="84"/>
      <c r="D1" s="84"/>
    </row>
    <row r="2" customFormat="false" ht="28.5" hidden="false" customHeight="true" outlineLevel="0" collapsed="false">
      <c r="A2" s="43" t="s">
        <v>114</v>
      </c>
      <c r="B2" s="43"/>
      <c r="C2" s="43"/>
      <c r="D2" s="43"/>
    </row>
    <row r="3" customFormat="false" ht="32.25" hidden="false" customHeight="true" outlineLevel="0" collapsed="false">
      <c r="A3" s="48"/>
      <c r="B3" s="85" t="s">
        <v>115</v>
      </c>
      <c r="C3" s="86" t="s">
        <v>102</v>
      </c>
      <c r="D3" s="87" t="s">
        <v>72</v>
      </c>
    </row>
    <row r="4" customFormat="false" ht="24.95" hidden="false" customHeight="true" outlineLevel="0" collapsed="false">
      <c r="A4" s="88" t="s">
        <v>116</v>
      </c>
      <c r="B4" s="89" t="s">
        <v>117</v>
      </c>
      <c r="C4" s="90" t="n">
        <v>152.9</v>
      </c>
      <c r="D4" s="91" t="n">
        <v>-3.7</v>
      </c>
    </row>
    <row r="5" customFormat="false" ht="24.95" hidden="false" customHeight="true" outlineLevel="0" collapsed="false">
      <c r="A5" s="92" t="s">
        <v>118</v>
      </c>
      <c r="B5" s="89" t="s">
        <v>117</v>
      </c>
      <c r="C5" s="93" t="n">
        <v>18.73</v>
      </c>
      <c r="D5" s="94" t="n">
        <v>0.6</v>
      </c>
    </row>
    <row r="6" customFormat="false" ht="24.95" hidden="false" customHeight="true" outlineLevel="0" collapsed="false">
      <c r="A6" s="92" t="s">
        <v>119</v>
      </c>
      <c r="B6" s="89" t="s">
        <v>117</v>
      </c>
      <c r="C6" s="93" t="n">
        <v>16.27</v>
      </c>
      <c r="D6" s="94" t="n">
        <v>3.4</v>
      </c>
    </row>
    <row r="7" customFormat="false" ht="24.95" hidden="false" customHeight="true" outlineLevel="0" collapsed="false">
      <c r="A7" s="92" t="s">
        <v>120</v>
      </c>
      <c r="B7" s="89" t="s">
        <v>117</v>
      </c>
      <c r="C7" s="93" t="n">
        <v>89.26</v>
      </c>
      <c r="D7" s="94" t="n">
        <v>-8.3</v>
      </c>
    </row>
    <row r="8" customFormat="false" ht="24.95" hidden="false" customHeight="true" outlineLevel="0" collapsed="false">
      <c r="A8" s="92" t="s">
        <v>121</v>
      </c>
      <c r="B8" s="89" t="s">
        <v>117</v>
      </c>
      <c r="C8" s="93" t="n">
        <v>21.36</v>
      </c>
      <c r="D8" s="94" t="n">
        <v>-1.5</v>
      </c>
    </row>
    <row r="9" customFormat="false" ht="24.95" hidden="false" customHeight="true" outlineLevel="0" collapsed="false">
      <c r="A9" s="92" t="s">
        <v>122</v>
      </c>
      <c r="B9" s="89" t="s">
        <v>117</v>
      </c>
      <c r="C9" s="93" t="n">
        <v>7.28</v>
      </c>
      <c r="D9" s="94" t="n">
        <v>8.8</v>
      </c>
    </row>
    <row r="10" customFormat="false" ht="24.95" hidden="false" customHeight="true" outlineLevel="0" collapsed="false">
      <c r="A10" s="88" t="s">
        <v>123</v>
      </c>
      <c r="B10" s="89"/>
      <c r="C10" s="95"/>
      <c r="D10" s="78"/>
    </row>
    <row r="11" customFormat="false" ht="24.95" hidden="false" customHeight="true" outlineLevel="0" collapsed="false">
      <c r="A11" s="96" t="s">
        <v>124</v>
      </c>
      <c r="B11" s="89" t="s">
        <v>125</v>
      </c>
      <c r="C11" s="97"/>
      <c r="D11" s="53"/>
    </row>
    <row r="12" customFormat="false" ht="24.95" hidden="false" customHeight="true" outlineLevel="0" collapsed="false">
      <c r="A12" s="96" t="s">
        <v>126</v>
      </c>
      <c r="B12" s="89" t="s">
        <v>125</v>
      </c>
      <c r="C12" s="93"/>
      <c r="D12" s="94"/>
    </row>
    <row r="13" customFormat="false" ht="24.95" hidden="false" customHeight="true" outlineLevel="0" collapsed="false">
      <c r="A13" s="96" t="s">
        <v>127</v>
      </c>
      <c r="B13" s="89" t="s">
        <v>125</v>
      </c>
      <c r="C13" s="93" t="n">
        <v>46.75</v>
      </c>
      <c r="D13" s="94" t="n">
        <v>3.3</v>
      </c>
    </row>
    <row r="14" customFormat="false" ht="24.95" hidden="false" customHeight="true" outlineLevel="0" collapsed="false">
      <c r="A14" s="96" t="s">
        <v>128</v>
      </c>
      <c r="B14" s="89" t="s">
        <v>125</v>
      </c>
      <c r="C14" s="93" t="n">
        <v>8.06</v>
      </c>
      <c r="D14" s="94" t="n">
        <v>-4.8</v>
      </c>
    </row>
    <row r="15" customFormat="false" ht="18.75" hidden="false" customHeight="true" outlineLevel="0" collapsed="false">
      <c r="A15" s="96" t="s">
        <v>129</v>
      </c>
      <c r="B15" s="89" t="s">
        <v>125</v>
      </c>
      <c r="C15" s="93"/>
      <c r="D15" s="94"/>
      <c r="F15" s="1" t="s">
        <v>130</v>
      </c>
    </row>
    <row r="16" customFormat="false" ht="18.75" hidden="false" customHeight="true" outlineLevel="0" collapsed="false">
      <c r="A16" s="96" t="s">
        <v>131</v>
      </c>
      <c r="B16" s="89" t="s">
        <v>132</v>
      </c>
      <c r="C16" s="97" t="n">
        <v>131.78</v>
      </c>
      <c r="D16" s="53" t="n">
        <v>-39.6</v>
      </c>
    </row>
    <row r="17" customFormat="false" ht="18.75" hidden="false" customHeight="true" outlineLevel="0" collapsed="false">
      <c r="A17" s="96" t="s">
        <v>133</v>
      </c>
      <c r="B17" s="89" t="s">
        <v>132</v>
      </c>
      <c r="C17" s="97" t="n">
        <v>320.44</v>
      </c>
      <c r="D17" s="53" t="n">
        <v>-25.8</v>
      </c>
    </row>
    <row r="18" customFormat="false" ht="18.75" hidden="false" customHeight="true" outlineLevel="0" collapsed="false">
      <c r="A18" s="96" t="s">
        <v>134</v>
      </c>
      <c r="B18" s="89" t="s">
        <v>132</v>
      </c>
      <c r="C18" s="98" t="n">
        <v>3.58</v>
      </c>
      <c r="D18" s="99" t="n">
        <v>1.8</v>
      </c>
    </row>
    <row r="19" customFormat="false" ht="18.75" hidden="false" customHeight="true" outlineLevel="0" collapsed="false">
      <c r="A19" s="96" t="s">
        <v>135</v>
      </c>
      <c r="B19" s="89" t="s">
        <v>136</v>
      </c>
      <c r="C19" s="98" t="n">
        <v>21.89</v>
      </c>
      <c r="D19" s="99" t="n">
        <v>5.7</v>
      </c>
    </row>
    <row r="20" customFormat="false" ht="18.75" hidden="false" customHeight="true" outlineLevel="0" collapsed="false">
      <c r="A20" s="100" t="s">
        <v>137</v>
      </c>
      <c r="B20" s="101" t="s">
        <v>138</v>
      </c>
      <c r="C20" s="102" t="n">
        <v>2466.02</v>
      </c>
      <c r="D20" s="103" t="n">
        <v>-15.4</v>
      </c>
    </row>
    <row r="21" customFormat="false" ht="18.75" hidden="false" customHeight="true" outlineLevel="0" collapsed="false">
      <c r="B21" s="0"/>
      <c r="C21" s="104"/>
      <c r="D21" s="0"/>
    </row>
    <row r="22" customFormat="false" ht="18.75" hidden="false" customHeight="true" outlineLevel="0" collapsed="false">
      <c r="B22" s="0"/>
      <c r="C22" s="104"/>
      <c r="D22" s="0"/>
    </row>
    <row r="23" customFormat="false" ht="18.75" hidden="false" customHeight="true" outlineLevel="0" collapsed="false">
      <c r="B23" s="0"/>
      <c r="C23" s="104"/>
      <c r="D23" s="0"/>
    </row>
    <row r="24" customFormat="false" ht="18.75" hidden="false" customHeight="true" outlineLevel="0" collapsed="false">
      <c r="B24" s="0"/>
      <c r="C24" s="104"/>
      <c r="D24" s="0"/>
    </row>
    <row r="25" customFormat="false" ht="18.75" hidden="false" customHeight="true" outlineLevel="0" collapsed="false">
      <c r="B25" s="0"/>
      <c r="C25" s="104"/>
      <c r="D25" s="0"/>
    </row>
    <row r="26" customFormat="false" ht="14.25" hidden="false" customHeight="false" outlineLevel="0" collapsed="false">
      <c r="B26" s="0"/>
      <c r="C26" s="104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5" width="23.5"/>
    <col collapsed="false" customWidth="true" hidden="false" outlineLevel="0" max="2" min="2" style="105" width="12.75"/>
    <col collapsed="false" customWidth="true" hidden="false" outlineLevel="0" max="3" min="3" style="105" width="14.5"/>
    <col collapsed="false" customWidth="false" hidden="true" outlineLevel="0" max="4" min="4" style="106" width="8.99"/>
    <col collapsed="false" customWidth="true" hidden="false" outlineLevel="0" max="5" min="5" style="107" width="10.37"/>
    <col collapsed="false" customWidth="true" hidden="true" outlineLevel="0" max="6" min="6" style="80" width="24.87"/>
    <col collapsed="false" customWidth="true" hidden="false" outlineLevel="0" max="7" min="7" style="105" width="18.24"/>
    <col collapsed="false" customWidth="true" hidden="false" outlineLevel="0" max="9" min="8" style="105" width="9.5"/>
    <col collapsed="false" customWidth="false" hidden="false" outlineLevel="0" max="257" min="10" style="105" width="8.99"/>
  </cols>
  <sheetData>
    <row r="1" customFormat="false" ht="42" hidden="false" customHeight="true" outlineLevel="0" collapsed="false">
      <c r="A1" s="108" t="s">
        <v>30</v>
      </c>
      <c r="B1" s="108"/>
      <c r="C1" s="108"/>
      <c r="D1" s="109"/>
      <c r="E1" s="109"/>
      <c r="F1" s="109"/>
    </row>
    <row r="2" customFormat="false" ht="18.75" hidden="false" customHeight="true" outlineLevel="0" collapsed="false">
      <c r="A2" s="110" t="s">
        <v>100</v>
      </c>
      <c r="B2" s="110"/>
      <c r="C2" s="110"/>
      <c r="D2" s="111"/>
      <c r="E2" s="111"/>
      <c r="F2" s="111"/>
      <c r="G2" s="112"/>
      <c r="H2" s="113"/>
      <c r="I2" s="113"/>
    </row>
    <row r="3" s="118" customFormat="true" ht="32.25" hidden="false" customHeight="true" outlineLevel="0" collapsed="false">
      <c r="A3" s="114"/>
      <c r="B3" s="115" t="s">
        <v>139</v>
      </c>
      <c r="C3" s="115" t="s">
        <v>140</v>
      </c>
      <c r="D3" s="115" t="s">
        <v>141</v>
      </c>
      <c r="E3" s="116"/>
      <c r="F3" s="117" t="s">
        <v>142</v>
      </c>
    </row>
    <row r="4" customFormat="false" ht="24.95" hidden="false" customHeight="true" outlineLevel="0" collapsed="false">
      <c r="A4" s="119" t="s">
        <v>78</v>
      </c>
      <c r="B4" s="120" t="n">
        <v>4</v>
      </c>
      <c r="C4" s="121" t="n">
        <v>1.6</v>
      </c>
      <c r="D4" s="122" t="n">
        <v>1.6</v>
      </c>
      <c r="E4" s="123"/>
      <c r="F4" s="124"/>
    </row>
    <row r="5" customFormat="false" ht="24.95" hidden="false" customHeight="true" outlineLevel="0" collapsed="false">
      <c r="A5" s="125" t="s">
        <v>143</v>
      </c>
      <c r="B5" s="126"/>
      <c r="C5" s="127"/>
      <c r="D5" s="128"/>
      <c r="E5" s="123"/>
      <c r="F5" s="129"/>
    </row>
    <row r="6" customFormat="false" ht="24.95" hidden="false" customHeight="true" outlineLevel="0" collapsed="false">
      <c r="A6" s="125" t="s">
        <v>144</v>
      </c>
      <c r="B6" s="130"/>
      <c r="C6" s="130"/>
      <c r="D6" s="131"/>
      <c r="E6" s="123"/>
      <c r="F6" s="124"/>
    </row>
    <row r="7" customFormat="false" ht="24.95" hidden="false" customHeight="true" outlineLevel="0" collapsed="false">
      <c r="A7" s="125" t="s">
        <v>145</v>
      </c>
      <c r="B7" s="130"/>
      <c r="C7" s="130"/>
      <c r="D7" s="131"/>
      <c r="E7" s="123"/>
      <c r="F7" s="124"/>
      <c r="G7" s="132"/>
    </row>
    <row r="8" customFormat="false" ht="24.95" hidden="false" customHeight="true" outlineLevel="0" collapsed="false">
      <c r="A8" s="125" t="s">
        <v>146</v>
      </c>
      <c r="B8" s="126"/>
      <c r="C8" s="127"/>
      <c r="D8" s="128"/>
      <c r="E8" s="123"/>
      <c r="F8" s="124"/>
    </row>
    <row r="9" customFormat="false" ht="24.95" hidden="false" customHeight="true" outlineLevel="0" collapsed="false">
      <c r="A9" s="125" t="s">
        <v>147</v>
      </c>
      <c r="B9" s="126" t="n">
        <v>3.8</v>
      </c>
      <c r="C9" s="127" t="n">
        <v>-7.6</v>
      </c>
      <c r="D9" s="128" t="n">
        <v>-7.6</v>
      </c>
      <c r="E9" s="123"/>
      <c r="F9" s="124"/>
    </row>
    <row r="10" customFormat="false" ht="24.95" hidden="false" customHeight="true" outlineLevel="0" collapsed="false">
      <c r="A10" s="125" t="s">
        <v>148</v>
      </c>
      <c r="B10" s="126" t="n">
        <v>6.5</v>
      </c>
      <c r="C10" s="127" t="n">
        <v>3.6</v>
      </c>
      <c r="D10" s="128" t="n">
        <v>3.6</v>
      </c>
      <c r="E10" s="123"/>
      <c r="F10" s="124"/>
    </row>
    <row r="11" customFormat="false" ht="24.95" hidden="false" customHeight="true" outlineLevel="0" collapsed="false">
      <c r="A11" s="125" t="s">
        <v>149</v>
      </c>
      <c r="B11" s="126"/>
      <c r="C11" s="127"/>
      <c r="D11" s="128"/>
      <c r="E11" s="123"/>
      <c r="F11" s="124"/>
    </row>
    <row r="12" customFormat="false" ht="24.95" hidden="false" customHeight="true" outlineLevel="0" collapsed="false">
      <c r="A12" s="125" t="s">
        <v>150</v>
      </c>
      <c r="B12" s="126" t="n">
        <v>3.9</v>
      </c>
      <c r="C12" s="127" t="n">
        <v>1.5</v>
      </c>
      <c r="D12" s="128" t="n">
        <v>1.5</v>
      </c>
      <c r="E12" s="123"/>
      <c r="F12" s="124"/>
    </row>
    <row r="13" customFormat="false" ht="24.95" hidden="false" customHeight="true" outlineLevel="0" collapsed="false">
      <c r="A13" s="125" t="s">
        <v>151</v>
      </c>
      <c r="B13" s="126" t="n">
        <v>6.9</v>
      </c>
      <c r="C13" s="127" t="n">
        <v>2.5</v>
      </c>
      <c r="D13" s="128" t="n">
        <v>2.5</v>
      </c>
      <c r="E13" s="123"/>
      <c r="F13" s="124"/>
    </row>
    <row r="14" customFormat="false" ht="24.95" hidden="false" customHeight="true" outlineLevel="0" collapsed="false">
      <c r="A14" s="125" t="s">
        <v>152</v>
      </c>
      <c r="B14" s="126" t="n">
        <v>2.8</v>
      </c>
      <c r="C14" s="127" t="n">
        <v>4.4</v>
      </c>
      <c r="D14" s="128" t="n">
        <v>4.4</v>
      </c>
      <c r="E14" s="123"/>
      <c r="F14" s="124"/>
    </row>
    <row r="15" customFormat="false" ht="24.95" hidden="false" customHeight="true" outlineLevel="0" collapsed="false">
      <c r="A15" s="125" t="s">
        <v>153</v>
      </c>
      <c r="B15" s="126" t="n">
        <v>5.5</v>
      </c>
      <c r="C15" s="127" t="n">
        <v>3.8</v>
      </c>
      <c r="D15" s="128" t="n">
        <v>3.8</v>
      </c>
      <c r="E15" s="123"/>
      <c r="F15" s="124"/>
    </row>
    <row r="16" customFormat="false" ht="24.95" hidden="false" customHeight="true" outlineLevel="0" collapsed="false">
      <c r="A16" s="125" t="s">
        <v>154</v>
      </c>
      <c r="B16" s="126" t="n">
        <v>4</v>
      </c>
      <c r="C16" s="127" t="n">
        <v>2</v>
      </c>
      <c r="D16" s="128" t="n">
        <v>2</v>
      </c>
      <c r="E16" s="123"/>
    </row>
    <row r="17" customFormat="false" ht="24.95" hidden="false" customHeight="true" outlineLevel="0" collapsed="false">
      <c r="A17" s="125" t="s">
        <v>155</v>
      </c>
      <c r="B17" s="126" t="n">
        <v>8.2</v>
      </c>
      <c r="C17" s="133" t="n">
        <v>2.8</v>
      </c>
      <c r="D17" s="134" t="n">
        <v>2.8</v>
      </c>
      <c r="E17" s="123"/>
    </row>
    <row r="18" customFormat="false" ht="24.95" hidden="false" customHeight="true" outlineLevel="0" collapsed="false">
      <c r="A18" s="125" t="s">
        <v>156</v>
      </c>
      <c r="B18" s="126" t="n">
        <v>3.6</v>
      </c>
      <c r="C18" s="127" t="n">
        <v>0.9</v>
      </c>
      <c r="D18" s="128" t="n">
        <v>0.9</v>
      </c>
      <c r="E18" s="123"/>
    </row>
    <row r="19" customFormat="false" ht="24.95" hidden="false" customHeight="true" outlineLevel="0" collapsed="false">
      <c r="A19" s="125" t="s">
        <v>157</v>
      </c>
      <c r="B19" s="126" t="n">
        <v>6.3</v>
      </c>
      <c r="C19" s="127" t="n">
        <v>3.6</v>
      </c>
      <c r="D19" s="128" t="n">
        <v>3.6</v>
      </c>
    </row>
    <row r="20" customFormat="false" ht="24.95" hidden="false" customHeight="true" outlineLevel="0" collapsed="false">
      <c r="A20" s="135" t="s">
        <v>158</v>
      </c>
      <c r="B20" s="126" t="n">
        <v>-8.6</v>
      </c>
      <c r="C20" s="127" t="n">
        <v>25.5</v>
      </c>
      <c r="D20" s="128" t="n">
        <v>25.5</v>
      </c>
    </row>
    <row r="21" customFormat="false" ht="24.95" hidden="false" customHeight="true" outlineLevel="0" collapsed="false">
      <c r="A21" s="136" t="s">
        <v>159</v>
      </c>
      <c r="B21" s="137" t="n">
        <v>97.7157360406091</v>
      </c>
      <c r="C21" s="137" t="n">
        <v>97.1287361732172</v>
      </c>
      <c r="D21" s="138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6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B37969DE04A2686F2F6A918557A8A_12</vt:lpwstr>
  </property>
  <property fmtid="{D5CDD505-2E9C-101B-9397-08002B2CF9AE}" pid="3" name="KSOProductBuildVer">
    <vt:lpwstr>2052-12.1.0.21915</vt:lpwstr>
  </property>
</Properties>
</file>