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6">
  <si>
    <r>
      <rPr>
        <b val="true"/>
        <sz val="14"/>
        <rFont val="Noto Sans"/>
        <family val="2"/>
      </rPr>
      <t xml:space="preserve">珠晖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金融帮扶小额信贷滨江支行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到期贴息明细表</t>
    </r>
  </si>
  <si>
    <t xml:space="preserve">序号</t>
  </si>
  <si>
    <t xml:space="preserve">贷款户名</t>
  </si>
  <si>
    <t xml:space="preserve">证件号码</t>
  </si>
  <si>
    <t xml:space="preserve">贷款账号</t>
  </si>
  <si>
    <t xml:space="preserve">借款日期</t>
  </si>
  <si>
    <t xml:space="preserve">到期日期</t>
  </si>
  <si>
    <t xml:space="preserve">利率</t>
  </si>
  <si>
    <t xml:space="preserve">发放金额（元）</t>
  </si>
  <si>
    <r>
      <rPr>
        <sz val="10"/>
        <color rgb="FF000000"/>
        <rFont val="Noto Sans"/>
        <family val="2"/>
      </rPr>
      <t xml:space="preserve">利息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许德芳</t>
  </si>
  <si>
    <t xml:space="preserve">430***********1510</t>
  </si>
  <si>
    <t xml:space="preserve">310***********592</t>
  </si>
  <si>
    <t xml:space="preserve">王三元</t>
  </si>
  <si>
    <t xml:space="preserve">430***********1512</t>
  </si>
  <si>
    <t xml:space="preserve">310***********130</t>
  </si>
  <si>
    <t xml:space="preserve">杨海林</t>
  </si>
  <si>
    <t xml:space="preserve">430***********1858</t>
  </si>
  <si>
    <t xml:space="preserve">310***********027</t>
  </si>
  <si>
    <t xml:space="preserve">刘仕相</t>
  </si>
  <si>
    <t xml:space="preserve">430***********1511</t>
  </si>
  <si>
    <t xml:space="preserve">310***********572</t>
  </si>
  <si>
    <t xml:space="preserve">陈先永</t>
  </si>
  <si>
    <t xml:space="preserve">310***********704</t>
  </si>
  <si>
    <t xml:space="preserve">刘柱东</t>
  </si>
  <si>
    <t xml:space="preserve">310***********072</t>
  </si>
  <si>
    <t xml:space="preserve">王福安</t>
  </si>
  <si>
    <t xml:space="preserve">430***********1517</t>
  </si>
  <si>
    <t xml:space="preserve">310***********993</t>
  </si>
  <si>
    <t xml:space="preserve">罗小毛</t>
  </si>
  <si>
    <t xml:space="preserve">430***********1516</t>
  </si>
  <si>
    <t xml:space="preserve">310***********601</t>
  </si>
  <si>
    <t xml:space="preserve">江少根</t>
  </si>
  <si>
    <t xml:space="preserve">310***********807</t>
  </si>
  <si>
    <t xml:space="preserve">成吉祥</t>
  </si>
  <si>
    <t xml:space="preserve">430***********1519</t>
  </si>
  <si>
    <t xml:space="preserve">310***********326</t>
  </si>
  <si>
    <t xml:space="preserve">宋顺忠</t>
  </si>
  <si>
    <t xml:space="preserve">430***********1535</t>
  </si>
  <si>
    <t xml:space="preserve">310***********077</t>
  </si>
  <si>
    <t xml:space="preserve">谢红花</t>
  </si>
  <si>
    <t xml:space="preserve">430***********1026</t>
  </si>
  <si>
    <t xml:space="preserve">310***********509</t>
  </si>
  <si>
    <t xml:space="preserve">邓定平</t>
  </si>
  <si>
    <t xml:space="preserve">430***********1515</t>
  </si>
  <si>
    <t xml:space="preserve">310***********287</t>
  </si>
  <si>
    <t xml:space="preserve">朱桂花</t>
  </si>
  <si>
    <t xml:space="preserve">430***********1523</t>
  </si>
  <si>
    <t xml:space="preserve">310***********617</t>
  </si>
  <si>
    <t xml:space="preserve">邓和平</t>
  </si>
  <si>
    <t xml:space="preserve">310***********231</t>
  </si>
  <si>
    <t xml:space="preserve">王益春</t>
  </si>
  <si>
    <t xml:space="preserve">430***********1526</t>
  </si>
  <si>
    <t xml:space="preserve">310***********703</t>
  </si>
  <si>
    <t xml:space="preserve">张新云</t>
  </si>
  <si>
    <t xml:space="preserve">310***********259</t>
  </si>
  <si>
    <t xml:space="preserve">刘卫平</t>
  </si>
  <si>
    <t xml:space="preserve">310***********654</t>
  </si>
  <si>
    <t xml:space="preserve">伍嗣秀</t>
  </si>
  <si>
    <t xml:space="preserve">430***********1345</t>
  </si>
  <si>
    <t xml:space="preserve">310***********417</t>
  </si>
  <si>
    <t xml:space="preserve">胡英刚</t>
  </si>
  <si>
    <t xml:space="preserve">310***********129</t>
  </si>
  <si>
    <t xml:space="preserve">310***********637</t>
  </si>
  <si>
    <t xml:space="preserve">黄立新</t>
  </si>
  <si>
    <t xml:space="preserve">430***********1552</t>
  </si>
  <si>
    <t xml:space="preserve">310***********979</t>
  </si>
  <si>
    <t xml:space="preserve">蔡少龙</t>
  </si>
  <si>
    <t xml:space="preserve">430***********1534</t>
  </si>
  <si>
    <t xml:space="preserve">310***********323</t>
  </si>
  <si>
    <t xml:space="preserve">汤守林</t>
  </si>
  <si>
    <t xml:space="preserve">430***********7558</t>
  </si>
  <si>
    <t xml:space="preserve">310***********312</t>
  </si>
  <si>
    <t xml:space="preserve">王清生</t>
  </si>
  <si>
    <t xml:space="preserve">310***********975</t>
  </si>
  <si>
    <t xml:space="preserve">黄明凤</t>
  </si>
  <si>
    <t xml:space="preserve">430***********1549</t>
  </si>
  <si>
    <t xml:space="preserve">310***********905</t>
  </si>
  <si>
    <t xml:space="preserve">王成卫</t>
  </si>
  <si>
    <t xml:space="preserve">310***********641</t>
  </si>
  <si>
    <t xml:space="preserve">黄知平</t>
  </si>
  <si>
    <t xml:space="preserve">310***********341</t>
  </si>
  <si>
    <t xml:space="preserve">刘建军</t>
  </si>
  <si>
    <t xml:space="preserve">310***********328</t>
  </si>
  <si>
    <t xml:space="preserve">鄢振华</t>
  </si>
  <si>
    <t xml:space="preserve">310***********405</t>
  </si>
  <si>
    <t xml:space="preserve">刘柒生</t>
  </si>
  <si>
    <t xml:space="preserve">430***********151X</t>
  </si>
  <si>
    <t xml:space="preserve">310***********688</t>
  </si>
  <si>
    <t xml:space="preserve">吴三和</t>
  </si>
  <si>
    <t xml:space="preserve">310***********843</t>
  </si>
  <si>
    <t xml:space="preserve">李平桂</t>
  </si>
  <si>
    <t xml:space="preserve">430***********1530</t>
  </si>
  <si>
    <t xml:space="preserve">310***********563</t>
  </si>
  <si>
    <t xml:space="preserve">刘君艳</t>
  </si>
  <si>
    <t xml:space="preserve">430***********1542</t>
  </si>
  <si>
    <t xml:space="preserve">310***********299</t>
  </si>
  <si>
    <t xml:space="preserve">刘文忠</t>
  </si>
  <si>
    <t xml:space="preserve">430***********1514</t>
  </si>
  <si>
    <t xml:space="preserve">310***********824</t>
  </si>
  <si>
    <t xml:space="preserve">范祥华</t>
  </si>
  <si>
    <t xml:space="preserve">310***********243</t>
  </si>
  <si>
    <t xml:space="preserve">肖远明</t>
  </si>
  <si>
    <t xml:space="preserve">310***********938</t>
  </si>
  <si>
    <t xml:space="preserve">宋欢欢</t>
  </si>
  <si>
    <t xml:space="preserve">310***********113</t>
  </si>
  <si>
    <t xml:space="preserve">刘忠桂</t>
  </si>
  <si>
    <t xml:space="preserve">430***********1524</t>
  </si>
  <si>
    <t xml:space="preserve">310***********813</t>
  </si>
  <si>
    <t xml:space="preserve">周燕</t>
  </si>
  <si>
    <t xml:space="preserve">430***********1529</t>
  </si>
  <si>
    <t xml:space="preserve">310***********862</t>
  </si>
  <si>
    <t xml:space="preserve">朱志花</t>
  </si>
  <si>
    <t xml:space="preserve">430***********1527</t>
  </si>
  <si>
    <t xml:space="preserve">310***********908</t>
  </si>
  <si>
    <t xml:space="preserve">朱相云</t>
  </si>
  <si>
    <t xml:space="preserve">430***********0040</t>
  </si>
  <si>
    <t xml:space="preserve">310***********557</t>
  </si>
  <si>
    <t xml:space="preserve">杨梅琴</t>
  </si>
  <si>
    <t xml:space="preserve">433***********5028</t>
  </si>
  <si>
    <t xml:space="preserve">310***********076</t>
  </si>
  <si>
    <t xml:space="preserve">鄢国兰</t>
  </si>
  <si>
    <t xml:space="preserve">310***********858</t>
  </si>
  <si>
    <t xml:space="preserve">金红春</t>
  </si>
  <si>
    <t xml:space="preserve">310***********786</t>
  </si>
  <si>
    <t xml:space="preserve">朱衡平</t>
  </si>
  <si>
    <t xml:space="preserve">310***********735</t>
  </si>
  <si>
    <t xml:space="preserve">刘四清</t>
  </si>
  <si>
    <t xml:space="preserve">430***********1537</t>
  </si>
  <si>
    <t xml:space="preserve">310***********918</t>
  </si>
  <si>
    <t xml:space="preserve">邓向阳</t>
  </si>
  <si>
    <t xml:space="preserve">310***********357</t>
  </si>
  <si>
    <t xml:space="preserve">肖燕</t>
  </si>
  <si>
    <t xml:space="preserve">430***********1528</t>
  </si>
  <si>
    <t xml:space="preserve">310***********286</t>
  </si>
  <si>
    <t xml:space="preserve">夏小清</t>
  </si>
  <si>
    <t xml:space="preserve">310***********491</t>
  </si>
  <si>
    <t xml:space="preserve">金应佐</t>
  </si>
  <si>
    <t xml:space="preserve">310***********716</t>
  </si>
  <si>
    <t xml:space="preserve">贺平安</t>
  </si>
  <si>
    <t xml:space="preserve">310***********976</t>
  </si>
  <si>
    <t xml:space="preserve">邓大利</t>
  </si>
  <si>
    <t xml:space="preserve">430***********1513</t>
  </si>
  <si>
    <t xml:space="preserve">310***********483</t>
  </si>
  <si>
    <t xml:space="preserve">贺光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87"/>
    <col collapsed="false" customWidth="true" hidden="false" outlineLevel="0" max="4" min="3" style="2" width="14.99"/>
    <col collapsed="false" customWidth="true" hidden="false" outlineLevel="0" max="6" min="5" style="2" width="8.36"/>
    <col collapsed="false" customWidth="true" hidden="false" outlineLevel="0" max="7" min="7" style="1" width="5.74"/>
    <col collapsed="false" customWidth="true" hidden="false" outlineLevel="0" max="8" min="8" style="1" width="11.87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2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7" t="n">
        <v>20220617</v>
      </c>
      <c r="F3" s="7" t="n">
        <v>20230617</v>
      </c>
      <c r="G3" s="9" t="n">
        <v>3.7</v>
      </c>
      <c r="H3" s="10" t="n">
        <v>20000</v>
      </c>
      <c r="I3" s="11" t="n">
        <v>174.69</v>
      </c>
    </row>
    <row r="4" s="1" customFormat="true" ht="22" hidden="false" customHeight="true" outlineLevel="0" collapsed="false">
      <c r="A4" s="6" t="n">
        <v>2</v>
      </c>
      <c r="B4" s="7" t="s">
        <v>13</v>
      </c>
      <c r="C4" s="8" t="s">
        <v>14</v>
      </c>
      <c r="D4" s="8" t="s">
        <v>15</v>
      </c>
      <c r="E4" s="7" t="n">
        <v>20220617</v>
      </c>
      <c r="F4" s="7" t="n">
        <v>20230617</v>
      </c>
      <c r="G4" s="9" t="n">
        <v>3.7</v>
      </c>
      <c r="H4" s="10" t="n">
        <v>20000</v>
      </c>
      <c r="I4" s="11" t="n">
        <v>162.39</v>
      </c>
    </row>
    <row r="5" s="1" customFormat="true" ht="22" hidden="false" customHeight="true" outlineLevel="0" collapsed="false">
      <c r="A5" s="6" t="n">
        <v>3</v>
      </c>
      <c r="B5" s="7" t="s">
        <v>16</v>
      </c>
      <c r="C5" s="8" t="s">
        <v>17</v>
      </c>
      <c r="D5" s="8" t="s">
        <v>18</v>
      </c>
      <c r="E5" s="7" t="n">
        <v>20220617</v>
      </c>
      <c r="F5" s="7" t="n">
        <v>20230617</v>
      </c>
      <c r="G5" s="9" t="n">
        <v>3.7</v>
      </c>
      <c r="H5" s="10" t="n">
        <v>20000</v>
      </c>
      <c r="I5" s="11" t="n">
        <v>174.69</v>
      </c>
    </row>
    <row r="6" s="1" customFormat="true" ht="22" hidden="false" customHeight="true" outlineLevel="0" collapsed="false">
      <c r="A6" s="6" t="n">
        <v>4</v>
      </c>
      <c r="B6" s="7" t="s">
        <v>19</v>
      </c>
      <c r="C6" s="8" t="s">
        <v>20</v>
      </c>
      <c r="D6" s="8" t="s">
        <v>21</v>
      </c>
      <c r="E6" s="7" t="n">
        <v>20220617</v>
      </c>
      <c r="F6" s="7" t="n">
        <v>20230617</v>
      </c>
      <c r="G6" s="9" t="n">
        <v>3.7</v>
      </c>
      <c r="H6" s="10" t="n">
        <v>20000</v>
      </c>
      <c r="I6" s="11" t="n">
        <v>174.69</v>
      </c>
    </row>
    <row r="7" s="1" customFormat="true" ht="22" hidden="false" customHeight="true" outlineLevel="0" collapsed="false">
      <c r="A7" s="6" t="n">
        <v>5</v>
      </c>
      <c r="B7" s="7" t="s">
        <v>22</v>
      </c>
      <c r="C7" s="8" t="s">
        <v>14</v>
      </c>
      <c r="D7" s="8" t="s">
        <v>23</v>
      </c>
      <c r="E7" s="7" t="n">
        <v>20220617</v>
      </c>
      <c r="F7" s="7" t="n">
        <v>20230617</v>
      </c>
      <c r="G7" s="9" t="n">
        <v>3.7</v>
      </c>
      <c r="H7" s="10" t="n">
        <v>20000</v>
      </c>
      <c r="I7" s="11" t="n">
        <v>174.69</v>
      </c>
    </row>
    <row r="8" s="1" customFormat="true" ht="22" hidden="false" customHeight="true" outlineLevel="0" collapsed="false">
      <c r="A8" s="6" t="n">
        <v>6</v>
      </c>
      <c r="B8" s="7" t="s">
        <v>24</v>
      </c>
      <c r="C8" s="8" t="s">
        <v>14</v>
      </c>
      <c r="D8" s="8" t="s">
        <v>25</v>
      </c>
      <c r="E8" s="7" t="n">
        <v>20220617</v>
      </c>
      <c r="F8" s="7" t="n">
        <v>20230617</v>
      </c>
      <c r="G8" s="9" t="n">
        <v>3.7</v>
      </c>
      <c r="H8" s="10" t="n">
        <v>20000</v>
      </c>
      <c r="I8" s="11" t="n">
        <v>176.74</v>
      </c>
    </row>
    <row r="9" s="1" customFormat="true" ht="22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28</v>
      </c>
      <c r="E9" s="7" t="n">
        <v>20220617</v>
      </c>
      <c r="F9" s="7" t="n">
        <v>20230616</v>
      </c>
      <c r="G9" s="9" t="n">
        <v>3.7</v>
      </c>
      <c r="H9" s="10" t="n">
        <v>20000</v>
      </c>
      <c r="I9" s="11" t="n">
        <v>175</v>
      </c>
    </row>
    <row r="10" s="1" customFormat="true" ht="22" hidden="false" customHeight="true" outlineLevel="0" collapsed="false">
      <c r="A10" s="6" t="n">
        <v>8</v>
      </c>
      <c r="B10" s="7" t="s">
        <v>29</v>
      </c>
      <c r="C10" s="8" t="s">
        <v>30</v>
      </c>
      <c r="D10" s="8" t="s">
        <v>31</v>
      </c>
      <c r="E10" s="7" t="n">
        <v>20220620</v>
      </c>
      <c r="F10" s="7" t="n">
        <v>20230620</v>
      </c>
      <c r="G10" s="9" t="n">
        <v>3.7</v>
      </c>
      <c r="H10" s="10" t="n">
        <v>20000</v>
      </c>
      <c r="I10" s="11" t="n">
        <v>178.83</v>
      </c>
    </row>
    <row r="11" s="1" customFormat="true" ht="22" hidden="false" customHeight="true" outlineLevel="0" collapsed="false">
      <c r="A11" s="6" t="n">
        <v>9</v>
      </c>
      <c r="B11" s="7" t="s">
        <v>32</v>
      </c>
      <c r="C11" s="8" t="s">
        <v>11</v>
      </c>
      <c r="D11" s="8" t="s">
        <v>33</v>
      </c>
      <c r="E11" s="7" t="n">
        <v>20220620</v>
      </c>
      <c r="F11" s="7" t="n">
        <v>20230620</v>
      </c>
      <c r="G11" s="9" t="n">
        <v>3.7</v>
      </c>
      <c r="H11" s="10" t="n">
        <v>20000</v>
      </c>
      <c r="I11" s="11" t="n">
        <v>178.83</v>
      </c>
    </row>
    <row r="12" s="1" customFormat="true" ht="22" hidden="false" customHeight="true" outlineLevel="0" collapsed="false">
      <c r="A12" s="6" t="n">
        <v>10</v>
      </c>
      <c r="B12" s="7" t="s">
        <v>34</v>
      </c>
      <c r="C12" s="8" t="s">
        <v>35</v>
      </c>
      <c r="D12" s="8" t="s">
        <v>36</v>
      </c>
      <c r="E12" s="7" t="n">
        <v>20220620</v>
      </c>
      <c r="F12" s="7" t="n">
        <v>20230616</v>
      </c>
      <c r="G12" s="9" t="n">
        <v>3.7</v>
      </c>
      <c r="H12" s="10" t="n">
        <v>20000</v>
      </c>
      <c r="I12" s="11" t="n">
        <v>174.71</v>
      </c>
    </row>
    <row r="13" s="1" customFormat="true" ht="22" hidden="false" customHeight="true" outlineLevel="0" collapsed="false">
      <c r="A13" s="6" t="n">
        <v>11</v>
      </c>
      <c r="B13" s="7" t="s">
        <v>37</v>
      </c>
      <c r="C13" s="8" t="s">
        <v>38</v>
      </c>
      <c r="D13" s="8" t="s">
        <v>39</v>
      </c>
      <c r="E13" s="7" t="n">
        <v>20220621</v>
      </c>
      <c r="F13" s="7" t="n">
        <v>20230621</v>
      </c>
      <c r="G13" s="9" t="n">
        <v>3.7</v>
      </c>
      <c r="H13" s="10" t="n">
        <v>20000</v>
      </c>
      <c r="I13" s="11" t="n">
        <v>176.78</v>
      </c>
    </row>
    <row r="14" s="1" customFormat="true" ht="22" hidden="false" customHeight="true" outlineLevel="0" collapsed="false">
      <c r="A14" s="6" t="n">
        <v>12</v>
      </c>
      <c r="B14" s="7" t="s">
        <v>40</v>
      </c>
      <c r="C14" s="8" t="s">
        <v>41</v>
      </c>
      <c r="D14" s="8" t="s">
        <v>42</v>
      </c>
      <c r="E14" s="7" t="n">
        <v>20220621</v>
      </c>
      <c r="F14" s="7" t="n">
        <v>20230621</v>
      </c>
      <c r="G14" s="9" t="n">
        <v>3.7</v>
      </c>
      <c r="H14" s="10" t="n">
        <v>20000</v>
      </c>
      <c r="I14" s="11" t="n">
        <v>178.83</v>
      </c>
    </row>
    <row r="15" s="1" customFormat="true" ht="22" hidden="false" customHeight="true" outlineLevel="0" collapsed="false">
      <c r="A15" s="6" t="n">
        <v>13</v>
      </c>
      <c r="B15" s="7" t="s">
        <v>43</v>
      </c>
      <c r="C15" s="8" t="s">
        <v>44</v>
      </c>
      <c r="D15" s="8" t="s">
        <v>45</v>
      </c>
      <c r="E15" s="7" t="n">
        <v>20220623</v>
      </c>
      <c r="F15" s="7" t="n">
        <v>20230623</v>
      </c>
      <c r="G15" s="9" t="n">
        <v>3.7</v>
      </c>
      <c r="H15" s="10" t="n">
        <v>20000</v>
      </c>
      <c r="I15" s="11" t="n">
        <v>178.83</v>
      </c>
    </row>
    <row r="16" s="1" customFormat="true" ht="22" hidden="false" customHeight="true" outlineLevel="0" collapsed="false">
      <c r="A16" s="6" t="n">
        <v>14</v>
      </c>
      <c r="B16" s="7" t="s">
        <v>46</v>
      </c>
      <c r="C16" s="8" t="s">
        <v>47</v>
      </c>
      <c r="D16" s="8" t="s">
        <v>48</v>
      </c>
      <c r="E16" s="7" t="n">
        <v>20220623</v>
      </c>
      <c r="F16" s="7" t="n">
        <v>20230622</v>
      </c>
      <c r="G16" s="9" t="n">
        <v>3.7</v>
      </c>
      <c r="H16" s="10" t="n">
        <v>20000</v>
      </c>
      <c r="I16" s="11" t="n">
        <v>178.83</v>
      </c>
    </row>
    <row r="17" s="1" customFormat="true" ht="22" hidden="false" customHeight="true" outlineLevel="0" collapsed="false">
      <c r="A17" s="6" t="n">
        <v>15</v>
      </c>
      <c r="B17" s="7" t="s">
        <v>49</v>
      </c>
      <c r="C17" s="8" t="s">
        <v>11</v>
      </c>
      <c r="D17" s="8" t="s">
        <v>50</v>
      </c>
      <c r="E17" s="7" t="n">
        <v>20220623</v>
      </c>
      <c r="F17" s="7" t="n">
        <v>20230622</v>
      </c>
      <c r="G17" s="9" t="n">
        <v>3.7</v>
      </c>
      <c r="H17" s="10" t="n">
        <v>20000</v>
      </c>
      <c r="I17" s="11" t="n">
        <v>178.83</v>
      </c>
    </row>
    <row r="18" s="1" customFormat="true" ht="22" hidden="false" customHeight="true" outlineLevel="0" collapsed="false">
      <c r="A18" s="6" t="n">
        <v>16</v>
      </c>
      <c r="B18" s="7" t="s">
        <v>51</v>
      </c>
      <c r="C18" s="8" t="s">
        <v>52</v>
      </c>
      <c r="D18" s="8" t="s">
        <v>53</v>
      </c>
      <c r="E18" s="7" t="n">
        <v>20220623</v>
      </c>
      <c r="F18" s="7" t="n">
        <v>20230622</v>
      </c>
      <c r="G18" s="9" t="n">
        <v>3.7</v>
      </c>
      <c r="H18" s="10" t="n">
        <v>20000</v>
      </c>
      <c r="I18" s="11" t="n">
        <v>178.83</v>
      </c>
    </row>
    <row r="19" s="1" customFormat="true" ht="22" hidden="false" customHeight="true" outlineLevel="0" collapsed="false">
      <c r="A19" s="6" t="n">
        <v>17</v>
      </c>
      <c r="B19" s="7" t="s">
        <v>54</v>
      </c>
      <c r="C19" s="8" t="s">
        <v>38</v>
      </c>
      <c r="D19" s="8" t="s">
        <v>55</v>
      </c>
      <c r="E19" s="7" t="n">
        <v>20220623</v>
      </c>
      <c r="F19" s="7" t="n">
        <v>20230622</v>
      </c>
      <c r="G19" s="9" t="n">
        <v>3.7</v>
      </c>
      <c r="H19" s="10" t="n">
        <v>20000</v>
      </c>
      <c r="I19" s="11" t="n">
        <v>178.83</v>
      </c>
    </row>
    <row r="20" s="1" customFormat="true" ht="22" hidden="false" customHeight="true" outlineLevel="0" collapsed="false">
      <c r="A20" s="6" t="n">
        <v>18</v>
      </c>
      <c r="B20" s="7" t="s">
        <v>56</v>
      </c>
      <c r="C20" s="8" t="s">
        <v>44</v>
      </c>
      <c r="D20" s="8" t="s">
        <v>57</v>
      </c>
      <c r="E20" s="7" t="n">
        <v>20220623</v>
      </c>
      <c r="F20" s="7" t="n">
        <v>20230623</v>
      </c>
      <c r="G20" s="9" t="n">
        <v>3.7</v>
      </c>
      <c r="H20" s="10" t="n">
        <v>20000</v>
      </c>
      <c r="I20" s="11" t="n">
        <v>172.67</v>
      </c>
    </row>
    <row r="21" s="1" customFormat="true" ht="22" hidden="false" customHeight="true" outlineLevel="0" collapsed="false">
      <c r="A21" s="6" t="n">
        <v>19</v>
      </c>
      <c r="B21" s="7" t="s">
        <v>58</v>
      </c>
      <c r="C21" s="8" t="s">
        <v>59</v>
      </c>
      <c r="D21" s="8" t="s">
        <v>60</v>
      </c>
      <c r="E21" s="7" t="n">
        <v>20220623</v>
      </c>
      <c r="F21" s="7" t="n">
        <v>20230623</v>
      </c>
      <c r="G21" s="9" t="n">
        <v>3.7</v>
      </c>
      <c r="H21" s="10" t="n">
        <v>20000</v>
      </c>
      <c r="I21" s="11" t="n">
        <v>172.67</v>
      </c>
    </row>
    <row r="22" s="1" customFormat="true" ht="22" hidden="false" customHeight="true" outlineLevel="0" collapsed="false">
      <c r="A22" s="6" t="n">
        <v>20</v>
      </c>
      <c r="B22" s="7" t="s">
        <v>61</v>
      </c>
      <c r="C22" s="8" t="s">
        <v>11</v>
      </c>
      <c r="D22" s="8" t="s">
        <v>62</v>
      </c>
      <c r="E22" s="7" t="n">
        <v>20220624</v>
      </c>
      <c r="F22" s="7" t="n">
        <v>20230624</v>
      </c>
      <c r="G22" s="9" t="n">
        <v>3.7</v>
      </c>
      <c r="H22" s="10" t="n">
        <v>20000</v>
      </c>
      <c r="I22" s="11" t="n">
        <v>178.83</v>
      </c>
    </row>
    <row r="23" s="1" customFormat="true" ht="22" hidden="false" customHeight="true" outlineLevel="0" collapsed="false">
      <c r="A23" s="6" t="n">
        <v>21</v>
      </c>
      <c r="B23" s="7" t="s">
        <v>49</v>
      </c>
      <c r="C23" s="8" t="s">
        <v>20</v>
      </c>
      <c r="D23" s="8" t="s">
        <v>63</v>
      </c>
      <c r="E23" s="7" t="n">
        <v>20220624</v>
      </c>
      <c r="F23" s="7" t="n">
        <v>20230623</v>
      </c>
      <c r="G23" s="9" t="n">
        <v>3.7</v>
      </c>
      <c r="H23" s="10" t="n">
        <v>20000</v>
      </c>
      <c r="I23" s="11" t="n">
        <v>178.83</v>
      </c>
    </row>
    <row r="24" s="1" customFormat="true" ht="22" hidden="false" customHeight="true" outlineLevel="0" collapsed="false">
      <c r="A24" s="6" t="n">
        <v>22</v>
      </c>
      <c r="B24" s="7" t="s">
        <v>64</v>
      </c>
      <c r="C24" s="8" t="s">
        <v>65</v>
      </c>
      <c r="D24" s="8" t="s">
        <v>66</v>
      </c>
      <c r="E24" s="7" t="n">
        <v>20220624</v>
      </c>
      <c r="F24" s="7" t="n">
        <v>20230624</v>
      </c>
      <c r="G24" s="9" t="n">
        <v>3.7</v>
      </c>
      <c r="H24" s="10" t="n">
        <v>20000</v>
      </c>
      <c r="I24" s="11" t="n">
        <v>178.83</v>
      </c>
    </row>
    <row r="25" s="1" customFormat="true" ht="22" hidden="false" customHeight="true" outlineLevel="0" collapsed="false">
      <c r="A25" s="6" t="n">
        <v>23</v>
      </c>
      <c r="B25" s="7" t="s">
        <v>67</v>
      </c>
      <c r="C25" s="8" t="s">
        <v>68</v>
      </c>
      <c r="D25" s="8" t="s">
        <v>69</v>
      </c>
      <c r="E25" s="7" t="n">
        <v>20220624</v>
      </c>
      <c r="F25" s="7" t="n">
        <v>20230624</v>
      </c>
      <c r="G25" s="9" t="n">
        <v>3.7</v>
      </c>
      <c r="H25" s="10" t="n">
        <v>20000</v>
      </c>
      <c r="I25" s="11" t="n">
        <v>178.83</v>
      </c>
    </row>
    <row r="26" s="1" customFormat="true" ht="22" hidden="false" customHeight="true" outlineLevel="0" collapsed="false">
      <c r="A26" s="6" t="n">
        <v>24</v>
      </c>
      <c r="B26" s="7" t="s">
        <v>70</v>
      </c>
      <c r="C26" s="8" t="s">
        <v>71</v>
      </c>
      <c r="D26" s="8" t="s">
        <v>72</v>
      </c>
      <c r="E26" s="7" t="n">
        <v>20220624</v>
      </c>
      <c r="F26" s="7" t="n">
        <v>20230624</v>
      </c>
      <c r="G26" s="9" t="n">
        <v>3.7</v>
      </c>
      <c r="H26" s="10" t="n">
        <v>20000</v>
      </c>
      <c r="I26" s="11" t="n">
        <v>178.83</v>
      </c>
    </row>
    <row r="27" s="1" customFormat="true" ht="22" hidden="false" customHeight="true" outlineLevel="0" collapsed="false">
      <c r="A27" s="6" t="n">
        <v>25</v>
      </c>
      <c r="B27" s="7" t="s">
        <v>73</v>
      </c>
      <c r="C27" s="8" t="s">
        <v>27</v>
      </c>
      <c r="D27" s="8" t="s">
        <v>74</v>
      </c>
      <c r="E27" s="7" t="n">
        <v>20220624</v>
      </c>
      <c r="F27" s="7" t="n">
        <v>20230624</v>
      </c>
      <c r="G27" s="9" t="n">
        <v>3.7</v>
      </c>
      <c r="H27" s="10" t="n">
        <v>20000</v>
      </c>
      <c r="I27" s="11" t="n">
        <v>178.83</v>
      </c>
    </row>
    <row r="28" s="1" customFormat="true" ht="22" hidden="false" customHeight="true" outlineLevel="0" collapsed="false">
      <c r="A28" s="6" t="n">
        <v>26</v>
      </c>
      <c r="B28" s="7" t="s">
        <v>75</v>
      </c>
      <c r="C28" s="8" t="s">
        <v>76</v>
      </c>
      <c r="D28" s="8" t="s">
        <v>77</v>
      </c>
      <c r="E28" s="7" t="n">
        <v>20220624</v>
      </c>
      <c r="F28" s="7" t="n">
        <v>20230624</v>
      </c>
      <c r="G28" s="9" t="n">
        <v>3.7</v>
      </c>
      <c r="H28" s="10" t="n">
        <v>20000</v>
      </c>
      <c r="I28" s="11" t="n">
        <v>178.83</v>
      </c>
    </row>
    <row r="29" s="1" customFormat="true" ht="22" hidden="false" customHeight="true" outlineLevel="0" collapsed="false">
      <c r="A29" s="6" t="n">
        <v>27</v>
      </c>
      <c r="B29" s="7" t="s">
        <v>78</v>
      </c>
      <c r="C29" s="8" t="s">
        <v>38</v>
      </c>
      <c r="D29" s="8" t="s">
        <v>79</v>
      </c>
      <c r="E29" s="7" t="n">
        <v>20220624</v>
      </c>
      <c r="F29" s="7" t="n">
        <v>20230624</v>
      </c>
      <c r="G29" s="9" t="n">
        <v>3.7</v>
      </c>
      <c r="H29" s="10" t="n">
        <v>20000</v>
      </c>
      <c r="I29" s="11" t="n">
        <v>178.83</v>
      </c>
    </row>
    <row r="30" s="1" customFormat="true" ht="22" hidden="false" customHeight="true" outlineLevel="0" collapsed="false">
      <c r="A30" s="6" t="n">
        <v>28</v>
      </c>
      <c r="B30" s="7" t="s">
        <v>80</v>
      </c>
      <c r="C30" s="8" t="s">
        <v>20</v>
      </c>
      <c r="D30" s="8" t="s">
        <v>81</v>
      </c>
      <c r="E30" s="7" t="n">
        <v>20220624</v>
      </c>
      <c r="F30" s="7" t="n">
        <v>20230624</v>
      </c>
      <c r="G30" s="9" t="n">
        <v>3.7</v>
      </c>
      <c r="H30" s="10" t="n">
        <v>20000</v>
      </c>
      <c r="I30" s="11" t="n">
        <v>170.61</v>
      </c>
    </row>
    <row r="31" s="1" customFormat="true" ht="22" hidden="false" customHeight="true" outlineLevel="0" collapsed="false">
      <c r="A31" s="6" t="n">
        <v>29</v>
      </c>
      <c r="B31" s="7" t="s">
        <v>82</v>
      </c>
      <c r="C31" s="8" t="s">
        <v>11</v>
      </c>
      <c r="D31" s="8" t="s">
        <v>83</v>
      </c>
      <c r="E31" s="7" t="n">
        <v>20220627</v>
      </c>
      <c r="F31" s="7" t="n">
        <v>20230627</v>
      </c>
      <c r="G31" s="9" t="n">
        <v>3.7</v>
      </c>
      <c r="H31" s="10" t="n">
        <v>20000</v>
      </c>
      <c r="I31" s="11" t="n">
        <v>176.77</v>
      </c>
    </row>
    <row r="32" s="1" customFormat="true" ht="22" hidden="false" customHeight="true" outlineLevel="0" collapsed="false">
      <c r="A32" s="6" t="n">
        <v>30</v>
      </c>
      <c r="B32" s="7" t="s">
        <v>84</v>
      </c>
      <c r="C32" s="8" t="s">
        <v>14</v>
      </c>
      <c r="D32" s="8" t="s">
        <v>85</v>
      </c>
      <c r="E32" s="7" t="n">
        <v>20220627</v>
      </c>
      <c r="F32" s="7" t="n">
        <v>20230627</v>
      </c>
      <c r="G32" s="9" t="n">
        <v>3.7</v>
      </c>
      <c r="H32" s="10" t="n">
        <v>20000</v>
      </c>
      <c r="I32" s="11" t="n">
        <v>178.83</v>
      </c>
    </row>
    <row r="33" s="1" customFormat="true" ht="22" hidden="false" customHeight="true" outlineLevel="0" collapsed="false">
      <c r="A33" s="6" t="n">
        <v>31</v>
      </c>
      <c r="B33" s="7" t="s">
        <v>86</v>
      </c>
      <c r="C33" s="8" t="s">
        <v>87</v>
      </c>
      <c r="D33" s="8" t="s">
        <v>88</v>
      </c>
      <c r="E33" s="7" t="n">
        <v>20220627</v>
      </c>
      <c r="F33" s="7" t="n">
        <v>20230626</v>
      </c>
      <c r="G33" s="9" t="n">
        <v>3.7</v>
      </c>
      <c r="H33" s="10" t="n">
        <v>20000</v>
      </c>
      <c r="I33" s="11" t="n">
        <v>178.83</v>
      </c>
    </row>
    <row r="34" s="1" customFormat="true" ht="22" hidden="false" customHeight="true" outlineLevel="0" collapsed="false">
      <c r="A34" s="6" t="n">
        <v>32</v>
      </c>
      <c r="B34" s="7" t="s">
        <v>89</v>
      </c>
      <c r="C34" s="8" t="s">
        <v>44</v>
      </c>
      <c r="D34" s="8" t="s">
        <v>90</v>
      </c>
      <c r="E34" s="7" t="n">
        <v>20220628</v>
      </c>
      <c r="F34" s="7" t="n">
        <v>20230628</v>
      </c>
      <c r="G34" s="9" t="n">
        <v>3.7</v>
      </c>
      <c r="H34" s="10" t="n">
        <v>20000</v>
      </c>
      <c r="I34" s="11" t="n">
        <v>178.83</v>
      </c>
    </row>
    <row r="35" s="1" customFormat="true" ht="22" hidden="false" customHeight="true" outlineLevel="0" collapsed="false">
      <c r="A35" s="6" t="n">
        <v>33</v>
      </c>
      <c r="B35" s="7" t="s">
        <v>91</v>
      </c>
      <c r="C35" s="8" t="s">
        <v>92</v>
      </c>
      <c r="D35" s="8" t="s">
        <v>93</v>
      </c>
      <c r="E35" s="7" t="n">
        <v>20220628</v>
      </c>
      <c r="F35" s="7" t="n">
        <v>20230628</v>
      </c>
      <c r="G35" s="9" t="n">
        <v>3.7</v>
      </c>
      <c r="H35" s="10" t="n">
        <v>20000</v>
      </c>
      <c r="I35" s="11" t="n">
        <v>178.83</v>
      </c>
    </row>
    <row r="36" s="1" customFormat="true" ht="22" hidden="false" customHeight="true" outlineLevel="0" collapsed="false">
      <c r="A36" s="6" t="n">
        <v>34</v>
      </c>
      <c r="B36" s="7" t="s">
        <v>94</v>
      </c>
      <c r="C36" s="8" t="s">
        <v>95</v>
      </c>
      <c r="D36" s="8" t="s">
        <v>96</v>
      </c>
      <c r="E36" s="7" t="n">
        <v>20220628</v>
      </c>
      <c r="F36" s="7" t="n">
        <v>20230627</v>
      </c>
      <c r="G36" s="9" t="n">
        <v>3.7</v>
      </c>
      <c r="H36" s="10" t="n">
        <v>20000</v>
      </c>
      <c r="I36" s="11" t="n">
        <v>178.83</v>
      </c>
    </row>
    <row r="37" s="1" customFormat="true" ht="22" hidden="false" customHeight="true" outlineLevel="0" collapsed="false">
      <c r="A37" s="6" t="n">
        <v>35</v>
      </c>
      <c r="B37" s="12" t="s">
        <v>97</v>
      </c>
      <c r="C37" s="8" t="s">
        <v>98</v>
      </c>
      <c r="D37" s="8" t="s">
        <v>99</v>
      </c>
      <c r="E37" s="13" t="n">
        <v>20220728</v>
      </c>
      <c r="F37" s="13" t="n">
        <v>20230728</v>
      </c>
      <c r="G37" s="9" t="n">
        <v>3.7</v>
      </c>
      <c r="H37" s="10" t="n">
        <v>20000</v>
      </c>
      <c r="I37" s="11" t="n">
        <v>176.74</v>
      </c>
    </row>
    <row r="38" s="1" customFormat="true" ht="22" hidden="false" customHeight="true" outlineLevel="0" collapsed="false">
      <c r="A38" s="6" t="n">
        <v>36</v>
      </c>
      <c r="B38" s="12" t="s">
        <v>100</v>
      </c>
      <c r="C38" s="8" t="s">
        <v>35</v>
      </c>
      <c r="D38" s="8" t="s">
        <v>101</v>
      </c>
      <c r="E38" s="13" t="n">
        <v>20220728</v>
      </c>
      <c r="F38" s="13" t="n">
        <v>20230727</v>
      </c>
      <c r="G38" s="9" t="n">
        <v>3.7</v>
      </c>
      <c r="H38" s="10" t="n">
        <v>20000</v>
      </c>
      <c r="I38" s="11" t="n">
        <v>176.74</v>
      </c>
    </row>
    <row r="39" s="1" customFormat="true" ht="22" hidden="false" customHeight="true" outlineLevel="0" collapsed="false">
      <c r="A39" s="6" t="n">
        <v>37</v>
      </c>
      <c r="B39" s="12" t="s">
        <v>102</v>
      </c>
      <c r="C39" s="8" t="s">
        <v>35</v>
      </c>
      <c r="D39" s="8" t="s">
        <v>103</v>
      </c>
      <c r="E39" s="13" t="n">
        <v>20220728</v>
      </c>
      <c r="F39" s="13" t="n">
        <v>20230728</v>
      </c>
      <c r="G39" s="9" t="n">
        <v>3.7</v>
      </c>
      <c r="H39" s="10" t="n">
        <v>20000</v>
      </c>
      <c r="I39" s="11" t="n">
        <v>176.75</v>
      </c>
    </row>
    <row r="40" s="1" customFormat="true" ht="22" hidden="false" customHeight="true" outlineLevel="0" collapsed="false">
      <c r="A40" s="6" t="n">
        <v>38</v>
      </c>
      <c r="B40" s="12" t="s">
        <v>104</v>
      </c>
      <c r="C40" s="8" t="s">
        <v>30</v>
      </c>
      <c r="D40" s="8" t="s">
        <v>105</v>
      </c>
      <c r="E40" s="13" t="n">
        <v>20220728</v>
      </c>
      <c r="F40" s="13" t="n">
        <v>20230727</v>
      </c>
      <c r="G40" s="9" t="n">
        <v>3.7</v>
      </c>
      <c r="H40" s="10" t="n">
        <v>20000</v>
      </c>
      <c r="I40" s="11" t="n">
        <v>176.74</v>
      </c>
    </row>
    <row r="41" s="1" customFormat="true" ht="22" hidden="false" customHeight="true" outlineLevel="0" collapsed="false">
      <c r="A41" s="6" t="n">
        <v>39</v>
      </c>
      <c r="B41" s="12" t="s">
        <v>106</v>
      </c>
      <c r="C41" s="8" t="s">
        <v>107</v>
      </c>
      <c r="D41" s="8" t="s">
        <v>108</v>
      </c>
      <c r="E41" s="13" t="n">
        <v>20220728</v>
      </c>
      <c r="F41" s="13" t="n">
        <v>20230728</v>
      </c>
      <c r="G41" s="9" t="n">
        <v>3.7</v>
      </c>
      <c r="H41" s="10" t="n">
        <v>20000</v>
      </c>
      <c r="I41" s="11" t="n">
        <v>176.74</v>
      </c>
    </row>
    <row r="42" s="1" customFormat="true" ht="22" hidden="false" customHeight="true" outlineLevel="0" collapsed="false">
      <c r="A42" s="6" t="n">
        <v>40</v>
      </c>
      <c r="B42" s="12" t="s">
        <v>109</v>
      </c>
      <c r="C42" s="8" t="s">
        <v>110</v>
      </c>
      <c r="D42" s="8" t="s">
        <v>111</v>
      </c>
      <c r="E42" s="13" t="n">
        <v>20220729</v>
      </c>
      <c r="F42" s="13" t="n">
        <v>20230728</v>
      </c>
      <c r="G42" s="9" t="n">
        <v>3.7</v>
      </c>
      <c r="H42" s="10" t="n">
        <v>20000</v>
      </c>
      <c r="I42" s="11" t="n">
        <v>176.74</v>
      </c>
    </row>
    <row r="43" s="1" customFormat="true" ht="22" hidden="false" customHeight="true" outlineLevel="0" collapsed="false">
      <c r="A43" s="6" t="n">
        <v>41</v>
      </c>
      <c r="B43" s="12" t="s">
        <v>112</v>
      </c>
      <c r="C43" s="8" t="s">
        <v>113</v>
      </c>
      <c r="D43" s="8" t="s">
        <v>114</v>
      </c>
      <c r="E43" s="14" t="n">
        <v>20220830</v>
      </c>
      <c r="F43" s="14" t="n">
        <v>20230830</v>
      </c>
      <c r="G43" s="15" t="n">
        <v>3.65</v>
      </c>
      <c r="H43" s="10" t="n">
        <v>30000</v>
      </c>
      <c r="I43" s="11" t="n">
        <v>261.58</v>
      </c>
    </row>
    <row r="44" s="1" customFormat="true" ht="22" hidden="false" customHeight="true" outlineLevel="0" collapsed="false">
      <c r="A44" s="6" t="n">
        <v>42</v>
      </c>
      <c r="B44" s="12" t="s">
        <v>115</v>
      </c>
      <c r="C44" s="8" t="s">
        <v>116</v>
      </c>
      <c r="D44" s="8" t="s">
        <v>117</v>
      </c>
      <c r="E44" s="14" t="n">
        <v>20220830</v>
      </c>
      <c r="F44" s="14" t="n">
        <v>20230830</v>
      </c>
      <c r="G44" s="15" t="n">
        <v>3.65</v>
      </c>
      <c r="H44" s="10" t="n">
        <v>30000</v>
      </c>
      <c r="I44" s="11" t="n">
        <v>261.58</v>
      </c>
    </row>
    <row r="45" s="1" customFormat="true" ht="22" hidden="false" customHeight="true" outlineLevel="0" collapsed="false">
      <c r="A45" s="6" t="n">
        <v>43</v>
      </c>
      <c r="B45" s="12" t="s">
        <v>118</v>
      </c>
      <c r="C45" s="8" t="s">
        <v>119</v>
      </c>
      <c r="D45" s="8" t="s">
        <v>120</v>
      </c>
      <c r="E45" s="14" t="n">
        <v>20220830</v>
      </c>
      <c r="F45" s="14" t="n">
        <v>20230830</v>
      </c>
      <c r="G45" s="15" t="n">
        <v>3.65</v>
      </c>
      <c r="H45" s="10" t="n">
        <v>30000</v>
      </c>
      <c r="I45" s="11" t="n">
        <v>261.58</v>
      </c>
    </row>
    <row r="46" s="1" customFormat="true" ht="22" hidden="false" customHeight="true" outlineLevel="0" collapsed="false">
      <c r="A46" s="6" t="n">
        <v>44</v>
      </c>
      <c r="B46" s="12" t="s">
        <v>121</v>
      </c>
      <c r="C46" s="8" t="s">
        <v>95</v>
      </c>
      <c r="D46" s="8" t="s">
        <v>122</v>
      </c>
      <c r="E46" s="14" t="n">
        <v>20220830</v>
      </c>
      <c r="F46" s="14" t="n">
        <v>20230830</v>
      </c>
      <c r="G46" s="15" t="n">
        <v>3.65</v>
      </c>
      <c r="H46" s="10" t="n">
        <v>30000</v>
      </c>
      <c r="I46" s="11" t="n">
        <v>261.58</v>
      </c>
    </row>
    <row r="47" s="1" customFormat="true" ht="22" hidden="false" customHeight="true" outlineLevel="0" collapsed="false">
      <c r="A47" s="6" t="n">
        <v>45</v>
      </c>
      <c r="B47" s="16" t="s">
        <v>123</v>
      </c>
      <c r="C47" s="8" t="s">
        <v>110</v>
      </c>
      <c r="D47" s="8" t="s">
        <v>124</v>
      </c>
      <c r="E47" s="16" t="n">
        <v>20220831</v>
      </c>
      <c r="F47" s="16" t="n">
        <v>20230831</v>
      </c>
      <c r="G47" s="17" t="n">
        <v>3.65</v>
      </c>
      <c r="H47" s="10" t="n">
        <v>30000</v>
      </c>
      <c r="I47" s="11" t="n">
        <v>261.58</v>
      </c>
    </row>
    <row r="48" s="1" customFormat="true" ht="22" hidden="false" customHeight="true" outlineLevel="0" collapsed="false">
      <c r="A48" s="6" t="n">
        <v>46</v>
      </c>
      <c r="B48" s="12" t="s">
        <v>125</v>
      </c>
      <c r="C48" s="8" t="s">
        <v>95</v>
      </c>
      <c r="D48" s="8" t="s">
        <v>126</v>
      </c>
      <c r="E48" s="14" t="n">
        <v>20220831</v>
      </c>
      <c r="F48" s="14" t="n">
        <v>20230831</v>
      </c>
      <c r="G48" s="15" t="n">
        <v>3.65</v>
      </c>
      <c r="H48" s="10" t="n">
        <v>30000</v>
      </c>
      <c r="I48" s="11" t="n">
        <v>261.58</v>
      </c>
    </row>
    <row r="49" s="1" customFormat="true" ht="22" hidden="false" customHeight="true" outlineLevel="0" collapsed="false">
      <c r="A49" s="6" t="n">
        <v>47</v>
      </c>
      <c r="B49" s="12" t="s">
        <v>127</v>
      </c>
      <c r="C49" s="8" t="s">
        <v>128</v>
      </c>
      <c r="D49" s="8" t="s">
        <v>129</v>
      </c>
      <c r="E49" s="14" t="n">
        <v>20220831</v>
      </c>
      <c r="F49" s="14" t="n">
        <v>20230831</v>
      </c>
      <c r="G49" s="15" t="n">
        <v>3.65</v>
      </c>
      <c r="H49" s="10" t="n">
        <v>30000</v>
      </c>
      <c r="I49" s="11" t="n">
        <v>261.58</v>
      </c>
    </row>
    <row r="50" s="1" customFormat="true" ht="22" hidden="false" customHeight="true" outlineLevel="0" collapsed="false">
      <c r="A50" s="6" t="n">
        <v>48</v>
      </c>
      <c r="B50" s="12" t="s">
        <v>130</v>
      </c>
      <c r="C50" s="8" t="s">
        <v>128</v>
      </c>
      <c r="D50" s="8" t="s">
        <v>131</v>
      </c>
      <c r="E50" s="14" t="n">
        <v>20220831</v>
      </c>
      <c r="F50" s="14" t="n">
        <v>20230831</v>
      </c>
      <c r="G50" s="15" t="n">
        <v>3.65</v>
      </c>
      <c r="H50" s="10" t="n">
        <v>30000</v>
      </c>
      <c r="I50" s="11" t="n">
        <v>261.58</v>
      </c>
    </row>
    <row r="51" s="1" customFormat="true" ht="22" hidden="false" customHeight="true" outlineLevel="0" collapsed="false">
      <c r="A51" s="6" t="n">
        <v>49</v>
      </c>
      <c r="B51" s="12" t="s">
        <v>132</v>
      </c>
      <c r="C51" s="8" t="s">
        <v>133</v>
      </c>
      <c r="D51" s="8" t="s">
        <v>134</v>
      </c>
      <c r="E51" s="14" t="n">
        <v>20220831</v>
      </c>
      <c r="F51" s="14" t="n">
        <v>20230831</v>
      </c>
      <c r="G51" s="15" t="n">
        <v>3.65</v>
      </c>
      <c r="H51" s="10" t="n">
        <v>30000</v>
      </c>
      <c r="I51" s="11" t="n">
        <v>261.58</v>
      </c>
    </row>
    <row r="52" s="1" customFormat="true" ht="22" hidden="false" customHeight="true" outlineLevel="0" collapsed="false">
      <c r="A52" s="6" t="n">
        <v>50</v>
      </c>
      <c r="B52" s="12" t="s">
        <v>135</v>
      </c>
      <c r="C52" s="8" t="s">
        <v>52</v>
      </c>
      <c r="D52" s="8" t="s">
        <v>136</v>
      </c>
      <c r="E52" s="14" t="n">
        <v>20220831</v>
      </c>
      <c r="F52" s="14" t="n">
        <v>20230831</v>
      </c>
      <c r="G52" s="15" t="n">
        <v>3.65</v>
      </c>
      <c r="H52" s="10" t="n">
        <v>30000</v>
      </c>
      <c r="I52" s="11" t="n">
        <v>261.58</v>
      </c>
    </row>
    <row r="53" s="1" customFormat="true" ht="22" hidden="false" customHeight="true" outlineLevel="0" collapsed="false">
      <c r="A53" s="6" t="n">
        <v>51</v>
      </c>
      <c r="B53" s="16" t="s">
        <v>137</v>
      </c>
      <c r="C53" s="8" t="s">
        <v>20</v>
      </c>
      <c r="D53" s="8" t="s">
        <v>138</v>
      </c>
      <c r="E53" s="7" t="n">
        <v>20220906</v>
      </c>
      <c r="F53" s="7" t="n">
        <v>20230906</v>
      </c>
      <c r="G53" s="17" t="n">
        <v>3.65</v>
      </c>
      <c r="H53" s="18" t="n">
        <v>30000</v>
      </c>
      <c r="I53" s="11" t="n">
        <v>261.58</v>
      </c>
    </row>
    <row r="54" s="1" customFormat="true" ht="22" hidden="false" customHeight="true" outlineLevel="0" collapsed="false">
      <c r="A54" s="6" t="n">
        <v>52</v>
      </c>
      <c r="B54" s="16" t="s">
        <v>139</v>
      </c>
      <c r="C54" s="8" t="s">
        <v>44</v>
      </c>
      <c r="D54" s="8" t="s">
        <v>140</v>
      </c>
      <c r="E54" s="7" t="n">
        <v>20220907</v>
      </c>
      <c r="F54" s="7" t="n">
        <v>20230907</v>
      </c>
      <c r="G54" s="17" t="n">
        <v>3.65</v>
      </c>
      <c r="H54" s="18" t="n">
        <v>30000</v>
      </c>
      <c r="I54" s="11" t="n">
        <v>261.58</v>
      </c>
    </row>
    <row r="55" s="1" customFormat="true" ht="22" hidden="false" customHeight="true" outlineLevel="0" collapsed="false">
      <c r="A55" s="6" t="n">
        <v>53</v>
      </c>
      <c r="B55" s="16" t="s">
        <v>141</v>
      </c>
      <c r="C55" s="8" t="s">
        <v>142</v>
      </c>
      <c r="D55" s="8" t="s">
        <v>143</v>
      </c>
      <c r="E55" s="7" t="n">
        <v>20220907</v>
      </c>
      <c r="F55" s="7" t="n">
        <v>20230907</v>
      </c>
      <c r="G55" s="17" t="n">
        <v>3.65</v>
      </c>
      <c r="H55" s="18" t="n">
        <v>30000</v>
      </c>
      <c r="I55" s="11" t="n">
        <v>261.58</v>
      </c>
    </row>
    <row r="56" s="1" customFormat="true" ht="22" hidden="false" customHeight="true" outlineLevel="0" collapsed="false">
      <c r="A56" s="6" t="n">
        <v>54</v>
      </c>
      <c r="B56" s="19" t="s">
        <v>144</v>
      </c>
      <c r="C56" s="8" t="s">
        <v>20</v>
      </c>
      <c r="D56" s="8" t="s">
        <v>120</v>
      </c>
      <c r="E56" s="20" t="n">
        <v>20221017</v>
      </c>
      <c r="F56" s="20" t="n">
        <v>20231017</v>
      </c>
      <c r="G56" s="21" t="n">
        <v>3.65</v>
      </c>
      <c r="H56" s="22" t="n">
        <v>30000</v>
      </c>
      <c r="I56" s="11" t="n">
        <v>261.59</v>
      </c>
    </row>
    <row r="57" s="1" customFormat="true" ht="27" hidden="false" customHeight="true" outlineLevel="0" collapsed="false">
      <c r="A57" s="23" t="s">
        <v>145</v>
      </c>
      <c r="B57" s="23"/>
      <c r="C57" s="7"/>
      <c r="D57" s="7"/>
      <c r="E57" s="24"/>
      <c r="F57" s="24"/>
      <c r="G57" s="25"/>
      <c r="H57" s="26" t="n">
        <f aca="false">SUM(H3:H56)</f>
        <v>1220000</v>
      </c>
      <c r="I57" s="11" t="n">
        <v>10735.11</v>
      </c>
    </row>
  </sheetData>
  <mergeCells count="2">
    <mergeCell ref="A1:I1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23:35Z</dcterms:created>
  <dc:creator>admin</dc:creator>
  <dc:description/>
  <dc:language>en-US</dc:language>
  <cp:lastModifiedBy>Sha.n</cp:lastModifiedBy>
  <dcterms:modified xsi:type="dcterms:W3CDTF">2023-03-23T0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FD8869B3247FE996D5A342DA67D3E</vt:lpwstr>
  </property>
  <property fmtid="{D5CDD505-2E9C-101B-9397-08002B2CF9AE}" pid="3" name="KSOProductBuildVer">
    <vt:lpwstr>2052-11.1.0.12970</vt:lpwstr>
  </property>
</Properties>
</file>