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33">
  <si>
    <t xml:space="preserve">衡阳统计月报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欧阳亚</t>
  </si>
  <si>
    <t xml:space="preserve">刘  涛</t>
  </si>
  <si>
    <t xml:space="preserve">刘若芷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t xml:space="preserve">目　　　　　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月全市主要经济指标运行情况</t>
    </r>
  </si>
  <si>
    <r>
      <rPr>
        <sz val="14"/>
        <rFont val="宋体"/>
        <family val="0"/>
        <charset val="134"/>
      </rPr>
      <t xml:space="preserve">1. </t>
    </r>
    <r>
      <rPr>
        <sz val="14"/>
        <rFont val="Noto Sans"/>
        <family val="2"/>
      </rPr>
      <t xml:space="preserve">规模以上工业。</t>
    </r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，全市规模工业增加值同比增长</t>
    </r>
    <r>
      <rPr>
        <sz val="14"/>
        <rFont val="宋体"/>
        <family val="0"/>
        <charset val="134"/>
      </rPr>
      <t xml:space="preserve">9.9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。其中省级及以上园区工业增加值同比增长</t>
    </r>
    <r>
      <rPr>
        <sz val="14"/>
        <rFont val="宋体"/>
        <family val="0"/>
        <charset val="134"/>
      </rPr>
      <t xml:space="preserve">12.1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；大中型工业企业增加值同比增长</t>
    </r>
    <r>
      <rPr>
        <sz val="14"/>
        <rFont val="Calibri"/>
        <family val="2"/>
      </rPr>
      <t xml:space="preserve">15.5%</t>
    </r>
    <r>
      <rPr>
        <sz val="14"/>
        <rFont val="Noto Sans"/>
        <family val="2"/>
      </rPr>
      <t xml:space="preserve">；非公有制企业增长</t>
    </r>
    <r>
      <rPr>
        <sz val="14"/>
        <rFont val="Calibri"/>
        <family val="2"/>
      </rPr>
      <t xml:space="preserve">10.0%</t>
    </r>
    <r>
      <rPr>
        <sz val="14"/>
        <rFont val="Noto Sans"/>
        <family val="2"/>
      </rPr>
      <t xml:space="preserve">；六大高耗能产业增长</t>
    </r>
    <r>
      <rPr>
        <sz val="14"/>
        <rFont val="宋体"/>
        <family val="0"/>
        <charset val="134"/>
      </rPr>
      <t xml:space="preserve">8.4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. </t>
    </r>
    <r>
      <rPr>
        <sz val="14"/>
        <rFont val="Noto Sans"/>
        <family val="2"/>
      </rPr>
      <t xml:space="preserve">固定资产投资。</t>
    </r>
    <r>
      <rPr>
        <sz val="14"/>
        <rFont val="Calibri"/>
        <family val="2"/>
      </rPr>
      <t xml:space="preserve">1-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，全市固定资产投资增长</t>
    </r>
    <r>
      <rPr>
        <sz val="14"/>
        <rFont val="Calibri"/>
        <family val="2"/>
      </rPr>
      <t xml:space="preserve">12.5%</t>
    </r>
    <r>
      <rPr>
        <sz val="14"/>
        <rFont val="Noto Sans"/>
        <family val="2"/>
      </rPr>
      <t xml:space="preserve">。其中第一产业投资增长</t>
    </r>
    <r>
      <rPr>
        <sz val="14"/>
        <rFont val="宋体"/>
        <family val="0"/>
        <charset val="134"/>
      </rPr>
      <t xml:space="preserve">71.3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；第二产业投资增长</t>
    </r>
    <r>
      <rPr>
        <sz val="14"/>
        <rFont val="宋体"/>
        <family val="0"/>
        <charset val="134"/>
      </rPr>
      <t xml:space="preserve">23.7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；第三产业投资增长</t>
    </r>
    <r>
      <rPr>
        <sz val="14"/>
        <rFont val="宋体"/>
        <family val="0"/>
        <charset val="134"/>
      </rPr>
      <t xml:space="preserve">5.2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Calibri"/>
        <family val="2"/>
      </rPr>
      <t xml:space="preserve">3.  </t>
    </r>
    <r>
      <rPr>
        <sz val="14"/>
        <rFont val="Noto Sans"/>
        <family val="2"/>
      </rPr>
      <t xml:space="preserve">社会消费品零售总额。</t>
    </r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，社会消费品零售总额</t>
    </r>
    <r>
      <rPr>
        <sz val="14"/>
        <rFont val="Calibri"/>
        <family val="2"/>
      </rPr>
      <t xml:space="preserve">1302.82</t>
    </r>
    <r>
      <rPr>
        <sz val="14"/>
        <rFont val="Noto Sans"/>
        <family val="2"/>
      </rPr>
      <t xml:space="preserve">亿元，同比增长</t>
    </r>
    <r>
      <rPr>
        <sz val="14"/>
        <rFont val="Calibri"/>
        <family val="2"/>
      </rPr>
      <t xml:space="preserve">18.1%</t>
    </r>
    <r>
      <rPr>
        <sz val="14"/>
        <rFont val="Noto Sans"/>
        <family val="2"/>
      </rPr>
      <t xml:space="preserve">。其中城镇消费品零售额增长</t>
    </r>
    <r>
      <rPr>
        <sz val="14"/>
        <rFont val="Calibri"/>
        <family val="2"/>
      </rPr>
      <t xml:space="preserve">17.9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；乡村消费品零售额增长</t>
    </r>
    <r>
      <rPr>
        <sz val="14"/>
        <rFont val="Calibri"/>
        <family val="2"/>
      </rPr>
      <t xml:space="preserve">19.3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4. </t>
    </r>
    <r>
      <rPr>
        <sz val="14"/>
        <rFont val="Noto Sans"/>
        <family val="2"/>
      </rPr>
      <t xml:space="preserve">财政金融。</t>
    </r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，全市完成一般公共预算总收入</t>
    </r>
    <r>
      <rPr>
        <sz val="14"/>
        <rFont val="Calibri"/>
        <family val="2"/>
      </rPr>
      <t xml:space="preserve">198.59</t>
    </r>
    <r>
      <rPr>
        <sz val="14"/>
        <rFont val="Noto Sans"/>
        <family val="2"/>
      </rPr>
      <t xml:space="preserve">亿元，增长</t>
    </r>
    <r>
      <rPr>
        <sz val="14"/>
        <rFont val="Calibri"/>
        <family val="2"/>
      </rPr>
      <t xml:space="preserve">14.4%</t>
    </r>
    <r>
      <rPr>
        <sz val="14"/>
        <rFont val="Noto Sans"/>
        <family val="2"/>
      </rPr>
      <t xml:space="preserve">；其中地方一般公共预算收入</t>
    </r>
    <r>
      <rPr>
        <sz val="14"/>
        <rFont val="宋体"/>
        <family val="0"/>
        <charset val="134"/>
      </rPr>
      <t xml:space="preserve">121.57</t>
    </r>
    <r>
      <rPr>
        <sz val="14"/>
        <rFont val="Noto Sans"/>
        <family val="2"/>
      </rPr>
      <t xml:space="preserve">亿元，增长</t>
    </r>
    <r>
      <rPr>
        <sz val="14"/>
        <rFont val="宋体"/>
        <family val="0"/>
        <charset val="134"/>
      </rPr>
      <t xml:space="preserve">15.6</t>
    </r>
    <r>
      <rPr>
        <sz val="14"/>
        <rFont val="Calibri"/>
        <family val="2"/>
      </rPr>
      <t xml:space="preserve"> %</t>
    </r>
    <r>
      <rPr>
        <sz val="14"/>
        <rFont val="Noto Sans"/>
        <family val="2"/>
      </rPr>
      <t xml:space="preserve">。金融机构本外币存款余额</t>
    </r>
    <r>
      <rPr>
        <sz val="14"/>
        <rFont val="宋体"/>
        <family val="0"/>
        <charset val="134"/>
      </rPr>
      <t xml:space="preserve">4688.49</t>
    </r>
    <r>
      <rPr>
        <sz val="14"/>
        <rFont val="Noto Sans"/>
        <family val="2"/>
      </rPr>
      <t xml:space="preserve">亿元，增长</t>
    </r>
    <r>
      <rPr>
        <sz val="14"/>
        <rFont val="宋体"/>
        <family val="0"/>
        <charset val="134"/>
      </rPr>
      <t xml:space="preserve">8.8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；金融机构本外币贷款余额（含表外及其他贷款）</t>
    </r>
    <r>
      <rPr>
        <sz val="14"/>
        <rFont val="宋体"/>
        <family val="0"/>
        <charset val="134"/>
      </rPr>
      <t xml:space="preserve">3189.52</t>
    </r>
    <r>
      <rPr>
        <sz val="14"/>
        <rFont val="Noto Sans"/>
        <family val="2"/>
      </rPr>
      <t xml:space="preserve">亿元，增长</t>
    </r>
    <r>
      <rPr>
        <sz val="14"/>
        <rFont val="宋体"/>
        <family val="0"/>
        <charset val="134"/>
      </rPr>
      <t xml:space="preserve">11.5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5. </t>
    </r>
    <r>
      <rPr>
        <sz val="14"/>
        <rFont val="Noto Sans"/>
        <family val="2"/>
      </rPr>
      <t xml:space="preserve">居民消费价格指数。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全市居民消费价格指数（</t>
    </r>
    <r>
      <rPr>
        <sz val="14"/>
        <rFont val="Calibri"/>
        <family val="2"/>
      </rPr>
      <t xml:space="preserve">CPI</t>
    </r>
    <r>
      <rPr>
        <sz val="14"/>
        <rFont val="Noto Sans"/>
        <family val="2"/>
      </rPr>
      <t xml:space="preserve">）同比下降</t>
    </r>
    <r>
      <rPr>
        <sz val="14"/>
        <rFont val="Calibri"/>
        <family val="2"/>
      </rPr>
      <t xml:space="preserve">0.3%</t>
    </r>
    <r>
      <rPr>
        <sz val="14"/>
        <rFont val="Noto Sans"/>
        <family val="2"/>
      </rPr>
      <t xml:space="preserve">，</t>
    </r>
    <r>
      <rPr>
        <sz val="14"/>
        <rFont val="Calibri"/>
        <family val="2"/>
      </rPr>
      <t xml:space="preserve">1-9</t>
    </r>
    <r>
      <rPr>
        <sz val="14"/>
        <rFont val="Noto Sans"/>
        <family val="2"/>
      </rPr>
      <t xml:space="preserve">月累计上涨</t>
    </r>
    <r>
      <rPr>
        <sz val="14"/>
        <rFont val="Calibri"/>
        <family val="2"/>
      </rPr>
      <t xml:space="preserve">0.3%</t>
    </r>
    <r>
      <rPr>
        <sz val="14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        其中：工业用电量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、居民收入等指标为季度统计；今年“实际使用外资”统计口径有所调整，调整后只包括外商直接投资，不包括间接投资，故总量与上年同期公布数据不可比。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t xml:space="preserve">注：地区生产总值为季度统计指标。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color rgb="FFFF0000"/>
        <rFont val="Noto Sans"/>
        <family val="2"/>
      </rPr>
      <t xml:space="preserve">销售产值率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注：规模工业效益指标为错月统计指标。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口径。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国有投资 </t>
  </si>
  <si>
    <t xml:space="preserve">   非国有投资 </t>
  </si>
  <si>
    <t xml:space="preserve">   民间投资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color rgb="FFFF0000"/>
        <rFont val="宋体"/>
        <family val="0"/>
        <charset val="134"/>
      </rPr>
      <t xml:space="preserve">     #</t>
    </r>
    <r>
      <rPr>
        <sz val="11"/>
        <color rgb="FFFF0000"/>
        <rFont val="Noto Sans"/>
        <family val="2"/>
      </rPr>
      <t xml:space="preserve">工业投资 </t>
    </r>
  </si>
  <si>
    <r>
      <rPr>
        <sz val="11"/>
        <color rgb="FFFF0000"/>
        <rFont val="宋体"/>
        <family val="0"/>
        <charset val="134"/>
      </rPr>
      <t xml:space="preserve">        #</t>
    </r>
    <r>
      <rPr>
        <sz val="11"/>
        <color rgb="FFFF0000"/>
        <rFont val="Noto Sans"/>
        <family val="2"/>
      </rPr>
      <t xml:space="preserve">本年新开工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新注册外资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（季报）</t>
  </si>
  <si>
    <t xml:space="preserve">旅游总收入（不含外汇）（亿元）（季报）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及食用菌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注：规上服务业企业财务状况为错月统计数据。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计量单位</t>
    </r>
    <r>
      <rPr>
        <sz val="12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地区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sz val="9"/>
        <color rgb="FF000000"/>
        <rFont val="Noto Sans"/>
        <family val="2"/>
      </rPr>
      <t xml:space="preserve">注：雁峰、石鼓、蒸湘不包括园区；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为季度统计指标。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t xml:space="preserve">注：雁峰、石鼓、蒸湘不包括园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-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9.6</t>
  </si>
  <si>
    <t xml:space="preserve">8.2</t>
  </si>
  <si>
    <t xml:space="preserve">11.2</t>
  </si>
  <si>
    <t xml:space="preserve">8.7</t>
  </si>
  <si>
    <t xml:space="preserve">9.0</t>
  </si>
  <si>
    <t xml:space="preserve">9.1</t>
  </si>
  <si>
    <t xml:space="preserve">8.8</t>
  </si>
  <si>
    <t xml:space="preserve">10.2</t>
  </si>
  <si>
    <t xml:space="preserve">8.0</t>
  </si>
  <si>
    <t xml:space="preserve">10.0</t>
  </si>
  <si>
    <t xml:space="preserve">9.8</t>
  </si>
  <si>
    <t xml:space="preserve">7.6</t>
  </si>
  <si>
    <t xml:space="preserve">9.9</t>
  </si>
  <si>
    <t xml:space="preserve">8.1</t>
  </si>
  <si>
    <t xml:space="preserve">8.3</t>
  </si>
  <si>
    <t xml:space="preserve">9.3</t>
  </si>
  <si>
    <t xml:space="preserve">7.7</t>
  </si>
  <si>
    <t xml:space="preserve">7.9</t>
  </si>
  <si>
    <t xml:space="preserve">注：居民收入为季度统计指标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;[RED]0.00"/>
    <numFmt numFmtId="177" formatCode="0.0000_ "/>
    <numFmt numFmtId="178" formatCode="#,##0_ "/>
    <numFmt numFmtId="179" formatCode="0.0_);[RED]\(0.0\)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2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&#10;NA_x005F_x000d_&#10; 3 2 2 2" xfId="24"/>
    <cellStyle name="0,0_x005F_x000d__x005F_x000a_NA_x005F_x000d__x005F_x000a_" xfId="25"/>
    <cellStyle name="0,0_x005F_x000d__x005F_x000a_NA_x005F_x000d__x005F_x000a_ 3 2 2 2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RowLevel_0" xfId="46"/>
    <cellStyle name="千位[0]_laroux" xfId="47"/>
    <cellStyle name="千位_laroux" xfId="48"/>
    <cellStyle name="千位分隔 2" xfId="49"/>
    <cellStyle name="千分位[0]_laroux" xfId="50"/>
    <cellStyle name="千分位_laroux" xfId="51"/>
    <cellStyle name="好 2" xfId="52"/>
    <cellStyle name="好_Sheet1" xfId="53"/>
    <cellStyle name="好_Sheet1_市州经济23-31" xfId="54"/>
    <cellStyle name="好_Sheet1_市州经济23-31_衡阳市2013年3月统计月报" xfId="55"/>
    <cellStyle name="好_市州经济23-31" xfId="56"/>
    <cellStyle name="好_市州经济23-31_1" xfId="57"/>
    <cellStyle name="好_市州经济23-31_1_衡阳市2013年3月统计月报" xfId="58"/>
    <cellStyle name="好_市州经济23-31_衡阳市2013年3月统计月报" xfId="59"/>
    <cellStyle name="差 2" xfId="60"/>
    <cellStyle name="差_Sheet1" xfId="61"/>
    <cellStyle name="差_Sheet1_市州经济23-31" xfId="62"/>
    <cellStyle name="差_Sheet1_市州经济23-31_衡阳市2013年3月统计月报" xfId="63"/>
    <cellStyle name="差_市州经济23-31" xfId="64"/>
    <cellStyle name="差_市州经济23-31_1" xfId="65"/>
    <cellStyle name="差_市州经济23-31_1_衡阳市2013年3月统计月报" xfId="66"/>
    <cellStyle name="差_市州经济23-31_衡阳市2013年3月统计月报" xfId="67"/>
    <cellStyle name="常规 10" xfId="68"/>
    <cellStyle name="常规 10 2" xfId="69"/>
    <cellStyle name="常规 11" xfId="70"/>
    <cellStyle name="常规 14" xfId="71"/>
    <cellStyle name="常规 15" xfId="72"/>
    <cellStyle name="常规 16" xfId="73"/>
    <cellStyle name="常规 17" xfId="74"/>
    <cellStyle name="常规 2" xfId="75"/>
    <cellStyle name="常规 20" xfId="76"/>
    <cellStyle name="常规 21" xfId="77"/>
    <cellStyle name="常规 22" xfId="78"/>
    <cellStyle name="常规 23" xfId="79"/>
    <cellStyle name="常规 26" xfId="80"/>
    <cellStyle name="常规 27" xfId="81"/>
    <cellStyle name="常规 29" xfId="82"/>
    <cellStyle name="常规 3" xfId="83"/>
    <cellStyle name="常规 3 2 3" xfId="84"/>
    <cellStyle name="常规 3 3" xfId="85"/>
    <cellStyle name="常规 30" xfId="86"/>
    <cellStyle name="常规 31" xfId="87"/>
    <cellStyle name="常规 32" xfId="88"/>
    <cellStyle name="常规 34" xfId="89"/>
    <cellStyle name="常规 8" xfId="90"/>
    <cellStyle name="常规 9" xfId="91"/>
    <cellStyle name="常规_2011年4月收入预计数" xfId="92"/>
    <cellStyle name="常规_Sheet1" xfId="93"/>
    <cellStyle name="常规_分市州10月用电量计算模板" xfId="94"/>
    <cellStyle name="常规_复件 月报-2005-01 2 2 2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普通_laroux" xfId="102"/>
    <cellStyle name="标题 1 2" xfId="103"/>
    <cellStyle name="标题 2 2" xfId="104"/>
    <cellStyle name="标题 3 2" xfId="105"/>
    <cellStyle name="标题 4 2" xfId="106"/>
    <cellStyle name="标题 5" xfId="107"/>
    <cellStyle name="样式 1" xfId="108"/>
    <cellStyle name="检查单元格 2" xfId="109"/>
    <cellStyle name="汇总 2" xfId="110"/>
    <cellStyle name="注释 2" xfId="111"/>
    <cellStyle name="解释性文本 2" xfId="112"/>
    <cellStyle name="警告文本 2" xfId="113"/>
    <cellStyle name="计算 2" xfId="114"/>
    <cellStyle name="输入 2" xfId="115"/>
    <cellStyle name="输出 2" xfId="116"/>
    <cellStyle name="适中 2" xfId="117"/>
    <cellStyle name="链接单元格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702263"/>
        <c:axId val="31772022"/>
      </c:lineChart>
      <c:catAx>
        <c:axId val="2970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72022"/>
        <c:crossesAt val="0"/>
        <c:auto val="1"/>
        <c:lblAlgn val="ctr"/>
        <c:lblOffset val="100"/>
        <c:noMultiLvlLbl val="0"/>
      </c:catAx>
      <c:valAx>
        <c:axId val="3177202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702263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58859"/>
        <c:axId val="38969617"/>
      </c:lineChart>
      <c:catAx>
        <c:axId val="4615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69617"/>
        <c:crossesAt val="0"/>
        <c:auto val="1"/>
        <c:lblAlgn val="ctr"/>
        <c:lblOffset val="100"/>
        <c:noMultiLvlLbl val="0"/>
      </c:catAx>
      <c:valAx>
        <c:axId val="38969617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158859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5.5"/>
    <col collapsed="false" customWidth="true" hidden="false" outlineLevel="0" max="2" min="2" style="135" width="16.74"/>
    <col collapsed="false" customWidth="true" hidden="false" outlineLevel="0" max="3" min="3" style="136" width="10.12"/>
    <col collapsed="false" customWidth="false" hidden="false" outlineLevel="0" max="257" min="4" style="137" width="8.99"/>
  </cols>
  <sheetData>
    <row r="1" customFormat="false" ht="40.5" hidden="false" customHeight="true" outlineLevel="0" collapsed="false">
      <c r="A1" s="138" t="s">
        <v>152</v>
      </c>
      <c r="B1" s="138"/>
      <c r="C1" s="138"/>
    </row>
    <row r="2" customFormat="false" ht="22.5" hidden="false" customHeight="true" outlineLevel="0" collapsed="false">
      <c r="A2" s="139" t="s">
        <v>93</v>
      </c>
      <c r="B2" s="139"/>
      <c r="C2" s="139"/>
    </row>
    <row r="3" customFormat="false" ht="30.75" hidden="false" customHeight="true" outlineLevel="0" collapsed="false">
      <c r="A3" s="140"/>
      <c r="B3" s="141" t="s">
        <v>153</v>
      </c>
      <c r="C3" s="142" t="s">
        <v>154</v>
      </c>
    </row>
    <row r="4" customFormat="false" ht="21.75" hidden="false" customHeight="true" outlineLevel="0" collapsed="false">
      <c r="A4" s="143" t="s">
        <v>155</v>
      </c>
      <c r="B4" s="144" t="n">
        <v>1295</v>
      </c>
      <c r="C4" s="145"/>
    </row>
    <row r="5" customFormat="false" ht="21.75" hidden="false" customHeight="true" outlineLevel="0" collapsed="false">
      <c r="A5" s="143" t="s">
        <v>156</v>
      </c>
      <c r="B5" s="144" t="n">
        <v>153</v>
      </c>
      <c r="C5" s="145" t="n">
        <v>26.4</v>
      </c>
    </row>
    <row r="6" customFormat="false" ht="21.75" hidden="false" customHeight="true" outlineLevel="0" collapsed="false">
      <c r="A6" s="143" t="s">
        <v>157</v>
      </c>
      <c r="B6" s="146" t="n">
        <v>1527.36</v>
      </c>
      <c r="C6" s="145" t="n">
        <v>1.7</v>
      </c>
    </row>
    <row r="7" customFormat="false" ht="21.75" hidden="false" customHeight="true" outlineLevel="0" collapsed="false">
      <c r="A7" s="143" t="s">
        <v>158</v>
      </c>
      <c r="B7" s="146" t="n">
        <v>197.52</v>
      </c>
      <c r="C7" s="145" t="n">
        <v>2.7</v>
      </c>
    </row>
    <row r="8" customFormat="false" ht="21.75" hidden="false" customHeight="true" outlineLevel="0" collapsed="false">
      <c r="A8" s="143" t="s">
        <v>159</v>
      </c>
      <c r="B8" s="146" t="n">
        <v>62.58</v>
      </c>
      <c r="C8" s="145" t="n">
        <v>11.6</v>
      </c>
    </row>
    <row r="9" customFormat="false" ht="21.75" hidden="false" customHeight="true" outlineLevel="0" collapsed="false">
      <c r="A9" s="143" t="s">
        <v>160</v>
      </c>
      <c r="B9" s="146" t="n">
        <v>746.13</v>
      </c>
      <c r="C9" s="145" t="n">
        <v>6.9</v>
      </c>
    </row>
    <row r="10" customFormat="false" ht="21.75" hidden="false" customHeight="true" outlineLevel="0" collapsed="false">
      <c r="A10" s="143" t="s">
        <v>161</v>
      </c>
      <c r="B10" s="146" t="n">
        <v>869.86</v>
      </c>
      <c r="C10" s="145" t="n">
        <v>0.4</v>
      </c>
    </row>
    <row r="11" customFormat="false" ht="21.75" hidden="false" customHeight="true" outlineLevel="0" collapsed="false">
      <c r="A11" s="143" t="s">
        <v>162</v>
      </c>
      <c r="B11" s="146" t="n">
        <v>1107.91</v>
      </c>
      <c r="C11" s="145" t="n">
        <v>15</v>
      </c>
    </row>
    <row r="12" customFormat="false" ht="21.75" hidden="false" customHeight="true" outlineLevel="0" collapsed="false">
      <c r="A12" s="143" t="s">
        <v>163</v>
      </c>
      <c r="B12" s="146" t="n">
        <v>912.36</v>
      </c>
      <c r="C12" s="145" t="n">
        <v>16.7</v>
      </c>
    </row>
    <row r="13" customFormat="false" ht="21.75" hidden="false" customHeight="true" outlineLevel="0" collapsed="false">
      <c r="A13" s="143" t="s">
        <v>164</v>
      </c>
      <c r="B13" s="146" t="n">
        <v>8.26</v>
      </c>
      <c r="C13" s="145" t="n">
        <v>6.3</v>
      </c>
    </row>
    <row r="14" customFormat="false" ht="21.75" hidden="false" customHeight="true" outlineLevel="0" collapsed="false">
      <c r="A14" s="143" t="s">
        <v>165</v>
      </c>
      <c r="B14" s="146" t="n">
        <v>31.58</v>
      </c>
      <c r="C14" s="145" t="n">
        <v>-12.1</v>
      </c>
    </row>
    <row r="15" customFormat="false" ht="21.75" hidden="false" customHeight="true" outlineLevel="0" collapsed="false">
      <c r="A15" s="143" t="s">
        <v>166</v>
      </c>
      <c r="B15" s="146" t="n">
        <v>56.5</v>
      </c>
      <c r="C15" s="145" t="n">
        <v>10.3</v>
      </c>
    </row>
    <row r="16" customFormat="false" ht="21.75" hidden="false" customHeight="true" outlineLevel="0" collapsed="false">
      <c r="A16" s="143" t="s">
        <v>167</v>
      </c>
      <c r="B16" s="146" t="n">
        <v>9.24</v>
      </c>
      <c r="C16" s="145" t="n">
        <v>-20.7</v>
      </c>
    </row>
    <row r="17" customFormat="false" ht="21.75" hidden="false" customHeight="true" outlineLevel="0" collapsed="false">
      <c r="A17" s="143" t="s">
        <v>168</v>
      </c>
      <c r="B17" s="146" t="n">
        <v>57.24</v>
      </c>
      <c r="C17" s="145" t="n">
        <v>13.7</v>
      </c>
    </row>
    <row r="18" customFormat="false" ht="21.75" hidden="false" customHeight="true" outlineLevel="0" collapsed="false">
      <c r="A18" s="143" t="s">
        <v>169</v>
      </c>
      <c r="B18" s="146" t="n">
        <v>5.67</v>
      </c>
      <c r="C18" s="145" t="n">
        <v>11.3</v>
      </c>
    </row>
    <row r="19" customFormat="false" ht="15" hidden="false" customHeight="false" outlineLevel="0" collapsed="false">
      <c r="A19" s="143" t="s">
        <v>170</v>
      </c>
      <c r="B19" s="146" t="n">
        <v>17.8</v>
      </c>
      <c r="C19" s="145" t="n">
        <v>-3.5</v>
      </c>
    </row>
    <row r="20" customFormat="false" ht="14.25" hidden="false" customHeight="false" outlineLevel="0" collapsed="false">
      <c r="A20" s="147" t="s">
        <v>171</v>
      </c>
      <c r="B20" s="147"/>
      <c r="C20" s="147"/>
    </row>
    <row r="21" customFormat="false" ht="14.25" hidden="false" customHeight="false" outlineLevel="0" collapsed="false">
      <c r="A21" s="147"/>
      <c r="B21" s="147"/>
      <c r="C21" s="147"/>
    </row>
    <row r="27" customFormat="false" ht="14.25" hidden="false" customHeight="true" outlineLevel="0" collapsed="false"/>
  </sheetData>
  <mergeCells count="3">
    <mergeCell ref="A1:C1"/>
    <mergeCell ref="A2:C2"/>
    <mergeCell ref="A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8" width="17.12"/>
    <col collapsed="false" customWidth="true" hidden="false" outlineLevel="0" max="2" min="2" style="149" width="9.87"/>
    <col collapsed="false" customWidth="true" hidden="false" outlineLevel="0" max="3" min="3" style="149" width="8.11"/>
    <col collapsed="false" customWidth="true" hidden="false" outlineLevel="0" max="4" min="4" style="149" width="7.12"/>
    <col collapsed="false" customWidth="true" hidden="false" outlineLevel="0" max="5" min="5" style="150" width="9.12"/>
    <col collapsed="false" customWidth="true" hidden="false" outlineLevel="0" max="6" min="6" style="151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52" t="s">
        <v>31</v>
      </c>
      <c r="B1" s="152"/>
      <c r="C1" s="152"/>
      <c r="D1" s="152"/>
      <c r="E1" s="152"/>
      <c r="F1" s="152"/>
    </row>
    <row r="2" s="12" customFormat="true" ht="21.75" hidden="false" customHeight="true" outlineLevel="0" collapsed="false">
      <c r="A2" s="153" t="s">
        <v>93</v>
      </c>
      <c r="B2" s="153"/>
      <c r="C2" s="153"/>
      <c r="D2" s="153"/>
      <c r="E2" s="153"/>
      <c r="F2" s="153"/>
    </row>
    <row r="3" customFormat="false" ht="32.25" hidden="false" customHeight="true" outlineLevel="0" collapsed="false">
      <c r="A3" s="154"/>
      <c r="B3" s="155" t="s">
        <v>109</v>
      </c>
      <c r="C3" s="156" t="s">
        <v>172</v>
      </c>
      <c r="D3" s="157" t="s">
        <v>71</v>
      </c>
      <c r="E3" s="158" t="s">
        <v>95</v>
      </c>
      <c r="F3" s="159" t="s">
        <v>71</v>
      </c>
    </row>
    <row r="4" customFormat="false" ht="32.25" hidden="false" customHeight="true" outlineLevel="0" collapsed="false">
      <c r="A4" s="160" t="s">
        <v>173</v>
      </c>
      <c r="B4" s="161" t="s">
        <v>120</v>
      </c>
      <c r="C4" s="146" t="n">
        <v>18.2</v>
      </c>
      <c r="D4" s="162" t="n">
        <v>-10.3</v>
      </c>
      <c r="E4" s="146" t="n">
        <v>182.19</v>
      </c>
      <c r="F4" s="145" t="n">
        <v>-3.5</v>
      </c>
    </row>
    <row r="5" customFormat="false" ht="32.25" hidden="false" customHeight="true" outlineLevel="0" collapsed="false">
      <c r="A5" s="160" t="s">
        <v>174</v>
      </c>
      <c r="B5" s="161" t="s">
        <v>120</v>
      </c>
      <c r="C5" s="146" t="n">
        <v>6.29</v>
      </c>
      <c r="D5" s="162" t="n">
        <v>20.3</v>
      </c>
      <c r="E5" s="146" t="n">
        <v>55.58</v>
      </c>
      <c r="F5" s="145" t="n">
        <v>4.8</v>
      </c>
    </row>
    <row r="6" customFormat="false" ht="32.25" hidden="false" customHeight="true" outlineLevel="0" collapsed="false">
      <c r="A6" s="160" t="s">
        <v>175</v>
      </c>
      <c r="B6" s="161" t="s">
        <v>176</v>
      </c>
      <c r="C6" s="146" t="n">
        <v>1.19</v>
      </c>
      <c r="D6" s="162" t="n">
        <v>-3.3</v>
      </c>
      <c r="E6" s="146" t="n">
        <v>11.11</v>
      </c>
      <c r="F6" s="145" t="n">
        <v>-7.4</v>
      </c>
    </row>
    <row r="7" customFormat="false" ht="32.25" hidden="false" customHeight="true" outlineLevel="0" collapsed="false">
      <c r="A7" s="160" t="s">
        <v>177</v>
      </c>
      <c r="B7" s="161" t="s">
        <v>176</v>
      </c>
      <c r="C7" s="146" t="n">
        <v>1.01</v>
      </c>
      <c r="D7" s="162" t="n">
        <v>9.8</v>
      </c>
      <c r="E7" s="146" t="n">
        <v>9.25</v>
      </c>
      <c r="F7" s="145" t="n">
        <v>-8</v>
      </c>
    </row>
    <row r="8" customFormat="false" ht="32.25" hidden="false" customHeight="true" outlineLevel="0" collapsed="false">
      <c r="A8" s="160" t="s">
        <v>178</v>
      </c>
      <c r="B8" s="161" t="s">
        <v>120</v>
      </c>
      <c r="C8" s="146" t="n">
        <v>0.06</v>
      </c>
      <c r="D8" s="162" t="n">
        <v>0</v>
      </c>
      <c r="E8" s="146" t="n">
        <v>0.57</v>
      </c>
      <c r="F8" s="145" t="n">
        <v>26.7</v>
      </c>
    </row>
    <row r="9" customFormat="false" ht="32.25" hidden="false" customHeight="true" outlineLevel="0" collapsed="false">
      <c r="A9" s="160" t="s">
        <v>179</v>
      </c>
      <c r="B9" s="161" t="s">
        <v>120</v>
      </c>
      <c r="C9" s="146" t="n">
        <v>57.64</v>
      </c>
      <c r="D9" s="162" t="n">
        <v>-27.6</v>
      </c>
      <c r="E9" s="146" t="n">
        <v>567.48</v>
      </c>
      <c r="F9" s="145" t="n">
        <v>-6.6</v>
      </c>
    </row>
    <row r="10" customFormat="false" ht="32.25" hidden="false" customHeight="true" outlineLevel="0" collapsed="false">
      <c r="A10" s="160" t="s">
        <v>180</v>
      </c>
      <c r="B10" s="161" t="s">
        <v>120</v>
      </c>
      <c r="C10" s="146" t="n">
        <v>13.94</v>
      </c>
      <c r="D10" s="162" t="n">
        <v>3.2</v>
      </c>
      <c r="E10" s="146" t="n">
        <v>141.48</v>
      </c>
      <c r="F10" s="145" t="n">
        <v>5</v>
      </c>
    </row>
    <row r="11" customFormat="false" ht="32.25" hidden="false" customHeight="true" outlineLevel="0" collapsed="false">
      <c r="A11" s="160" t="s">
        <v>181</v>
      </c>
      <c r="B11" s="161" t="s">
        <v>120</v>
      </c>
      <c r="C11" s="146" t="n">
        <v>13.81</v>
      </c>
      <c r="D11" s="162" t="n">
        <v>2.3</v>
      </c>
      <c r="E11" s="146" t="n">
        <v>141.22</v>
      </c>
      <c r="F11" s="145" t="n">
        <v>5</v>
      </c>
      <c r="I11" s="163"/>
    </row>
    <row r="12" customFormat="false" ht="32.25" hidden="false" customHeight="true" outlineLevel="0" collapsed="false">
      <c r="A12" s="160" t="s">
        <v>182</v>
      </c>
      <c r="B12" s="161" t="s">
        <v>120</v>
      </c>
      <c r="C12" s="146" t="n">
        <v>6.23</v>
      </c>
      <c r="D12" s="162" t="n">
        <v>-10.5</v>
      </c>
      <c r="E12" s="146" t="n">
        <v>55.32</v>
      </c>
      <c r="F12" s="145" t="n">
        <v>6.6</v>
      </c>
    </row>
    <row r="13" customFormat="false" ht="32.25" hidden="false" customHeight="true" outlineLevel="0" collapsed="false">
      <c r="A13" s="164" t="s">
        <v>183</v>
      </c>
      <c r="B13" s="161" t="s">
        <v>120</v>
      </c>
      <c r="C13" s="146" t="n">
        <v>2.62</v>
      </c>
      <c r="D13" s="162" t="n">
        <v>-1.9</v>
      </c>
      <c r="E13" s="146" t="n">
        <v>21.14</v>
      </c>
      <c r="F13" s="145" t="n">
        <v>18.4</v>
      </c>
    </row>
    <row r="14" customFormat="false" ht="32.25" hidden="false" customHeight="true" outlineLevel="0" collapsed="false">
      <c r="A14" s="160" t="s">
        <v>184</v>
      </c>
      <c r="B14" s="161" t="s">
        <v>185</v>
      </c>
      <c r="C14" s="146" t="n">
        <v>128.03</v>
      </c>
      <c r="D14" s="162" t="n">
        <v>-19.1</v>
      </c>
      <c r="E14" s="146" t="n">
        <v>1055.57</v>
      </c>
      <c r="F14" s="145" t="n">
        <v>13.2</v>
      </c>
      <c r="I14" s="163"/>
    </row>
    <row r="15" customFormat="false" ht="32.25" hidden="false" customHeight="true" outlineLevel="0" collapsed="false">
      <c r="A15" s="160" t="s">
        <v>186</v>
      </c>
      <c r="B15" s="161" t="s">
        <v>187</v>
      </c>
      <c r="C15" s="146" t="n">
        <v>2.5</v>
      </c>
      <c r="D15" s="162" t="n">
        <v>0</v>
      </c>
      <c r="E15" s="146" t="n">
        <v>19.21</v>
      </c>
      <c r="F15" s="145" t="n">
        <v>-2.1</v>
      </c>
    </row>
    <row r="16" customFormat="false" ht="32.25" hidden="false" customHeight="true" outlineLevel="0" collapsed="false">
      <c r="A16" s="160" t="s">
        <v>188</v>
      </c>
      <c r="B16" s="161" t="s">
        <v>189</v>
      </c>
      <c r="C16" s="146" t="n">
        <v>3.7</v>
      </c>
      <c r="D16" s="162" t="n">
        <v>7.6</v>
      </c>
      <c r="E16" s="146" t="n">
        <v>23.8</v>
      </c>
      <c r="F16" s="145" t="n">
        <v>5.7</v>
      </c>
    </row>
    <row r="17" customFormat="false" ht="32.25" hidden="false" customHeight="true" outlineLevel="0" collapsed="false">
      <c r="A17" s="160" t="s">
        <v>190</v>
      </c>
      <c r="B17" s="161" t="s">
        <v>120</v>
      </c>
      <c r="C17" s="146" t="n">
        <v>0.18</v>
      </c>
      <c r="D17" s="162" t="n">
        <v>50</v>
      </c>
      <c r="E17" s="146" t="n">
        <v>1.49</v>
      </c>
      <c r="F17" s="145" t="n">
        <v>73.3</v>
      </c>
      <c r="J17" s="163"/>
    </row>
    <row r="18" customFormat="false" ht="32.25" hidden="false" customHeight="true" outlineLevel="0" collapsed="false">
      <c r="A18" s="160" t="s">
        <v>191</v>
      </c>
      <c r="B18" s="161" t="s">
        <v>192</v>
      </c>
      <c r="C18" s="146" t="n">
        <v>858.84</v>
      </c>
      <c r="D18" s="162" t="n">
        <v>-50.9</v>
      </c>
      <c r="E18" s="146" t="n">
        <v>6604.96</v>
      </c>
      <c r="F18" s="145" t="n">
        <v>-44.7</v>
      </c>
      <c r="J18" s="163"/>
    </row>
    <row r="19" customFormat="false" ht="32.25" hidden="false" customHeight="true" outlineLevel="0" collapsed="false">
      <c r="A19" s="165" t="s">
        <v>193</v>
      </c>
      <c r="B19" s="166" t="s">
        <v>194</v>
      </c>
      <c r="C19" s="167" t="n">
        <v>7.67</v>
      </c>
      <c r="D19" s="168" t="n">
        <v>-28.3</v>
      </c>
      <c r="E19" s="167" t="n">
        <v>67.7</v>
      </c>
      <c r="F19" s="169" t="n">
        <v>-8.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4" min="4" style="170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4" t="s">
        <v>33</v>
      </c>
      <c r="B1" s="44"/>
      <c r="C1" s="44"/>
      <c r="D1" s="44"/>
    </row>
    <row r="2" customFormat="false" ht="30.75" hidden="false" customHeight="true" outlineLevel="0" collapsed="false">
      <c r="A2" s="45" t="s">
        <v>93</v>
      </c>
      <c r="B2" s="45"/>
      <c r="C2" s="45"/>
      <c r="D2" s="45"/>
    </row>
    <row r="3" customFormat="false" ht="43.5" hidden="false" customHeight="true" outlineLevel="0" collapsed="false">
      <c r="A3" s="171"/>
      <c r="B3" s="172" t="s">
        <v>109</v>
      </c>
      <c r="C3" s="173" t="s">
        <v>95</v>
      </c>
      <c r="D3" s="174" t="s">
        <v>195</v>
      </c>
      <c r="E3" s="175"/>
    </row>
    <row r="4" customFormat="false" ht="21" hidden="false" customHeight="true" outlineLevel="0" collapsed="false">
      <c r="A4" s="176" t="s">
        <v>196</v>
      </c>
      <c r="B4" s="177"/>
      <c r="C4" s="178"/>
      <c r="D4" s="179"/>
    </row>
    <row r="5" customFormat="false" ht="21" hidden="false" customHeight="true" outlineLevel="0" collapsed="false">
      <c r="A5" s="180" t="s">
        <v>197</v>
      </c>
      <c r="B5" s="181" t="s">
        <v>198</v>
      </c>
      <c r="C5" s="182"/>
      <c r="D5" s="183"/>
      <c r="I5" s="113"/>
      <c r="J5" s="113"/>
    </row>
    <row r="6" customFormat="false" ht="21" hidden="false" customHeight="true" outlineLevel="0" collapsed="false">
      <c r="A6" s="184" t="s">
        <v>199</v>
      </c>
      <c r="B6" s="181" t="s">
        <v>198</v>
      </c>
      <c r="C6" s="182"/>
      <c r="D6" s="183"/>
      <c r="I6" s="113"/>
      <c r="J6" s="113"/>
    </row>
    <row r="7" customFormat="false" ht="21" hidden="false" customHeight="true" outlineLevel="0" collapsed="false">
      <c r="A7" s="184" t="s">
        <v>200</v>
      </c>
      <c r="B7" s="181" t="s">
        <v>198</v>
      </c>
      <c r="C7" s="182"/>
      <c r="D7" s="183"/>
      <c r="I7" s="113"/>
      <c r="J7" s="113"/>
    </row>
    <row r="8" customFormat="false" ht="21" hidden="false" customHeight="true" outlineLevel="0" collapsed="false">
      <c r="A8" s="185" t="s">
        <v>201</v>
      </c>
      <c r="B8" s="181" t="s">
        <v>120</v>
      </c>
      <c r="C8" s="182"/>
      <c r="D8" s="183"/>
      <c r="I8" s="113"/>
      <c r="J8" s="113"/>
    </row>
    <row r="9" customFormat="false" ht="21" hidden="false" customHeight="true" outlineLevel="0" collapsed="false">
      <c r="A9" s="184" t="s">
        <v>202</v>
      </c>
      <c r="B9" s="181" t="s">
        <v>120</v>
      </c>
      <c r="C9" s="182"/>
      <c r="D9" s="183"/>
      <c r="I9" s="113"/>
      <c r="J9" s="113"/>
    </row>
    <row r="10" customFormat="false" ht="21" hidden="false" customHeight="true" outlineLevel="0" collapsed="false">
      <c r="A10" s="184" t="s">
        <v>203</v>
      </c>
      <c r="B10" s="181" t="s">
        <v>120</v>
      </c>
      <c r="C10" s="182" t="n">
        <v>1322.94</v>
      </c>
      <c r="D10" s="183" t="n">
        <v>27.3</v>
      </c>
      <c r="I10" s="113"/>
      <c r="J10" s="113"/>
    </row>
    <row r="11" customFormat="false" ht="21" hidden="false" customHeight="true" outlineLevel="0" collapsed="false">
      <c r="A11" s="185" t="s">
        <v>204</v>
      </c>
      <c r="B11" s="181" t="s">
        <v>198</v>
      </c>
      <c r="C11" s="182"/>
      <c r="D11" s="183"/>
      <c r="I11" s="113"/>
      <c r="J11" s="113"/>
    </row>
    <row r="12" customFormat="false" ht="21" hidden="false" customHeight="true" outlineLevel="0" collapsed="false">
      <c r="A12" s="184" t="s">
        <v>205</v>
      </c>
      <c r="B12" s="186" t="s">
        <v>198</v>
      </c>
      <c r="C12" s="182"/>
      <c r="D12" s="183"/>
      <c r="I12" s="113"/>
      <c r="J12" s="113"/>
    </row>
    <row r="13" customFormat="false" ht="21" hidden="false" customHeight="true" outlineLevel="0" collapsed="false">
      <c r="A13" s="184" t="s">
        <v>203</v>
      </c>
      <c r="B13" s="186" t="s">
        <v>198</v>
      </c>
      <c r="C13" s="182" t="n">
        <v>355942.35</v>
      </c>
      <c r="D13" s="183" t="n">
        <v>28.1</v>
      </c>
      <c r="I13" s="113"/>
      <c r="J13" s="113"/>
    </row>
    <row r="14" customFormat="false" ht="21" hidden="false" customHeight="true" outlineLevel="0" collapsed="false">
      <c r="A14" s="185" t="s">
        <v>206</v>
      </c>
      <c r="B14" s="181" t="s">
        <v>207</v>
      </c>
      <c r="C14" s="182"/>
      <c r="D14" s="183"/>
      <c r="I14" s="113"/>
      <c r="J14" s="113"/>
    </row>
    <row r="15" customFormat="false" ht="21" hidden="false" customHeight="true" outlineLevel="0" collapsed="false">
      <c r="A15" s="184" t="s">
        <v>202</v>
      </c>
      <c r="B15" s="181" t="s">
        <v>207</v>
      </c>
      <c r="C15" s="182" t="n">
        <v>2940.43</v>
      </c>
      <c r="D15" s="183" t="n">
        <v>-6.2</v>
      </c>
      <c r="I15" s="113"/>
      <c r="J15" s="113"/>
    </row>
    <row r="16" customFormat="false" ht="21" hidden="false" customHeight="true" outlineLevel="0" collapsed="false">
      <c r="A16" s="184" t="s">
        <v>200</v>
      </c>
      <c r="B16" s="181" t="s">
        <v>207</v>
      </c>
      <c r="C16" s="182" t="n">
        <v>32.01</v>
      </c>
      <c r="D16" s="183" t="n">
        <v>438.3</v>
      </c>
      <c r="I16" s="113"/>
      <c r="J16" s="113"/>
    </row>
    <row r="17" customFormat="false" ht="21" hidden="false" customHeight="true" outlineLevel="0" collapsed="false">
      <c r="A17" s="185" t="s">
        <v>208</v>
      </c>
      <c r="B17" s="181" t="s">
        <v>209</v>
      </c>
      <c r="C17" s="182"/>
      <c r="D17" s="183"/>
      <c r="I17" s="113"/>
      <c r="J17" s="113"/>
    </row>
    <row r="18" customFormat="false" ht="21" hidden="false" customHeight="true" outlineLevel="0" collapsed="false">
      <c r="A18" s="184" t="s">
        <v>210</v>
      </c>
      <c r="B18" s="181" t="s">
        <v>209</v>
      </c>
      <c r="C18" s="182" t="n">
        <v>153731.86</v>
      </c>
      <c r="D18" s="183" t="n">
        <v>-8.7</v>
      </c>
      <c r="I18" s="113"/>
      <c r="J18" s="113"/>
    </row>
    <row r="19" customFormat="false" ht="21" hidden="false" customHeight="true" outlineLevel="0" collapsed="false">
      <c r="A19" s="184" t="s">
        <v>211</v>
      </c>
      <c r="B19" s="181" t="s">
        <v>209</v>
      </c>
      <c r="C19" s="182" t="n">
        <v>238.85</v>
      </c>
      <c r="D19" s="183" t="n">
        <v>20.6</v>
      </c>
      <c r="I19" s="113"/>
      <c r="J19" s="113"/>
    </row>
    <row r="20" customFormat="false" ht="21" hidden="false" customHeight="true" outlineLevel="0" collapsed="false">
      <c r="A20" s="176" t="s">
        <v>212</v>
      </c>
      <c r="B20" s="177"/>
      <c r="C20" s="182"/>
      <c r="D20" s="183"/>
      <c r="I20" s="113"/>
      <c r="J20" s="113"/>
    </row>
    <row r="21" customFormat="false" ht="21" hidden="false" customHeight="true" outlineLevel="0" collapsed="false">
      <c r="A21" s="184" t="s">
        <v>213</v>
      </c>
      <c r="B21" s="181" t="s">
        <v>214</v>
      </c>
      <c r="C21" s="182"/>
      <c r="D21" s="183"/>
      <c r="I21" s="113"/>
      <c r="J21" s="113"/>
    </row>
    <row r="22" customFormat="false" ht="21" hidden="false" customHeight="true" outlineLevel="0" collapsed="false">
      <c r="A22" s="184" t="s">
        <v>215</v>
      </c>
      <c r="B22" s="181" t="s">
        <v>214</v>
      </c>
      <c r="C22" s="182" t="n">
        <v>155753.15</v>
      </c>
      <c r="D22" s="183" t="n">
        <v>23.21</v>
      </c>
      <c r="I22" s="113"/>
      <c r="J22" s="113"/>
    </row>
    <row r="23" customFormat="false" ht="21" hidden="false" customHeight="true" outlineLevel="0" collapsed="false">
      <c r="A23" s="187" t="s">
        <v>216</v>
      </c>
      <c r="B23" s="188" t="s">
        <v>214</v>
      </c>
      <c r="C23" s="189"/>
      <c r="D23" s="190"/>
      <c r="F23" s="29"/>
      <c r="G23" s="29"/>
      <c r="I23" s="113"/>
      <c r="J23" s="113"/>
    </row>
    <row r="24" customFormat="false" ht="14.25" hidden="false" customHeight="false" outlineLevel="0" collapsed="false">
      <c r="A24" s="191" t="s">
        <v>217</v>
      </c>
      <c r="B24" s="191"/>
      <c r="C24" s="191"/>
      <c r="D24" s="183"/>
    </row>
    <row r="25" s="29" customFormat="true" ht="14.25" hidden="false" customHeight="false" outlineLevel="0" collapsed="false">
      <c r="A25" s="192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4" t="s">
        <v>218</v>
      </c>
      <c r="B1" s="44"/>
    </row>
    <row r="2" customFormat="false" ht="30.95" hidden="false" customHeight="true" outlineLevel="0" collapsed="false">
      <c r="A2" s="193" t="s">
        <v>219</v>
      </c>
      <c r="B2" s="194" t="s">
        <v>220</v>
      </c>
    </row>
    <row r="3" customFormat="false" ht="23.1" hidden="false" customHeight="true" outlineLevel="0" collapsed="false">
      <c r="A3" s="195" t="s">
        <v>221</v>
      </c>
      <c r="B3" s="55" t="n">
        <v>12.5</v>
      </c>
    </row>
    <row r="4" customFormat="false" ht="20.1" hidden="false" customHeight="true" outlineLevel="0" collapsed="false">
      <c r="A4" s="195" t="s">
        <v>222</v>
      </c>
      <c r="B4" s="55" t="n">
        <v>-5.5</v>
      </c>
    </row>
    <row r="5" customFormat="false" ht="20.1" hidden="false" customHeight="true" outlineLevel="0" collapsed="false">
      <c r="A5" s="196" t="s">
        <v>223</v>
      </c>
      <c r="B5" s="197" t="n">
        <v>18.8</v>
      </c>
    </row>
    <row r="6" customFormat="false" ht="20.1" hidden="false" customHeight="true" outlineLevel="0" collapsed="false">
      <c r="A6" s="195" t="s">
        <v>224</v>
      </c>
      <c r="B6" s="55" t="n">
        <v>10.2</v>
      </c>
    </row>
    <row r="7" customFormat="false" ht="20.1" hidden="false" customHeight="true" outlineLevel="0" collapsed="false">
      <c r="A7" s="195" t="s">
        <v>225</v>
      </c>
      <c r="B7" s="55"/>
    </row>
    <row r="8" customFormat="false" ht="20.1" hidden="false" customHeight="true" outlineLevel="0" collapsed="false">
      <c r="A8" s="195" t="s">
        <v>226</v>
      </c>
      <c r="B8" s="55" t="n">
        <v>18.6</v>
      </c>
    </row>
    <row r="9" customFormat="false" ht="20.1" hidden="false" customHeight="true" outlineLevel="0" collapsed="false">
      <c r="A9" s="195" t="s">
        <v>227</v>
      </c>
      <c r="B9" s="55" t="n">
        <v>-7.1</v>
      </c>
    </row>
    <row r="10" customFormat="false" ht="20.1" hidden="false" customHeight="true" outlineLevel="0" collapsed="false">
      <c r="A10" s="195" t="s">
        <v>228</v>
      </c>
      <c r="B10" s="55" t="n">
        <v>-34.4</v>
      </c>
    </row>
    <row r="11" customFormat="false" ht="20.1" hidden="false" customHeight="true" outlineLevel="0" collapsed="false">
      <c r="A11" s="195" t="s">
        <v>229</v>
      </c>
      <c r="B11" s="55"/>
    </row>
    <row r="12" customFormat="false" ht="20.1" hidden="false" customHeight="true" outlineLevel="0" collapsed="false">
      <c r="A12" s="195" t="s">
        <v>230</v>
      </c>
      <c r="B12" s="55" t="n">
        <v>71.3</v>
      </c>
    </row>
    <row r="13" customFormat="false" ht="20.1" hidden="false" customHeight="true" outlineLevel="0" collapsed="false">
      <c r="A13" s="195" t="s">
        <v>231</v>
      </c>
      <c r="B13" s="55" t="n">
        <v>23.7</v>
      </c>
    </row>
    <row r="14" customFormat="false" ht="20.1" hidden="false" customHeight="true" outlineLevel="0" collapsed="false">
      <c r="A14" s="198" t="s">
        <v>232</v>
      </c>
      <c r="B14" s="197" t="n">
        <v>24.1</v>
      </c>
    </row>
    <row r="15" customFormat="false" ht="20.1" hidden="false" customHeight="true" outlineLevel="0" collapsed="false">
      <c r="A15" s="198" t="s">
        <v>233</v>
      </c>
      <c r="B15" s="197" t="n">
        <v>63.2</v>
      </c>
    </row>
    <row r="16" customFormat="false" ht="20.1" hidden="false" customHeight="true" outlineLevel="0" collapsed="false">
      <c r="A16" s="199" t="s">
        <v>234</v>
      </c>
      <c r="B16" s="55" t="n">
        <v>42.9</v>
      </c>
    </row>
    <row r="17" customFormat="false" ht="20.1" hidden="false" customHeight="true" outlineLevel="0" collapsed="false">
      <c r="A17" s="195" t="s">
        <v>235</v>
      </c>
      <c r="B17" s="55" t="n">
        <v>5.2</v>
      </c>
    </row>
    <row r="18" customFormat="false" ht="20.1" hidden="false" customHeight="true" outlineLevel="0" collapsed="false">
      <c r="A18" s="195" t="s">
        <v>236</v>
      </c>
      <c r="B18" s="55"/>
      <c r="F18" s="89"/>
    </row>
    <row r="19" customFormat="false" ht="20.1" hidden="false" customHeight="true" outlineLevel="0" collapsed="false">
      <c r="A19" s="195" t="s">
        <v>237</v>
      </c>
      <c r="B19" s="55" t="n">
        <v>44.8</v>
      </c>
      <c r="F19" s="89"/>
    </row>
    <row r="20" customFormat="false" ht="20.1" hidden="false" customHeight="true" outlineLevel="0" collapsed="false">
      <c r="A20" s="195" t="s">
        <v>238</v>
      </c>
      <c r="B20" s="55" t="n">
        <v>-42.7</v>
      </c>
      <c r="F20" s="89"/>
    </row>
    <row r="21" customFormat="false" ht="20.1" hidden="false" customHeight="true" outlineLevel="0" collapsed="false">
      <c r="A21" s="195" t="s">
        <v>239</v>
      </c>
      <c r="B21" s="200" t="n">
        <v>29.2</v>
      </c>
    </row>
    <row r="22" customFormat="false" ht="20.1" hidden="false" customHeight="true" outlineLevel="0" collapsed="false">
      <c r="A22" s="199" t="s">
        <v>240</v>
      </c>
      <c r="B22" s="55" t="n">
        <v>2.6</v>
      </c>
    </row>
    <row r="23" customFormat="false" ht="20.1" hidden="false" customHeight="true" outlineLevel="0" collapsed="false">
      <c r="A23" s="195" t="s">
        <v>241</v>
      </c>
      <c r="B23" s="55" t="n">
        <v>-33.5</v>
      </c>
    </row>
    <row r="24" customFormat="false" ht="20.1" hidden="false" customHeight="true" outlineLevel="0" collapsed="false">
      <c r="A24" s="195" t="s">
        <v>242</v>
      </c>
      <c r="B24" s="55" t="n">
        <v>0.7</v>
      </c>
    </row>
    <row r="25" customFormat="false" ht="20.1" hidden="false" customHeight="true" outlineLevel="0" collapsed="false">
      <c r="A25" s="195" t="s">
        <v>243</v>
      </c>
      <c r="B25" s="55" t="n">
        <v>-48.1</v>
      </c>
    </row>
    <row r="26" customFormat="false" ht="20.1" hidden="false" customHeight="true" outlineLevel="0" collapsed="false">
      <c r="A26" s="195" t="s">
        <v>244</v>
      </c>
      <c r="B26" s="55" t="n">
        <v>37.4</v>
      </c>
    </row>
    <row r="27" customFormat="false" ht="20.1" hidden="false" customHeight="true" outlineLevel="0" collapsed="false">
      <c r="A27" s="195" t="s">
        <v>245</v>
      </c>
      <c r="B27" s="55" t="n">
        <v>20.1</v>
      </c>
    </row>
    <row r="28" customFormat="false" ht="20.1" hidden="false" customHeight="true" outlineLevel="0" collapsed="false">
      <c r="A28" s="195" t="s">
        <v>246</v>
      </c>
      <c r="B28" s="55" t="n">
        <v>74</v>
      </c>
    </row>
    <row r="29" customFormat="false" ht="20.1" hidden="false" customHeight="true" outlineLevel="0" collapsed="false">
      <c r="A29" s="195" t="s">
        <v>247</v>
      </c>
      <c r="B29" s="55" t="n">
        <v>272</v>
      </c>
    </row>
    <row r="30" customFormat="false" ht="20.1" hidden="false" customHeight="true" outlineLevel="0" collapsed="false">
      <c r="A30" s="195" t="s">
        <v>248</v>
      </c>
      <c r="B30" s="55" t="n">
        <v>0.5</v>
      </c>
    </row>
    <row r="31" customFormat="false" ht="20.1" hidden="false" customHeight="true" outlineLevel="0" collapsed="false">
      <c r="A31" s="201" t="s">
        <v>249</v>
      </c>
      <c r="B31" s="202" t="n">
        <v>10.1</v>
      </c>
    </row>
    <row r="32" customFormat="false" ht="19" hidden="false" customHeight="true" outlineLevel="0" collapsed="false">
      <c r="A32" s="203" t="s">
        <v>250</v>
      </c>
      <c r="B32" s="204" t="n">
        <v>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4" t="s">
        <v>36</v>
      </c>
      <c r="B1" s="44"/>
      <c r="C1" s="44"/>
      <c r="D1" s="44"/>
    </row>
    <row r="2" customFormat="false" ht="27.95" hidden="false" customHeight="true" outlineLevel="0" collapsed="false">
      <c r="A2" s="193" t="s">
        <v>219</v>
      </c>
      <c r="B2" s="205" t="s">
        <v>109</v>
      </c>
      <c r="C2" s="206" t="s">
        <v>251</v>
      </c>
      <c r="D2" s="207" t="s">
        <v>252</v>
      </c>
    </row>
    <row r="3" customFormat="false" ht="27.95" hidden="false" customHeight="true" outlineLevel="0" collapsed="false">
      <c r="A3" s="195" t="s">
        <v>253</v>
      </c>
      <c r="B3" s="208" t="s">
        <v>112</v>
      </c>
      <c r="C3" s="209" t="n">
        <v>246.5839</v>
      </c>
      <c r="D3" s="210" t="n">
        <v>15.27</v>
      </c>
    </row>
    <row r="4" customFormat="false" ht="27.95" hidden="false" customHeight="true" outlineLevel="0" collapsed="false">
      <c r="A4" s="195" t="s">
        <v>254</v>
      </c>
      <c r="B4" s="208"/>
      <c r="C4" s="209"/>
      <c r="D4" s="210"/>
    </row>
    <row r="5" customFormat="false" ht="27.95" hidden="false" customHeight="true" outlineLevel="0" collapsed="false">
      <c r="A5" s="195" t="s">
        <v>255</v>
      </c>
      <c r="B5" s="208" t="s">
        <v>112</v>
      </c>
      <c r="C5" s="211" t="n">
        <v>210.8847</v>
      </c>
      <c r="D5" s="210" t="n">
        <v>22.13</v>
      </c>
    </row>
    <row r="6" customFormat="false" ht="27.95" hidden="false" customHeight="true" outlineLevel="0" collapsed="false">
      <c r="A6" s="195" t="s">
        <v>256</v>
      </c>
      <c r="B6" s="208" t="s">
        <v>112</v>
      </c>
      <c r="C6" s="211" t="n">
        <v>1.4716</v>
      </c>
      <c r="D6" s="210" t="n">
        <v>-25.47</v>
      </c>
    </row>
    <row r="7" customFormat="false" ht="27.95" hidden="false" customHeight="true" outlineLevel="0" collapsed="false">
      <c r="A7" s="195" t="s">
        <v>257</v>
      </c>
      <c r="B7" s="208" t="s">
        <v>112</v>
      </c>
      <c r="C7" s="211" t="n">
        <v>21.6531</v>
      </c>
      <c r="D7" s="210" t="n">
        <v>24.47</v>
      </c>
    </row>
    <row r="8" customFormat="false" ht="27.95" hidden="false" customHeight="true" outlineLevel="0" collapsed="false">
      <c r="A8" s="195" t="s">
        <v>258</v>
      </c>
      <c r="B8" s="208" t="s">
        <v>112</v>
      </c>
      <c r="C8" s="209" t="n">
        <v>12.5745</v>
      </c>
      <c r="D8" s="210" t="n">
        <v>-42.53</v>
      </c>
    </row>
    <row r="9" customFormat="false" ht="27.95" hidden="false" customHeight="true" outlineLevel="0" collapsed="false">
      <c r="A9" s="195" t="s">
        <v>259</v>
      </c>
      <c r="B9" s="208"/>
      <c r="C9" s="209"/>
      <c r="D9" s="210"/>
    </row>
    <row r="10" customFormat="false" ht="27.95" hidden="false" customHeight="true" outlineLevel="0" collapsed="false">
      <c r="A10" s="195" t="s">
        <v>260</v>
      </c>
      <c r="B10" s="208" t="s">
        <v>112</v>
      </c>
      <c r="C10" s="212" t="n">
        <v>225.6032</v>
      </c>
      <c r="D10" s="210" t="n">
        <v>20.0244940129588</v>
      </c>
    </row>
    <row r="11" customFormat="false" ht="27.95" hidden="false" customHeight="true" outlineLevel="0" collapsed="false">
      <c r="A11" s="195" t="s">
        <v>261</v>
      </c>
      <c r="B11" s="208" t="s">
        <v>112</v>
      </c>
      <c r="C11" s="213" t="n">
        <v>9.4754</v>
      </c>
      <c r="D11" s="210" t="n">
        <v>30.72</v>
      </c>
    </row>
    <row r="12" customFormat="false" ht="27.95" hidden="false" customHeight="true" outlineLevel="0" collapsed="false">
      <c r="A12" s="195" t="s">
        <v>262</v>
      </c>
      <c r="B12" s="208" t="s">
        <v>112</v>
      </c>
      <c r="C12" s="209" t="n">
        <v>11.5053</v>
      </c>
      <c r="D12" s="210" t="n">
        <v>-38.52</v>
      </c>
    </row>
    <row r="13" customFormat="false" ht="27.95" hidden="false" customHeight="true" outlineLevel="0" collapsed="false">
      <c r="A13" s="195" t="s">
        <v>263</v>
      </c>
      <c r="B13" s="214" t="s">
        <v>264</v>
      </c>
      <c r="C13" s="215" t="n">
        <v>2971.1693</v>
      </c>
      <c r="D13" s="216" t="n">
        <v>5.68</v>
      </c>
    </row>
    <row r="14" customFormat="false" ht="27.95" hidden="false" customHeight="true" outlineLevel="0" collapsed="false">
      <c r="A14" s="195" t="s">
        <v>265</v>
      </c>
      <c r="B14" s="214" t="s">
        <v>264</v>
      </c>
      <c r="C14" s="212" t="n">
        <v>226.9389</v>
      </c>
      <c r="D14" s="216" t="n">
        <v>51.73</v>
      </c>
    </row>
    <row r="15" customFormat="false" ht="27.95" hidden="false" customHeight="true" outlineLevel="0" collapsed="false">
      <c r="A15" s="195" t="s">
        <v>266</v>
      </c>
      <c r="B15" s="214" t="s">
        <v>264</v>
      </c>
      <c r="C15" s="212" t="n">
        <v>459.0391</v>
      </c>
      <c r="D15" s="216" t="n">
        <v>6.03</v>
      </c>
    </row>
    <row r="16" customFormat="false" ht="27.95" hidden="false" customHeight="true" outlineLevel="0" collapsed="false">
      <c r="A16" s="217" t="s">
        <v>267</v>
      </c>
      <c r="B16" s="218" t="s">
        <v>112</v>
      </c>
      <c r="C16" s="219" t="n">
        <v>234.8713</v>
      </c>
      <c r="D16" s="220" t="n">
        <v>7.8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false" hidden="false" outlineLevel="0" max="5" min="5" style="221" width="8.99"/>
  </cols>
  <sheetData>
    <row r="1" customFormat="false" ht="27.95" hidden="false" customHeight="true" outlineLevel="0" collapsed="false">
      <c r="A1" s="138" t="s">
        <v>268</v>
      </c>
      <c r="B1" s="138"/>
      <c r="C1" s="138"/>
      <c r="D1" s="138"/>
      <c r="E1" s="138"/>
    </row>
    <row r="2" customFormat="false" ht="27.95" hidden="false" customHeight="true" outlineLevel="0" collapsed="false">
      <c r="A2" s="222" t="s">
        <v>68</v>
      </c>
      <c r="B2" s="222"/>
      <c r="C2" s="222"/>
      <c r="D2" s="222"/>
      <c r="E2" s="222"/>
    </row>
    <row r="3" customFormat="false" ht="27.95" hidden="false" customHeight="true" outlineLevel="0" collapsed="false">
      <c r="A3" s="223"/>
      <c r="B3" s="96" t="s">
        <v>172</v>
      </c>
      <c r="C3" s="224" t="s">
        <v>195</v>
      </c>
      <c r="D3" s="225" t="s">
        <v>95</v>
      </c>
      <c r="E3" s="226" t="s">
        <v>71</v>
      </c>
    </row>
    <row r="4" customFormat="false" ht="21.95" hidden="false" customHeight="true" outlineLevel="0" collapsed="false">
      <c r="A4" s="227" t="s">
        <v>79</v>
      </c>
      <c r="B4" s="228" t="n">
        <v>155.114536075041</v>
      </c>
      <c r="C4" s="229" t="n">
        <v>9.27888492570386</v>
      </c>
      <c r="D4" s="230" t="n">
        <v>1302.82215472739</v>
      </c>
      <c r="E4" s="231" t="n">
        <v>18.0634940319329</v>
      </c>
    </row>
    <row r="5" customFormat="false" ht="21.95" hidden="false" customHeight="true" outlineLevel="0" collapsed="false">
      <c r="A5" s="227" t="s">
        <v>269</v>
      </c>
      <c r="B5" s="228"/>
      <c r="C5" s="232"/>
      <c r="D5" s="228"/>
      <c r="E5" s="101"/>
    </row>
    <row r="6" customFormat="false" ht="21.95" hidden="false" customHeight="true" outlineLevel="0" collapsed="false">
      <c r="A6" s="233" t="s">
        <v>270</v>
      </c>
      <c r="B6" s="228" t="n">
        <v>134.832650710969</v>
      </c>
      <c r="C6" s="232" t="n">
        <v>10</v>
      </c>
      <c r="D6" s="228" t="n">
        <v>1124.8203077845</v>
      </c>
      <c r="E6" s="101" t="n">
        <v>17.8705294532894</v>
      </c>
    </row>
    <row r="7" customFormat="false" ht="21.95" hidden="false" customHeight="true" outlineLevel="0" collapsed="false">
      <c r="A7" s="227" t="s">
        <v>271</v>
      </c>
      <c r="B7" s="228" t="n">
        <v>81.9399042436293</v>
      </c>
      <c r="C7" s="232" t="n">
        <v>8.1</v>
      </c>
      <c r="D7" s="228" t="n">
        <v>687.307971547698</v>
      </c>
      <c r="E7" s="101" t="n">
        <v>17.5266470513986</v>
      </c>
    </row>
    <row r="8" customFormat="false" ht="21.95" hidden="false" customHeight="true" outlineLevel="0" collapsed="false">
      <c r="A8" s="233" t="s">
        <v>272</v>
      </c>
      <c r="B8" s="228" t="n">
        <v>20.2818853640718</v>
      </c>
      <c r="C8" s="232" t="n">
        <v>4.71527339465764</v>
      </c>
      <c r="D8" s="228" t="n">
        <v>178.001846942888</v>
      </c>
      <c r="E8" s="101" t="n">
        <v>19.2976294470645</v>
      </c>
    </row>
    <row r="9" customFormat="false" ht="21.95" hidden="false" customHeight="true" outlineLevel="0" collapsed="false">
      <c r="A9" s="227" t="s">
        <v>273</v>
      </c>
      <c r="B9" s="228"/>
      <c r="C9" s="232"/>
      <c r="D9" s="228"/>
      <c r="E9" s="101"/>
    </row>
    <row r="10" customFormat="false" ht="21.95" hidden="false" customHeight="true" outlineLevel="0" collapsed="false">
      <c r="A10" s="227" t="s">
        <v>274</v>
      </c>
      <c r="B10" s="228" t="n">
        <v>10.096961440023</v>
      </c>
      <c r="C10" s="232" t="n">
        <v>0.8</v>
      </c>
      <c r="D10" s="228" t="n">
        <v>83.999693228325</v>
      </c>
      <c r="E10" s="101" t="n">
        <v>12.1857279281904</v>
      </c>
    </row>
    <row r="11" customFormat="false" ht="21.95" hidden="false" customHeight="true" outlineLevel="0" collapsed="false">
      <c r="A11" s="227" t="s">
        <v>275</v>
      </c>
      <c r="B11" s="228" t="n">
        <v>121.970403648391</v>
      </c>
      <c r="C11" s="232" t="n">
        <v>11.6</v>
      </c>
      <c r="D11" s="228" t="n">
        <v>1020.36415920158</v>
      </c>
      <c r="E11" s="101" t="n">
        <v>18.2549675350907</v>
      </c>
    </row>
    <row r="12" customFormat="false" ht="21.95" hidden="false" customHeight="true" outlineLevel="0" collapsed="false">
      <c r="A12" s="227" t="s">
        <v>276</v>
      </c>
      <c r="B12" s="228" t="n">
        <v>3.86309611359151</v>
      </c>
      <c r="C12" s="232" t="n">
        <v>3.9</v>
      </c>
      <c r="D12" s="228" t="n">
        <v>32.9597679579464</v>
      </c>
      <c r="E12" s="101" t="n">
        <v>17.5454714807549</v>
      </c>
    </row>
    <row r="13" customFormat="false" ht="21.95" hidden="false" customHeight="true" outlineLevel="0" collapsed="false">
      <c r="A13" s="227" t="s">
        <v>277</v>
      </c>
      <c r="B13" s="228" t="n">
        <v>19.1840748730357</v>
      </c>
      <c r="C13" s="232" t="n">
        <v>1.41533077780497</v>
      </c>
      <c r="D13" s="228" t="n">
        <v>165.498534339541</v>
      </c>
      <c r="E13" s="101" t="n">
        <v>20.1648605573883</v>
      </c>
    </row>
    <row r="14" customFormat="false" ht="21.95" hidden="false" customHeight="true" outlineLevel="0" collapsed="false">
      <c r="A14" s="227" t="s">
        <v>278</v>
      </c>
      <c r="B14" s="234"/>
      <c r="C14" s="232"/>
      <c r="D14" s="235"/>
      <c r="E14" s="236"/>
    </row>
    <row r="15" customFormat="false" ht="21.95" hidden="false" customHeight="true" outlineLevel="0" collapsed="false">
      <c r="A15" s="227" t="s">
        <v>279</v>
      </c>
      <c r="B15" s="237"/>
      <c r="C15" s="232"/>
      <c r="D15" s="238"/>
      <c r="E15" s="236"/>
    </row>
    <row r="16" customFormat="false" ht="21.95" hidden="false" customHeight="true" outlineLevel="0" collapsed="false">
      <c r="A16" s="227" t="s">
        <v>280</v>
      </c>
      <c r="B16" s="237"/>
      <c r="C16" s="232"/>
      <c r="D16" s="238"/>
      <c r="E16" s="236"/>
    </row>
    <row r="17" customFormat="false" ht="21.95" hidden="false" customHeight="true" outlineLevel="0" collapsed="false">
      <c r="A17" s="227" t="s">
        <v>281</v>
      </c>
      <c r="B17" s="239" t="n">
        <v>126</v>
      </c>
      <c r="C17" s="232" t="n">
        <v>-21.25</v>
      </c>
      <c r="D17" s="239" t="n">
        <v>1130</v>
      </c>
      <c r="E17" s="101" t="n">
        <v>27.83</v>
      </c>
    </row>
    <row r="18" customFormat="false" ht="21.95" hidden="false" customHeight="true" outlineLevel="0" collapsed="false">
      <c r="A18" s="227" t="s">
        <v>282</v>
      </c>
      <c r="B18" s="228" t="n">
        <v>70.74</v>
      </c>
      <c r="C18" s="232" t="n">
        <v>15.85</v>
      </c>
      <c r="D18" s="228" t="n">
        <v>578.89</v>
      </c>
      <c r="E18" s="101" t="n">
        <v>21.75</v>
      </c>
    </row>
    <row r="19" customFormat="false" ht="21.95" hidden="false" customHeight="true" outlineLevel="0" collapsed="false">
      <c r="A19" s="227" t="s">
        <v>283</v>
      </c>
      <c r="B19" s="240"/>
      <c r="C19" s="241"/>
      <c r="D19" s="242"/>
      <c r="E19" s="236"/>
    </row>
    <row r="20" customFormat="false" ht="21.95" hidden="false" customHeight="true" outlineLevel="0" collapsed="false">
      <c r="A20" s="243" t="s">
        <v>284</v>
      </c>
      <c r="B20" s="244"/>
      <c r="C20" s="245"/>
      <c r="D20" s="246"/>
      <c r="E20" s="247"/>
    </row>
    <row r="21" customFormat="false" ht="14.25" hidden="false" customHeight="false" outlineLevel="0" collapsed="false">
      <c r="A21" s="248" t="s">
        <v>285</v>
      </c>
      <c r="B21" s="249"/>
      <c r="C21" s="249"/>
      <c r="D21" s="250"/>
      <c r="E21" s="2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2" width="10.12"/>
    <col collapsed="false" customWidth="true" hidden="false" outlineLevel="0" max="3" min="3" style="252" width="8.87"/>
    <col collapsed="false" customWidth="false" hidden="false" outlineLevel="0" max="4" min="4" style="221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3" t="s">
        <v>286</v>
      </c>
      <c r="B2" s="253"/>
      <c r="C2" s="253"/>
    </row>
    <row r="3" customFormat="false" ht="21.75" hidden="false" customHeight="true" outlineLevel="0" collapsed="false">
      <c r="A3" s="254" t="s">
        <v>94</v>
      </c>
      <c r="B3" s="255" t="s">
        <v>287</v>
      </c>
      <c r="C3" s="256" t="s">
        <v>288</v>
      </c>
      <c r="D3" s="257"/>
    </row>
    <row r="4" customFormat="false" ht="21.75" hidden="false" customHeight="true" outlineLevel="0" collapsed="false">
      <c r="A4" s="254"/>
      <c r="B4" s="258" t="s">
        <v>289</v>
      </c>
      <c r="C4" s="258"/>
      <c r="D4" s="257"/>
    </row>
    <row r="5" customFormat="false" ht="24" hidden="false" customHeight="true" outlineLevel="0" collapsed="false">
      <c r="A5" s="259" t="s">
        <v>290</v>
      </c>
      <c r="B5" s="260" t="n">
        <v>99.68741821</v>
      </c>
      <c r="C5" s="261" t="n">
        <v>100.27739804</v>
      </c>
      <c r="D5" s="262"/>
    </row>
    <row r="6" customFormat="false" ht="24" hidden="false" customHeight="true" outlineLevel="0" collapsed="false">
      <c r="A6" s="263" t="s">
        <v>291</v>
      </c>
      <c r="B6" s="260" t="n">
        <v>100.73873074</v>
      </c>
      <c r="C6" s="261" t="n">
        <v>101.01468613</v>
      </c>
      <c r="D6" s="262"/>
    </row>
    <row r="7" customFormat="false" ht="24" hidden="false" customHeight="true" outlineLevel="0" collapsed="false">
      <c r="A7" s="264" t="s">
        <v>292</v>
      </c>
      <c r="B7" s="260" t="n">
        <v>98.97718557</v>
      </c>
      <c r="C7" s="261" t="n">
        <v>99.78123817</v>
      </c>
      <c r="D7" s="262"/>
    </row>
    <row r="8" customFormat="false" ht="24" hidden="false" customHeight="true" outlineLevel="0" collapsed="false">
      <c r="A8" s="264" t="s">
        <v>293</v>
      </c>
      <c r="B8" s="260" t="n">
        <v>95.07757966</v>
      </c>
      <c r="C8" s="261" t="n">
        <v>98.15280235</v>
      </c>
      <c r="D8" s="262"/>
    </row>
    <row r="9" customFormat="false" ht="24" hidden="false" customHeight="true" outlineLevel="0" collapsed="false">
      <c r="A9" s="265" t="s">
        <v>294</v>
      </c>
      <c r="B9" s="260" t="n">
        <v>92.1800357</v>
      </c>
      <c r="C9" s="261" t="n">
        <v>96.96928825</v>
      </c>
      <c r="D9" s="262"/>
    </row>
    <row r="10" customFormat="false" ht="24" hidden="false" customHeight="true" outlineLevel="0" collapsed="false">
      <c r="A10" s="264" t="s">
        <v>295</v>
      </c>
      <c r="B10" s="260" t="n">
        <v>99.95982842</v>
      </c>
      <c r="C10" s="261" t="n">
        <v>99.83400315</v>
      </c>
      <c r="D10" s="262"/>
    </row>
    <row r="11" customFormat="false" ht="24" hidden="false" customHeight="true" outlineLevel="0" collapsed="false">
      <c r="A11" s="264" t="s">
        <v>296</v>
      </c>
      <c r="B11" s="260" t="n">
        <v>100.27369175</v>
      </c>
      <c r="C11" s="261" t="n">
        <v>100.81361716</v>
      </c>
      <c r="D11" s="262"/>
    </row>
    <row r="12" customFormat="false" ht="24" hidden="false" customHeight="true" outlineLevel="0" collapsed="false">
      <c r="A12" s="264" t="s">
        <v>297</v>
      </c>
      <c r="B12" s="260" t="n">
        <v>97.85523745</v>
      </c>
      <c r="C12" s="261" t="n">
        <v>107.57092512</v>
      </c>
      <c r="D12" s="262"/>
    </row>
    <row r="13" customFormat="false" ht="24" hidden="false" customHeight="true" outlineLevel="0" collapsed="false">
      <c r="A13" s="264" t="s">
        <v>298</v>
      </c>
      <c r="B13" s="260" t="n">
        <v>51.81959796</v>
      </c>
      <c r="C13" s="261" t="n">
        <v>69.63168153</v>
      </c>
      <c r="D13" s="262"/>
    </row>
    <row r="14" customFormat="false" ht="24" hidden="false" customHeight="true" outlineLevel="0" collapsed="false">
      <c r="A14" s="264" t="s">
        <v>299</v>
      </c>
      <c r="B14" s="260" t="n">
        <v>119.42329805</v>
      </c>
      <c r="C14" s="261" t="n">
        <v>121.16876334</v>
      </c>
      <c r="D14" s="262"/>
    </row>
    <row r="15" customFormat="false" ht="24" hidden="false" customHeight="true" outlineLevel="0" collapsed="false">
      <c r="A15" s="264" t="s">
        <v>300</v>
      </c>
      <c r="B15" s="260" t="n">
        <v>111.06575501</v>
      </c>
      <c r="C15" s="261" t="n">
        <v>99.91849678</v>
      </c>
      <c r="D15" s="262"/>
    </row>
    <row r="16" customFormat="false" ht="24" hidden="false" customHeight="true" outlineLevel="0" collapsed="false">
      <c r="A16" s="264" t="s">
        <v>301</v>
      </c>
      <c r="B16" s="260" t="n">
        <v>98.91522953</v>
      </c>
      <c r="C16" s="261" t="n">
        <v>97.72893587</v>
      </c>
      <c r="D16" s="262"/>
    </row>
    <row r="17" customFormat="false" ht="24" hidden="false" customHeight="true" outlineLevel="0" collapsed="false">
      <c r="A17" s="264" t="s">
        <v>302</v>
      </c>
      <c r="B17" s="260" t="n">
        <v>99.71448996</v>
      </c>
      <c r="C17" s="261" t="n">
        <v>99.87642654</v>
      </c>
      <c r="D17" s="262"/>
    </row>
    <row r="18" customFormat="false" ht="24" hidden="false" customHeight="true" outlineLevel="0" collapsed="false">
      <c r="A18" s="264" t="s">
        <v>303</v>
      </c>
      <c r="B18" s="260" t="n">
        <v>100.29879211</v>
      </c>
      <c r="C18" s="261" t="n">
        <v>99.8017725</v>
      </c>
      <c r="D18" s="262"/>
    </row>
    <row r="19" customFormat="false" ht="24" hidden="false" customHeight="true" outlineLevel="0" collapsed="false">
      <c r="A19" s="264" t="s">
        <v>304</v>
      </c>
      <c r="B19" s="260" t="n">
        <v>100.16492819</v>
      </c>
      <c r="C19" s="261" t="n">
        <v>100.2482918</v>
      </c>
      <c r="D19" s="262"/>
    </row>
    <row r="20" customFormat="false" ht="24" hidden="false" customHeight="true" outlineLevel="0" collapsed="false">
      <c r="A20" s="264" t="s">
        <v>305</v>
      </c>
      <c r="B20" s="260" t="n">
        <v>99.54109501</v>
      </c>
      <c r="C20" s="261" t="n">
        <v>99.37629112</v>
      </c>
      <c r="D20" s="262"/>
    </row>
    <row r="21" customFormat="false" ht="24" hidden="false" customHeight="true" outlineLevel="0" collapsed="false">
      <c r="A21" s="263" t="s">
        <v>306</v>
      </c>
      <c r="B21" s="260" t="n">
        <v>106.22035423</v>
      </c>
      <c r="C21" s="261" t="n">
        <v>103.9983332</v>
      </c>
      <c r="D21" s="262"/>
    </row>
    <row r="22" customFormat="false" ht="24" hidden="false" customHeight="true" outlineLevel="0" collapsed="false">
      <c r="A22" s="264" t="s">
        <v>307</v>
      </c>
      <c r="B22" s="260" t="n">
        <v>99.37428764</v>
      </c>
      <c r="C22" s="261" t="n">
        <v>99.52021996</v>
      </c>
      <c r="D22" s="266"/>
    </row>
    <row r="23" customFormat="false" ht="24" hidden="false" customHeight="true" outlineLevel="0" collapsed="false">
      <c r="A23" s="264" t="s">
        <v>308</v>
      </c>
      <c r="B23" s="260" t="n">
        <v>105.77319572</v>
      </c>
      <c r="C23" s="261" t="n">
        <v>105.14332163</v>
      </c>
      <c r="D23" s="262"/>
    </row>
    <row r="24" customFormat="false" ht="24" hidden="false" customHeight="true" outlineLevel="0" collapsed="false">
      <c r="A24" s="265" t="s">
        <v>309</v>
      </c>
      <c r="B24" s="260" t="n">
        <v>96.45158882</v>
      </c>
      <c r="C24" s="261" t="n">
        <v>97.67760356</v>
      </c>
      <c r="D24" s="257"/>
    </row>
    <row r="25" customFormat="false" ht="24" hidden="false" customHeight="true" outlineLevel="0" collapsed="false">
      <c r="A25" s="267" t="s">
        <v>310</v>
      </c>
      <c r="B25" s="268" t="n">
        <v>100.98239236</v>
      </c>
      <c r="C25" s="269" t="n">
        <v>100.76981976</v>
      </c>
      <c r="D25" s="257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70" width="14.36"/>
    <col collapsed="false" customWidth="true" hidden="false" outlineLevel="0" max="3" min="3" style="271" width="11.36"/>
    <col collapsed="false" customWidth="true" hidden="false" outlineLevel="0" max="4" min="4" style="271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4" t="s">
        <v>311</v>
      </c>
      <c r="B1" s="44"/>
      <c r="C1" s="44"/>
      <c r="D1" s="44"/>
    </row>
    <row r="2" customFormat="false" ht="21" hidden="false" customHeight="true" outlineLevel="0" collapsed="false">
      <c r="A2" s="272" t="s">
        <v>312</v>
      </c>
      <c r="B2" s="272"/>
      <c r="C2" s="272"/>
      <c r="D2" s="272"/>
    </row>
    <row r="3" customFormat="false" ht="42" hidden="false" customHeight="true" outlineLevel="0" collapsed="false">
      <c r="A3" s="273" t="s">
        <v>313</v>
      </c>
      <c r="B3" s="274" t="s">
        <v>314</v>
      </c>
      <c r="C3" s="275" t="s">
        <v>315</v>
      </c>
      <c r="D3" s="276" t="s">
        <v>316</v>
      </c>
    </row>
    <row r="4" customFormat="false" ht="24" hidden="false" customHeight="true" outlineLevel="0" collapsed="false">
      <c r="A4" s="277" t="s">
        <v>317</v>
      </c>
      <c r="B4" s="209" t="n">
        <v>4688.488927</v>
      </c>
      <c r="C4" s="209" t="n">
        <v>86.92400063</v>
      </c>
      <c r="D4" s="278" t="n">
        <v>395.9774403</v>
      </c>
      <c r="H4" s="279"/>
    </row>
    <row r="5" customFormat="false" ht="24" hidden="false" customHeight="true" outlineLevel="0" collapsed="false">
      <c r="A5" s="280" t="s">
        <v>318</v>
      </c>
      <c r="B5" s="209" t="n">
        <v>4685.816498</v>
      </c>
      <c r="C5" s="209" t="n">
        <v>86.86547112</v>
      </c>
      <c r="D5" s="278" t="n">
        <v>395.5957041</v>
      </c>
      <c r="H5" s="279"/>
    </row>
    <row r="6" customFormat="false" ht="24" hidden="false" customHeight="true" outlineLevel="0" collapsed="false">
      <c r="A6" s="280" t="s">
        <v>319</v>
      </c>
      <c r="B6" s="209" t="n">
        <v>3454.400337</v>
      </c>
      <c r="C6" s="209" t="n">
        <v>51.19090206</v>
      </c>
      <c r="D6" s="278" t="n">
        <v>348.8525344</v>
      </c>
      <c r="H6" s="279"/>
    </row>
    <row r="7" customFormat="false" ht="24" hidden="false" customHeight="true" outlineLevel="0" collapsed="false">
      <c r="A7" s="281" t="s">
        <v>320</v>
      </c>
      <c r="B7" s="209" t="n">
        <v>931.8039425</v>
      </c>
      <c r="C7" s="209" t="n">
        <v>23.25156114</v>
      </c>
      <c r="D7" s="278" t="n">
        <v>25.95737261</v>
      </c>
      <c r="H7" s="279"/>
    </row>
    <row r="8" customFormat="false" ht="24" hidden="false" customHeight="true" outlineLevel="0" collapsed="false">
      <c r="A8" s="281" t="s">
        <v>321</v>
      </c>
      <c r="B8" s="209" t="n">
        <v>2522.596394</v>
      </c>
      <c r="C8" s="209" t="n">
        <v>27.93934092</v>
      </c>
      <c r="D8" s="278" t="n">
        <v>322.8951618</v>
      </c>
      <c r="H8" s="279"/>
    </row>
    <row r="9" customFormat="false" ht="24" hidden="false" customHeight="true" outlineLevel="0" collapsed="false">
      <c r="A9" s="280" t="s">
        <v>322</v>
      </c>
      <c r="B9" s="209" t="n">
        <v>641.6340864</v>
      </c>
      <c r="C9" s="209" t="n">
        <v>20.28887649</v>
      </c>
      <c r="D9" s="278" t="n">
        <v>28.9165748</v>
      </c>
      <c r="H9" s="279"/>
    </row>
    <row r="10" customFormat="false" ht="24" hidden="false" customHeight="true" outlineLevel="0" collapsed="false">
      <c r="A10" s="281" t="s">
        <v>320</v>
      </c>
      <c r="B10" s="209" t="n">
        <v>382.7437302</v>
      </c>
      <c r="C10" s="209" t="n">
        <v>13.79216424</v>
      </c>
      <c r="D10" s="278" t="n">
        <v>2.804291808</v>
      </c>
      <c r="H10" s="279"/>
    </row>
    <row r="11" customFormat="false" ht="24" hidden="false" customHeight="true" outlineLevel="0" collapsed="false">
      <c r="A11" s="281" t="s">
        <v>323</v>
      </c>
      <c r="B11" s="209" t="n">
        <v>258.8903562</v>
      </c>
      <c r="C11" s="209" t="n">
        <v>6.496712242</v>
      </c>
      <c r="D11" s="278" t="n">
        <v>26.11228299</v>
      </c>
      <c r="H11" s="279"/>
    </row>
    <row r="12" customFormat="false" ht="24" hidden="false" customHeight="true" outlineLevel="0" collapsed="false">
      <c r="A12" s="280" t="s">
        <v>324</v>
      </c>
      <c r="B12" s="209" t="n">
        <v>574.7339402</v>
      </c>
      <c r="C12" s="209" t="n">
        <v>4.123242745</v>
      </c>
      <c r="D12" s="278" t="n">
        <v>7.999746357</v>
      </c>
      <c r="H12" s="279"/>
    </row>
    <row r="13" customFormat="false" ht="24" hidden="false" customHeight="true" outlineLevel="0" collapsed="false">
      <c r="A13" s="282" t="s">
        <v>325</v>
      </c>
      <c r="B13" s="209" t="n">
        <v>15.0481344</v>
      </c>
      <c r="C13" s="209" t="n">
        <v>11.26244982</v>
      </c>
      <c r="D13" s="278" t="n">
        <v>9.82684847</v>
      </c>
      <c r="H13" s="279"/>
    </row>
    <row r="14" customFormat="false" ht="24" hidden="false" customHeight="true" outlineLevel="0" collapsed="false">
      <c r="A14" s="283" t="s">
        <v>326</v>
      </c>
      <c r="B14" s="209" t="n">
        <v>2.672428849</v>
      </c>
      <c r="C14" s="209" t="n">
        <v>0.0585295172</v>
      </c>
      <c r="D14" s="278" t="n">
        <v>0.3817362007</v>
      </c>
      <c r="H14" s="279"/>
    </row>
    <row r="15" customFormat="false" ht="24" hidden="false" customHeight="true" outlineLevel="0" collapsed="false">
      <c r="A15" s="277" t="s">
        <v>327</v>
      </c>
      <c r="B15" s="209" t="n">
        <v>3189.5190871007</v>
      </c>
      <c r="C15" s="209" t="n">
        <v>23.8116418308</v>
      </c>
      <c r="D15" s="278" t="n">
        <v>297.054954138</v>
      </c>
      <c r="H15" s="279"/>
    </row>
    <row r="16" customFormat="false" ht="24" hidden="false" customHeight="true" outlineLevel="0" collapsed="false">
      <c r="A16" s="281" t="s">
        <v>328</v>
      </c>
      <c r="B16" s="209" t="n">
        <v>2881.386799</v>
      </c>
      <c r="C16" s="209" t="n">
        <v>27.550203</v>
      </c>
      <c r="D16" s="278" t="n">
        <v>276.006464</v>
      </c>
      <c r="H16" s="279"/>
    </row>
    <row r="17" customFormat="false" ht="24" hidden="false" customHeight="true" outlineLevel="0" collapsed="false">
      <c r="A17" s="280" t="s">
        <v>329</v>
      </c>
      <c r="B17" s="209" t="n">
        <v>1329.809953</v>
      </c>
      <c r="C17" s="209" t="n">
        <v>19.52328894</v>
      </c>
      <c r="D17" s="278" t="n">
        <v>151.3741105</v>
      </c>
      <c r="H17" s="279"/>
    </row>
    <row r="18" customFormat="false" ht="24" hidden="false" customHeight="true" outlineLevel="0" collapsed="false">
      <c r="A18" s="281" t="s">
        <v>330</v>
      </c>
      <c r="B18" s="209" t="n">
        <v>309.5759531</v>
      </c>
      <c r="C18" s="209" t="n">
        <v>14.75495949</v>
      </c>
      <c r="D18" s="278" t="n">
        <v>74.73690754</v>
      </c>
      <c r="H18" s="279"/>
    </row>
    <row r="19" customFormat="false" ht="24" hidden="false" customHeight="true" outlineLevel="0" collapsed="false">
      <c r="A19" s="281" t="s">
        <v>331</v>
      </c>
      <c r="B19" s="209" t="n">
        <v>1020.233999</v>
      </c>
      <c r="C19" s="209" t="n">
        <v>4.76832945</v>
      </c>
      <c r="D19" s="278" t="n">
        <v>76.637203</v>
      </c>
      <c r="E19" s="114"/>
      <c r="F19" s="114"/>
      <c r="H19" s="279"/>
      <c r="I19" s="89"/>
    </row>
    <row r="20" customFormat="false" ht="24" hidden="false" customHeight="true" outlineLevel="0" collapsed="false">
      <c r="A20" s="280" t="s">
        <v>332</v>
      </c>
      <c r="B20" s="209" t="n">
        <v>1551.576847</v>
      </c>
      <c r="C20" s="209" t="n">
        <v>8.026914061</v>
      </c>
      <c r="D20" s="278" t="n">
        <v>124.6323534</v>
      </c>
      <c r="E20" s="114"/>
      <c r="F20" s="114"/>
      <c r="H20" s="279"/>
      <c r="I20" s="89"/>
    </row>
    <row r="21" customFormat="false" ht="24" hidden="false" customHeight="true" outlineLevel="0" collapsed="false">
      <c r="A21" s="281" t="s">
        <v>330</v>
      </c>
      <c r="B21" s="209" t="n">
        <v>328.3659497</v>
      </c>
      <c r="C21" s="209" t="n">
        <v>6.104863629</v>
      </c>
      <c r="D21" s="278" t="n">
        <v>22.829654</v>
      </c>
      <c r="E21" s="114"/>
      <c r="F21" s="114"/>
      <c r="H21" s="279"/>
      <c r="I21" s="89"/>
    </row>
    <row r="22" customFormat="false" ht="24" hidden="false" customHeight="true" outlineLevel="0" collapsed="false">
      <c r="A22" s="281" t="s">
        <v>331</v>
      </c>
      <c r="B22" s="209" t="n">
        <v>1069.165343</v>
      </c>
      <c r="C22" s="209" t="n">
        <v>3.006618382</v>
      </c>
      <c r="D22" s="278" t="n">
        <v>101.1329762</v>
      </c>
      <c r="E22" s="114"/>
      <c r="F22" s="114"/>
      <c r="H22" s="279"/>
      <c r="I22" s="89"/>
    </row>
    <row r="23" customFormat="false" ht="24" hidden="false" customHeight="true" outlineLevel="0" collapsed="false">
      <c r="A23" s="281" t="s">
        <v>333</v>
      </c>
      <c r="B23" s="209" t="n">
        <v>154.0455543</v>
      </c>
      <c r="C23" s="209" t="n">
        <v>-1.084567949</v>
      </c>
      <c r="D23" s="278" t="n">
        <v>0.6697232144</v>
      </c>
      <c r="E23" s="114"/>
      <c r="F23" s="114"/>
      <c r="H23" s="279"/>
      <c r="I23" s="89"/>
    </row>
    <row r="24" customFormat="false" ht="24" hidden="false" customHeight="true" outlineLevel="0" collapsed="false">
      <c r="A24" s="280" t="s">
        <v>334</v>
      </c>
      <c r="B24" s="209" t="n">
        <v>0</v>
      </c>
      <c r="C24" s="209" t="n">
        <v>0</v>
      </c>
      <c r="D24" s="278" t="n">
        <v>0</v>
      </c>
      <c r="E24" s="114"/>
      <c r="F24" s="114"/>
      <c r="H24" s="279"/>
      <c r="I24" s="89"/>
    </row>
    <row r="25" customFormat="false" ht="24" hidden="false" customHeight="true" outlineLevel="0" collapsed="false">
      <c r="A25" s="281" t="s">
        <v>335</v>
      </c>
      <c r="B25" s="209" t="n">
        <v>0.1867708207</v>
      </c>
      <c r="C25" s="209" t="n">
        <v>-0.0019991692</v>
      </c>
      <c r="D25" s="278" t="n">
        <v>-0.010063862</v>
      </c>
      <c r="E25" s="114"/>
      <c r="F25" s="114"/>
      <c r="H25" s="279"/>
      <c r="I25" s="89"/>
    </row>
    <row r="26" customFormat="false" ht="24" hidden="false" customHeight="true" outlineLevel="0" collapsed="false">
      <c r="A26" s="284" t="s">
        <v>336</v>
      </c>
      <c r="B26" s="285" t="n">
        <v>307.94551728</v>
      </c>
      <c r="C26" s="285" t="n">
        <v>-3.736562</v>
      </c>
      <c r="D26" s="286" t="n">
        <v>21.058554</v>
      </c>
      <c r="F26" s="114"/>
      <c r="H26" s="279"/>
    </row>
    <row r="27" customFormat="false" ht="12.75" hidden="false" customHeight="false" outlineLevel="0" collapsed="false">
      <c r="H27" s="287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4" t="s">
        <v>44</v>
      </c>
      <c r="B1" s="44"/>
      <c r="C1" s="44"/>
    </row>
    <row r="2" customFormat="false" ht="27.6" hidden="false" customHeight="true" outlineLevel="0" collapsed="false">
      <c r="A2" s="29"/>
      <c r="B2" s="29"/>
      <c r="C2" s="288" t="s">
        <v>337</v>
      </c>
    </row>
    <row r="3" customFormat="false" ht="27" hidden="false" customHeight="true" outlineLevel="0" collapsed="false">
      <c r="A3" s="289" t="s">
        <v>219</v>
      </c>
      <c r="B3" s="290" t="s">
        <v>338</v>
      </c>
      <c r="C3" s="289" t="s">
        <v>71</v>
      </c>
    </row>
    <row r="4" customFormat="false" ht="27.6" hidden="false" customHeight="true" outlineLevel="0" collapsed="false">
      <c r="A4" s="291" t="s">
        <v>339</v>
      </c>
      <c r="B4" s="292" t="n">
        <v>653</v>
      </c>
      <c r="C4" s="293"/>
    </row>
    <row r="5" customFormat="false" ht="27.6" hidden="false" customHeight="true" outlineLevel="0" collapsed="false">
      <c r="A5" s="291" t="s">
        <v>340</v>
      </c>
      <c r="B5" s="292" t="n">
        <v>145</v>
      </c>
      <c r="C5" s="293"/>
    </row>
    <row r="6" customFormat="false" ht="27.6" hidden="false" customHeight="true" outlineLevel="0" collapsed="false">
      <c r="A6" s="291" t="s">
        <v>341</v>
      </c>
      <c r="B6" s="294" t="n">
        <v>2042606.3</v>
      </c>
      <c r="C6" s="293" t="n">
        <v>19.24</v>
      </c>
    </row>
    <row r="7" customFormat="false" ht="27.6" hidden="false" customHeight="true" outlineLevel="0" collapsed="false">
      <c r="A7" s="291" t="s">
        <v>342</v>
      </c>
      <c r="B7" s="295" t="n">
        <v>1589279.2</v>
      </c>
      <c r="C7" s="293" t="n">
        <v>21.81</v>
      </c>
    </row>
    <row r="8" customFormat="false" ht="27.6" hidden="false" customHeight="true" outlineLevel="0" collapsed="false">
      <c r="A8" s="291" t="s">
        <v>343</v>
      </c>
      <c r="B8" s="295" t="n">
        <v>22652.6</v>
      </c>
      <c r="C8" s="293" t="n">
        <v>15.68</v>
      </c>
    </row>
    <row r="9" customFormat="false" ht="27.6" hidden="false" customHeight="true" outlineLevel="0" collapsed="false">
      <c r="A9" s="291" t="s">
        <v>344</v>
      </c>
      <c r="B9" s="295" t="n">
        <v>75243.6</v>
      </c>
      <c r="C9" s="293" t="n">
        <v>14.09</v>
      </c>
    </row>
    <row r="10" customFormat="false" ht="27.6" hidden="false" customHeight="true" outlineLevel="0" collapsed="false">
      <c r="A10" s="291" t="s">
        <v>345</v>
      </c>
      <c r="B10" s="295" t="n">
        <v>140991.5</v>
      </c>
      <c r="C10" s="293" t="n">
        <v>15.21</v>
      </c>
    </row>
    <row r="11" customFormat="false" ht="27.6" hidden="false" customHeight="true" outlineLevel="0" collapsed="false">
      <c r="A11" s="291" t="s">
        <v>346</v>
      </c>
      <c r="B11" s="295" t="n">
        <v>58327.6</v>
      </c>
      <c r="C11" s="293" t="n">
        <v>2.49</v>
      </c>
    </row>
    <row r="12" customFormat="false" ht="27.6" hidden="false" customHeight="true" outlineLevel="0" collapsed="false">
      <c r="A12" s="291" t="s">
        <v>347</v>
      </c>
      <c r="B12" s="295" t="n">
        <v>477.7</v>
      </c>
      <c r="C12" s="293" t="n">
        <v>18.89</v>
      </c>
    </row>
    <row r="13" customFormat="false" ht="27.6" hidden="false" customHeight="true" outlineLevel="0" collapsed="false">
      <c r="A13" s="291" t="s">
        <v>348</v>
      </c>
      <c r="B13" s="295" t="n">
        <v>173579</v>
      </c>
      <c r="C13" s="293" t="n">
        <v>1.55</v>
      </c>
    </row>
    <row r="14" customFormat="false" ht="27.6" hidden="false" customHeight="true" outlineLevel="0" collapsed="false">
      <c r="A14" s="291" t="s">
        <v>349</v>
      </c>
      <c r="B14" s="295" t="n">
        <v>186768.6</v>
      </c>
      <c r="C14" s="293" t="n">
        <v>-0.03</v>
      </c>
    </row>
    <row r="15" customFormat="false" ht="27.6" hidden="false" customHeight="true" outlineLevel="0" collapsed="false">
      <c r="A15" s="291" t="s">
        <v>350</v>
      </c>
      <c r="B15" s="295" t="n">
        <v>273581.5</v>
      </c>
      <c r="C15" s="293" t="n">
        <v>14.33</v>
      </c>
    </row>
    <row r="16" customFormat="false" ht="27.6" hidden="false" customHeight="true" outlineLevel="0" collapsed="false">
      <c r="A16" s="291" t="s">
        <v>351</v>
      </c>
      <c r="B16" s="295" t="n">
        <v>43150.7</v>
      </c>
      <c r="C16" s="293" t="n">
        <v>3.36</v>
      </c>
    </row>
    <row r="17" customFormat="false" ht="27.6" hidden="false" customHeight="true" outlineLevel="0" collapsed="false">
      <c r="A17" s="296" t="s">
        <v>352</v>
      </c>
      <c r="B17" s="297" t="n">
        <v>63555</v>
      </c>
      <c r="C17" s="298" t="n">
        <v>-3.23</v>
      </c>
    </row>
    <row r="18" customFormat="false" ht="14.25" hidden="false" customHeight="false" outlineLevel="0" collapsed="false">
      <c r="A18" s="299" t="s">
        <v>353</v>
      </c>
      <c r="B18" s="299"/>
      <c r="C18" s="299"/>
    </row>
    <row r="19" customFormat="false" ht="14.25" hidden="false" customHeight="false" outlineLevel="0" collapsed="false">
      <c r="A19" s="299"/>
      <c r="B19" s="299"/>
      <c r="C19" s="299"/>
    </row>
  </sheetData>
  <mergeCells count="2">
    <mergeCell ref="A1:C1"/>
    <mergeCell ref="A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2" width="19.12"/>
    <col collapsed="false" customWidth="true" hidden="false" outlineLevel="0" max="2" min="2" style="300" width="15.12"/>
    <col collapsed="false" customWidth="false" hidden="false" outlineLevel="0" max="3" min="3" style="170" width="8.99"/>
  </cols>
  <sheetData>
    <row r="1" customFormat="false" ht="31.5" hidden="false" customHeight="true" outlineLevel="0" collapsed="false">
      <c r="A1" s="21" t="s">
        <v>354</v>
      </c>
      <c r="B1" s="21"/>
      <c r="C1" s="21"/>
    </row>
    <row r="2" customFormat="false" ht="30.75" hidden="false" customHeight="true" outlineLevel="0" collapsed="false">
      <c r="A2" s="272" t="s">
        <v>355</v>
      </c>
      <c r="B2" s="272"/>
      <c r="C2" s="272"/>
    </row>
    <row r="3" customFormat="false" ht="32.25" hidden="false" customHeight="true" outlineLevel="0" collapsed="false">
      <c r="A3" s="50" t="s">
        <v>94</v>
      </c>
      <c r="B3" s="301" t="s">
        <v>356</v>
      </c>
      <c r="C3" s="302" t="s">
        <v>195</v>
      </c>
    </row>
    <row r="4" customFormat="false" ht="21.75" hidden="false" customHeight="true" outlineLevel="0" collapsed="false">
      <c r="A4" s="303" t="s">
        <v>357</v>
      </c>
      <c r="B4" s="304" t="n">
        <v>1985943</v>
      </c>
      <c r="C4" s="126" t="n">
        <v>14.434750440379</v>
      </c>
    </row>
    <row r="5" s="29" customFormat="true" ht="21.75" hidden="false" customHeight="true" outlineLevel="0" collapsed="false">
      <c r="A5" s="53" t="s">
        <v>358</v>
      </c>
      <c r="B5" s="305" t="n">
        <v>1595522</v>
      </c>
      <c r="C5" s="126" t="n">
        <v>12.3021015090013</v>
      </c>
    </row>
    <row r="6" customFormat="false" ht="21.75" hidden="false" customHeight="true" outlineLevel="0" collapsed="false">
      <c r="A6" s="303" t="s">
        <v>359</v>
      </c>
      <c r="B6" s="305" t="n">
        <v>1215687</v>
      </c>
      <c r="C6" s="126" t="n">
        <v>15.5781679756539</v>
      </c>
    </row>
    <row r="7" customFormat="false" ht="21.75" hidden="false" customHeight="true" outlineLevel="0" collapsed="false">
      <c r="A7" s="53" t="s">
        <v>360</v>
      </c>
      <c r="B7" s="305" t="n">
        <v>825266</v>
      </c>
      <c r="C7" s="126" t="n">
        <v>11.9558832506936</v>
      </c>
    </row>
    <row r="8" customFormat="false" ht="21.75" hidden="false" customHeight="true" outlineLevel="0" collapsed="false">
      <c r="A8" s="69" t="s">
        <v>361</v>
      </c>
      <c r="B8" s="306" t="n">
        <v>253870</v>
      </c>
      <c r="C8" s="126" t="n">
        <v>16.1382111961499</v>
      </c>
    </row>
    <row r="9" customFormat="false" ht="21.75" hidden="false" customHeight="true" outlineLevel="0" collapsed="false">
      <c r="A9" s="69" t="s">
        <v>362</v>
      </c>
      <c r="B9" s="306" t="n">
        <v>79322</v>
      </c>
      <c r="C9" s="126" t="n">
        <v>10.2567310231711</v>
      </c>
    </row>
    <row r="10" customFormat="false" ht="21.75" hidden="false" customHeight="true" outlineLevel="0" collapsed="false">
      <c r="A10" s="69" t="s">
        <v>363</v>
      </c>
      <c r="B10" s="306" t="n">
        <v>16390</v>
      </c>
      <c r="C10" s="126" t="n">
        <v>10.5714092963638</v>
      </c>
    </row>
    <row r="11" customFormat="false" ht="21.75" hidden="false" customHeight="true" outlineLevel="0" collapsed="false">
      <c r="A11" s="53" t="s">
        <v>364</v>
      </c>
      <c r="B11" s="305" t="n">
        <v>390421</v>
      </c>
      <c r="C11" s="126" t="n">
        <v>24.0629051529095</v>
      </c>
    </row>
    <row r="12" customFormat="false" ht="21.75" hidden="false" customHeight="true" outlineLevel="0" collapsed="false">
      <c r="A12" s="303" t="s">
        <v>365</v>
      </c>
      <c r="B12" s="305" t="n">
        <v>622050</v>
      </c>
      <c r="C12" s="126" t="n">
        <v>12.8030204117161</v>
      </c>
    </row>
    <row r="13" customFormat="false" ht="21.75" hidden="false" customHeight="true" outlineLevel="0" collapsed="false">
      <c r="A13" s="303" t="s">
        <v>366</v>
      </c>
      <c r="B13" s="305" t="n">
        <v>148206</v>
      </c>
      <c r="C13" s="126" t="n">
        <v>12.1430409055827</v>
      </c>
    </row>
    <row r="14" customFormat="false" ht="21.75" hidden="false" customHeight="true" outlineLevel="0" collapsed="false">
      <c r="A14" s="307" t="s">
        <v>82</v>
      </c>
      <c r="B14" s="308" t="n">
        <v>3571976</v>
      </c>
      <c r="C14" s="126" t="n">
        <v>-6.20672994866543</v>
      </c>
    </row>
    <row r="15" customFormat="false" ht="21.75" hidden="false" customHeight="true" outlineLevel="0" collapsed="false">
      <c r="A15" s="227" t="s">
        <v>367</v>
      </c>
      <c r="B15" s="305" t="n">
        <v>437796</v>
      </c>
      <c r="C15" s="126" t="n">
        <v>14.7267157408693</v>
      </c>
    </row>
    <row r="16" customFormat="false" ht="21.75" hidden="false" customHeight="true" outlineLevel="0" collapsed="false">
      <c r="A16" s="227" t="s">
        <v>368</v>
      </c>
      <c r="B16" s="308" t="n">
        <v>174914</v>
      </c>
      <c r="C16" s="126" t="n">
        <v>1.12214044966555</v>
      </c>
    </row>
    <row r="17" customFormat="false" ht="21.75" hidden="false" customHeight="true" outlineLevel="0" collapsed="false">
      <c r="A17" s="227" t="s">
        <v>369</v>
      </c>
      <c r="B17" s="308" t="n">
        <v>651515</v>
      </c>
      <c r="C17" s="126" t="n">
        <v>-5.89381484546864</v>
      </c>
    </row>
    <row r="18" customFormat="false" ht="21.75" hidden="false" customHeight="true" outlineLevel="0" collapsed="false">
      <c r="A18" s="227" t="s">
        <v>370</v>
      </c>
      <c r="B18" s="308" t="n">
        <v>35239</v>
      </c>
      <c r="C18" s="126" t="n">
        <v>-27.9557581828962</v>
      </c>
    </row>
    <row r="19" customFormat="false" ht="21.75" hidden="false" customHeight="true" outlineLevel="0" collapsed="false">
      <c r="A19" s="227" t="s">
        <v>371</v>
      </c>
      <c r="B19" s="308" t="n">
        <v>77461</v>
      </c>
      <c r="C19" s="126" t="n">
        <v>4.38643775435949</v>
      </c>
    </row>
    <row r="20" customFormat="false" ht="21.75" hidden="false" customHeight="true" outlineLevel="0" collapsed="false">
      <c r="A20" s="227" t="s">
        <v>372</v>
      </c>
      <c r="B20" s="308" t="n">
        <v>597708</v>
      </c>
      <c r="C20" s="126" t="n">
        <v>-5.07146941109205</v>
      </c>
    </row>
    <row r="21" customFormat="false" ht="21.75" hidden="false" customHeight="true" outlineLevel="0" collapsed="false">
      <c r="A21" s="227" t="s">
        <v>373</v>
      </c>
      <c r="B21" s="308" t="n">
        <v>477464</v>
      </c>
      <c r="C21" s="126" t="n">
        <v>-3.6269283636738</v>
      </c>
    </row>
    <row r="22" customFormat="false" ht="21.75" hidden="false" customHeight="true" outlineLevel="0" collapsed="false">
      <c r="A22" s="227" t="s">
        <v>374</v>
      </c>
      <c r="B22" s="308" t="n">
        <v>60239</v>
      </c>
      <c r="C22" s="126" t="n">
        <v>-26.5852558712052</v>
      </c>
    </row>
    <row r="23" customFormat="false" ht="21.75" hidden="false" customHeight="true" outlineLevel="0" collapsed="false">
      <c r="A23" s="227" t="s">
        <v>375</v>
      </c>
      <c r="B23" s="308" t="n">
        <v>206781</v>
      </c>
      <c r="C23" s="126" t="n">
        <v>-33.699388234087</v>
      </c>
    </row>
    <row r="24" customFormat="false" ht="21.75" hidden="false" customHeight="true" outlineLevel="0" collapsed="false">
      <c r="A24" s="309" t="s">
        <v>376</v>
      </c>
      <c r="B24" s="310" t="n">
        <v>337285</v>
      </c>
      <c r="C24" s="311" t="n">
        <v>-13.1738145497606</v>
      </c>
    </row>
    <row r="25" customFormat="false" ht="21.75" hidden="false" customHeight="true" outlineLevel="0" collapsed="false">
      <c r="A25" s="312"/>
    </row>
    <row r="26" customFormat="false" ht="21.75" hidden="false" customHeight="true" outlineLevel="0" collapsed="false">
      <c r="A26" s="313"/>
    </row>
    <row r="27" customFormat="false" ht="21.75" hidden="false" customHeight="true" outlineLevel="0" collapsed="false">
      <c r="A27" s="313"/>
    </row>
    <row r="28" customFormat="false" ht="21.75" hidden="false" customHeight="true" outlineLevel="0" collapsed="false">
      <c r="A28" s="314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8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2" width="22.12"/>
    <col collapsed="false" customWidth="true" hidden="false" outlineLevel="0" max="2" min="2" style="315" width="22.12"/>
    <col collapsed="false" customWidth="true" hidden="false" outlineLevel="0" max="3" min="3" style="93" width="10.99"/>
    <col collapsed="false" customWidth="true" hidden="false" outlineLevel="0" max="5" min="4" style="1" width="10.99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6" t="s">
        <v>377</v>
      </c>
      <c r="B1" s="316"/>
      <c r="C1" s="316"/>
      <c r="D1" s="317"/>
      <c r="E1" s="317"/>
      <c r="F1" s="318"/>
      <c r="G1" s="175"/>
    </row>
    <row r="2" customFormat="false" ht="30.75" hidden="false" customHeight="true" outlineLevel="0" collapsed="false">
      <c r="A2" s="319" t="s">
        <v>378</v>
      </c>
      <c r="B2" s="319"/>
      <c r="C2" s="319"/>
      <c r="D2" s="320"/>
      <c r="E2" s="320"/>
      <c r="F2" s="318"/>
      <c r="G2" s="175"/>
    </row>
    <row r="3" customFormat="false" ht="34.5" hidden="false" customHeight="true" outlineLevel="0" collapsed="false">
      <c r="A3" s="321"/>
      <c r="B3" s="52" t="s">
        <v>379</v>
      </c>
      <c r="C3" s="1"/>
    </row>
    <row r="4" customFormat="false" ht="34.5" hidden="false" customHeight="true" outlineLevel="0" collapsed="false">
      <c r="A4" s="321"/>
      <c r="B4" s="322" t="s">
        <v>70</v>
      </c>
      <c r="C4" s="1"/>
    </row>
    <row r="5" customFormat="false" ht="34.5" hidden="false" customHeight="true" outlineLevel="0" collapsed="false">
      <c r="A5" s="323" t="s">
        <v>380</v>
      </c>
      <c r="B5" s="324" t="n">
        <v>9</v>
      </c>
      <c r="C5" s="1"/>
    </row>
    <row r="6" customFormat="false" ht="34.5" hidden="false" customHeight="true" outlineLevel="0" collapsed="false">
      <c r="A6" s="325" t="s">
        <v>381</v>
      </c>
      <c r="B6" s="55" t="n">
        <v>8.1</v>
      </c>
      <c r="C6" s="1"/>
    </row>
    <row r="7" customFormat="false" ht="34.5" hidden="false" customHeight="true" outlineLevel="0" collapsed="false">
      <c r="A7" s="325" t="s">
        <v>382</v>
      </c>
      <c r="B7" s="55" t="n">
        <v>10</v>
      </c>
      <c r="C7" s="1"/>
    </row>
    <row r="8" customFormat="false" ht="34.5" hidden="false" customHeight="true" outlineLevel="0" collapsed="false">
      <c r="A8" s="325" t="s">
        <v>383</v>
      </c>
      <c r="B8" s="55" t="n">
        <v>9.7</v>
      </c>
      <c r="C8" s="1"/>
    </row>
    <row r="9" customFormat="false" ht="34.5" hidden="false" customHeight="true" outlineLevel="0" collapsed="false">
      <c r="A9" s="325" t="s">
        <v>384</v>
      </c>
      <c r="B9" s="55" t="n">
        <v>9.8</v>
      </c>
      <c r="C9" s="1"/>
    </row>
    <row r="10" customFormat="false" ht="34.5" hidden="false" customHeight="true" outlineLevel="0" collapsed="false">
      <c r="A10" s="325" t="s">
        <v>385</v>
      </c>
      <c r="B10" s="55" t="n">
        <v>9.1</v>
      </c>
      <c r="C10" s="1"/>
    </row>
    <row r="11" customFormat="false" ht="34.5" hidden="false" customHeight="true" outlineLevel="0" collapsed="false">
      <c r="A11" s="325" t="s">
        <v>386</v>
      </c>
      <c r="B11" s="55" t="n">
        <v>8.9</v>
      </c>
      <c r="C11" s="1"/>
    </row>
    <row r="12" customFormat="false" ht="34.5" hidden="false" customHeight="true" outlineLevel="0" collapsed="false">
      <c r="A12" s="325" t="s">
        <v>387</v>
      </c>
      <c r="B12" s="55" t="n">
        <v>9.5</v>
      </c>
      <c r="C12" s="1"/>
    </row>
    <row r="13" customFormat="false" ht="34.5" hidden="false" customHeight="true" outlineLevel="0" collapsed="false">
      <c r="A13" s="325" t="s">
        <v>388</v>
      </c>
      <c r="B13" s="55" t="n">
        <v>9.4</v>
      </c>
      <c r="C13" s="1"/>
    </row>
    <row r="14" customFormat="false" ht="34.5" hidden="false" customHeight="true" outlineLevel="0" collapsed="false">
      <c r="A14" s="325" t="s">
        <v>389</v>
      </c>
      <c r="B14" s="55" t="n">
        <v>8.7</v>
      </c>
      <c r="C14" s="1"/>
    </row>
    <row r="15" customFormat="false" ht="34.5" hidden="false" customHeight="true" outlineLevel="0" collapsed="false">
      <c r="A15" s="326" t="s">
        <v>390</v>
      </c>
      <c r="B15" s="55" t="n">
        <v>9.6</v>
      </c>
      <c r="C15" s="1"/>
    </row>
    <row r="16" customFormat="false" ht="34.5" hidden="false" customHeight="true" outlineLevel="0" collapsed="false">
      <c r="A16" s="326" t="s">
        <v>391</v>
      </c>
      <c r="B16" s="55" t="n">
        <v>8.6</v>
      </c>
      <c r="C16" s="1"/>
    </row>
    <row r="17" customFormat="false" ht="34.5" hidden="false" customHeight="true" outlineLevel="0" collapsed="false">
      <c r="A17" s="326" t="s">
        <v>392</v>
      </c>
      <c r="B17" s="55" t="n">
        <v>9.9</v>
      </c>
      <c r="C17" s="1"/>
    </row>
    <row r="18" customFormat="false" ht="34.5" hidden="false" customHeight="true" outlineLevel="0" collapsed="false">
      <c r="A18" s="326" t="s">
        <v>393</v>
      </c>
      <c r="B18" s="55" t="n">
        <v>9</v>
      </c>
      <c r="C18" s="1"/>
    </row>
    <row r="19" customFormat="false" ht="34.5" hidden="false" customHeight="true" outlineLevel="0" collapsed="false">
      <c r="A19" s="326" t="s">
        <v>394</v>
      </c>
      <c r="B19" s="55" t="n">
        <v>10.8</v>
      </c>
      <c r="C19" s="1"/>
    </row>
    <row r="20" customFormat="false" ht="34.5" hidden="false" customHeight="true" outlineLevel="0" collapsed="false">
      <c r="A20" s="327" t="s">
        <v>395</v>
      </c>
      <c r="B20" s="80" t="n">
        <v>11.2</v>
      </c>
      <c r="C20" s="1"/>
    </row>
    <row r="21" customFormat="false" ht="28.5" hidden="false" customHeight="true" outlineLevel="0" collapsed="false">
      <c r="A21" s="328" t="s">
        <v>396</v>
      </c>
      <c r="B21" s="328"/>
      <c r="C21" s="1"/>
      <c r="F21" s="120"/>
      <c r="G21" s="49"/>
    </row>
    <row r="22" customFormat="false" ht="34.5" hidden="false" customHeight="true" outlineLevel="0" collapsed="false">
      <c r="A22" s="329"/>
      <c r="B22" s="329"/>
      <c r="C22" s="329"/>
      <c r="D22" s="175"/>
      <c r="E22" s="330"/>
      <c r="F22" s="318"/>
      <c r="G22" s="175"/>
    </row>
    <row r="23" customFormat="false" ht="34.5" hidden="false" customHeight="true" outlineLevel="0" collapsed="false">
      <c r="A23" s="331" t="s">
        <v>397</v>
      </c>
      <c r="B23" s="331"/>
      <c r="C23" s="331"/>
      <c r="D23" s="175"/>
      <c r="E23" s="332"/>
      <c r="F23" s="93"/>
    </row>
    <row r="24" customFormat="false" ht="34.5" hidden="false" customHeight="true" outlineLevel="0" collapsed="false">
      <c r="A24" s="333" t="s">
        <v>398</v>
      </c>
      <c r="B24" s="333"/>
      <c r="C24" s="333"/>
      <c r="D24" s="93"/>
    </row>
    <row r="25" customFormat="false" ht="34.5" hidden="false" customHeight="true" outlineLevel="0" collapsed="false">
      <c r="A25" s="334"/>
      <c r="B25" s="335" t="s">
        <v>399</v>
      </c>
      <c r="C25" s="335"/>
      <c r="D25" s="93"/>
    </row>
    <row r="26" customFormat="false" ht="34.5" hidden="false" customHeight="true" outlineLevel="0" collapsed="false">
      <c r="A26" s="334"/>
      <c r="B26" s="336" t="s">
        <v>134</v>
      </c>
      <c r="C26" s="336"/>
      <c r="D26" s="93"/>
    </row>
    <row r="27" customFormat="false" ht="34.5" hidden="false" customHeight="true" outlineLevel="0" collapsed="false">
      <c r="A27" s="337" t="s">
        <v>380</v>
      </c>
      <c r="B27" s="122" t="n">
        <v>9.9</v>
      </c>
      <c r="C27" s="338"/>
      <c r="D27" s="93"/>
    </row>
    <row r="28" customFormat="false" ht="34.5" hidden="false" customHeight="true" outlineLevel="0" collapsed="false">
      <c r="A28" s="339" t="s">
        <v>381</v>
      </c>
      <c r="B28" s="125" t="n">
        <v>5.2</v>
      </c>
      <c r="C28" s="338"/>
      <c r="D28" s="93"/>
    </row>
    <row r="29" customFormat="false" ht="34.5" hidden="false" customHeight="true" outlineLevel="0" collapsed="false">
      <c r="A29" s="339" t="s">
        <v>382</v>
      </c>
      <c r="B29" s="125" t="n">
        <v>16.5</v>
      </c>
      <c r="C29" s="338"/>
      <c r="D29" s="93"/>
    </row>
    <row r="30" customFormat="false" ht="34.5" hidden="false" customHeight="true" outlineLevel="0" collapsed="false">
      <c r="A30" s="339" t="s">
        <v>383</v>
      </c>
      <c r="B30" s="125" t="n">
        <v>9.7</v>
      </c>
      <c r="C30" s="338"/>
      <c r="D30" s="93"/>
    </row>
    <row r="31" customFormat="false" ht="34.5" hidden="false" customHeight="true" outlineLevel="0" collapsed="false">
      <c r="A31" s="339" t="s">
        <v>384</v>
      </c>
      <c r="B31" s="125" t="n">
        <v>6.9</v>
      </c>
      <c r="C31" s="338"/>
      <c r="D31" s="93"/>
    </row>
    <row r="32" customFormat="false" ht="34.5" hidden="false" customHeight="true" outlineLevel="0" collapsed="false">
      <c r="A32" s="339" t="s">
        <v>385</v>
      </c>
      <c r="B32" s="125" t="n">
        <v>9.6</v>
      </c>
      <c r="C32" s="338"/>
      <c r="D32" s="93"/>
    </row>
    <row r="33" customFormat="false" ht="34.5" hidden="false" customHeight="true" outlineLevel="0" collapsed="false">
      <c r="A33" s="339" t="s">
        <v>386</v>
      </c>
      <c r="B33" s="125" t="n">
        <v>9.8</v>
      </c>
      <c r="C33" s="338"/>
      <c r="D33" s="93"/>
    </row>
    <row r="34" customFormat="false" ht="34.5" hidden="false" customHeight="true" outlineLevel="0" collapsed="false">
      <c r="A34" s="339" t="s">
        <v>387</v>
      </c>
      <c r="B34" s="125" t="n">
        <v>9.8</v>
      </c>
      <c r="C34" s="338"/>
      <c r="D34" s="93"/>
    </row>
    <row r="35" customFormat="false" ht="34.5" hidden="false" customHeight="true" outlineLevel="0" collapsed="false">
      <c r="A35" s="339" t="s">
        <v>388</v>
      </c>
      <c r="B35" s="125" t="n">
        <v>8.6</v>
      </c>
      <c r="C35" s="338"/>
      <c r="D35" s="93"/>
    </row>
    <row r="36" customFormat="false" ht="34.5" hidden="false" customHeight="true" outlineLevel="0" collapsed="false">
      <c r="A36" s="339" t="s">
        <v>389</v>
      </c>
      <c r="B36" s="125" t="n">
        <v>10</v>
      </c>
      <c r="C36" s="338"/>
      <c r="D36" s="93"/>
    </row>
    <row r="37" customFormat="false" ht="34.5" hidden="false" customHeight="true" outlineLevel="0" collapsed="false">
      <c r="A37" s="339" t="s">
        <v>390</v>
      </c>
      <c r="B37" s="125" t="n">
        <v>13</v>
      </c>
      <c r="C37" s="338"/>
      <c r="D37" s="93"/>
    </row>
    <row r="38" customFormat="false" ht="34.5" hidden="false" customHeight="true" outlineLevel="0" collapsed="false">
      <c r="A38" s="339" t="s">
        <v>391</v>
      </c>
      <c r="B38" s="125" t="n">
        <v>8</v>
      </c>
      <c r="C38" s="338"/>
      <c r="D38" s="93"/>
    </row>
    <row r="39" customFormat="false" ht="34.5" hidden="false" customHeight="true" outlineLevel="0" collapsed="false">
      <c r="A39" s="339" t="s">
        <v>392</v>
      </c>
      <c r="B39" s="125" t="n">
        <v>14.7</v>
      </c>
      <c r="C39" s="338"/>
    </row>
    <row r="40" customFormat="false" ht="30.75" hidden="false" customHeight="true" outlineLevel="0" collapsed="false">
      <c r="A40" s="340" t="s">
        <v>393</v>
      </c>
      <c r="B40" s="55" t="n">
        <v>15.5</v>
      </c>
      <c r="C40" s="338"/>
    </row>
    <row r="41" customFormat="false" ht="34.5" hidden="false" customHeight="true" outlineLevel="0" collapsed="false">
      <c r="A41" s="340" t="s">
        <v>394</v>
      </c>
      <c r="B41" s="55" t="n">
        <v>9.9</v>
      </c>
      <c r="C41" s="338"/>
    </row>
    <row r="42" customFormat="false" ht="34.5" hidden="false" customHeight="true" outlineLevel="0" collapsed="false">
      <c r="A42" s="341" t="s">
        <v>395</v>
      </c>
      <c r="B42" s="55" t="n">
        <v>11.7</v>
      </c>
      <c r="C42" s="342"/>
      <c r="E42" s="332"/>
      <c r="F42" s="93"/>
    </row>
    <row r="43" customFormat="false" ht="34.5" hidden="false" customHeight="true" outlineLevel="0" collapsed="false">
      <c r="A43" s="328" t="s">
        <v>400</v>
      </c>
      <c r="B43" s="328"/>
      <c r="C43" s="343"/>
      <c r="E43" s="332"/>
      <c r="F43" s="93"/>
    </row>
    <row r="44" s="346" customFormat="true" ht="34.5" hidden="false" customHeight="true" outlineLevel="0" collapsed="false">
      <c r="A44" s="344" t="s">
        <v>401</v>
      </c>
      <c r="B44" s="344"/>
      <c r="C44" s="344"/>
      <c r="D44" s="345"/>
      <c r="E44" s="345"/>
      <c r="F44" s="93"/>
      <c r="G44" s="1"/>
    </row>
    <row r="45" customFormat="false" ht="34.5" hidden="false" customHeight="true" outlineLevel="0" collapsed="false">
      <c r="A45" s="347" t="s">
        <v>402</v>
      </c>
      <c r="B45" s="347"/>
      <c r="C45" s="347"/>
      <c r="D45" s="348"/>
      <c r="E45" s="348"/>
      <c r="F45" s="349"/>
      <c r="G45" s="346"/>
    </row>
    <row r="46" customFormat="false" ht="34.5" hidden="false" customHeight="true" outlineLevel="0" collapsed="false">
      <c r="A46" s="321"/>
      <c r="B46" s="350" t="s">
        <v>359</v>
      </c>
      <c r="C46" s="350"/>
      <c r="E46" s="0"/>
      <c r="F46" s="93"/>
    </row>
    <row r="47" customFormat="false" ht="34.5" hidden="false" customHeight="true" outlineLevel="0" collapsed="false">
      <c r="A47" s="321"/>
      <c r="B47" s="351" t="s">
        <v>70</v>
      </c>
      <c r="C47" s="352" t="s">
        <v>71</v>
      </c>
      <c r="D47" s="175"/>
      <c r="E47" s="0"/>
      <c r="F47" s="93"/>
    </row>
    <row r="48" customFormat="false" ht="34.5" hidden="false" customHeight="true" outlineLevel="0" collapsed="false">
      <c r="A48" s="323" t="s">
        <v>380</v>
      </c>
      <c r="B48" s="353" t="n">
        <v>121.5687</v>
      </c>
      <c r="C48" s="324" t="n">
        <v>15.5781679756539</v>
      </c>
      <c r="D48" s="175"/>
      <c r="E48" s="0"/>
      <c r="F48" s="93"/>
    </row>
    <row r="49" customFormat="false" ht="34.5" hidden="false" customHeight="true" outlineLevel="0" collapsed="false">
      <c r="A49" s="325" t="s">
        <v>381</v>
      </c>
      <c r="B49" s="354" t="n">
        <v>2.073</v>
      </c>
      <c r="C49" s="55" t="n">
        <v>-1.27161023003286</v>
      </c>
      <c r="D49" s="175"/>
      <c r="E49" s="0"/>
      <c r="F49" s="93"/>
    </row>
    <row r="50" customFormat="false" ht="34.5" hidden="false" customHeight="true" outlineLevel="0" collapsed="false">
      <c r="A50" s="325" t="s">
        <v>382</v>
      </c>
      <c r="B50" s="354" t="n">
        <v>3.0169</v>
      </c>
      <c r="C50" s="55" t="n">
        <v>5.4970801132986</v>
      </c>
      <c r="D50" s="175"/>
      <c r="E50" s="0"/>
      <c r="F50" s="355"/>
    </row>
    <row r="51" customFormat="false" ht="34.5" hidden="false" customHeight="true" outlineLevel="0" collapsed="false">
      <c r="A51" s="325" t="s">
        <v>383</v>
      </c>
      <c r="B51" s="354" t="n">
        <v>2.4668</v>
      </c>
      <c r="C51" s="55" t="n">
        <v>1.7992736876857</v>
      </c>
      <c r="D51" s="175"/>
      <c r="E51" s="0"/>
      <c r="F51" s="93"/>
    </row>
    <row r="52" customFormat="false" ht="34.5" hidden="false" customHeight="true" outlineLevel="0" collapsed="false">
      <c r="A52" s="325" t="s">
        <v>384</v>
      </c>
      <c r="B52" s="354" t="n">
        <v>3.5188</v>
      </c>
      <c r="C52" s="55" t="n">
        <v>16.097528786829</v>
      </c>
      <c r="D52" s="175"/>
      <c r="E52" s="0"/>
      <c r="F52" s="93"/>
    </row>
    <row r="53" customFormat="false" ht="34.5" hidden="false" customHeight="true" outlineLevel="0" collapsed="false">
      <c r="A53" s="325" t="s">
        <v>385</v>
      </c>
      <c r="B53" s="354" t="n">
        <v>3.461</v>
      </c>
      <c r="C53" s="55" t="n">
        <v>15.9075686537173</v>
      </c>
      <c r="D53" s="175"/>
      <c r="E53" s="0"/>
      <c r="F53" s="93"/>
    </row>
    <row r="54" customFormat="false" ht="34.5" hidden="false" customHeight="true" outlineLevel="0" collapsed="false">
      <c r="A54" s="325" t="s">
        <v>386</v>
      </c>
      <c r="B54" s="354" t="n">
        <v>8.2405</v>
      </c>
      <c r="C54" s="55" t="n">
        <v>24.3942939089743</v>
      </c>
      <c r="D54" s="175"/>
      <c r="E54" s="0"/>
      <c r="F54" s="93"/>
    </row>
    <row r="55" customFormat="false" ht="34.5" hidden="false" customHeight="true" outlineLevel="0" collapsed="false">
      <c r="A55" s="325" t="s">
        <v>387</v>
      </c>
      <c r="B55" s="354" t="n">
        <v>8.8694</v>
      </c>
      <c r="C55" s="55" t="n">
        <v>8.92322051382817</v>
      </c>
      <c r="D55" s="175"/>
      <c r="E55" s="0"/>
      <c r="F55" s="93"/>
    </row>
    <row r="56" customFormat="false" ht="34.5" hidden="false" customHeight="true" outlineLevel="0" collapsed="false">
      <c r="A56" s="325" t="s">
        <v>388</v>
      </c>
      <c r="B56" s="354" t="n">
        <v>6.1766</v>
      </c>
      <c r="C56" s="55" t="n">
        <v>24.4830505058648</v>
      </c>
      <c r="D56" s="175"/>
      <c r="E56" s="0"/>
      <c r="F56" s="93"/>
    </row>
    <row r="57" customFormat="false" ht="34.5" hidden="false" customHeight="true" outlineLevel="0" collapsed="false">
      <c r="A57" s="325" t="s">
        <v>389</v>
      </c>
      <c r="B57" s="354" t="n">
        <v>6.4995</v>
      </c>
      <c r="C57" s="55" t="n">
        <v>18.4980583055297</v>
      </c>
      <c r="D57" s="175"/>
      <c r="E57" s="0"/>
      <c r="F57" s="93"/>
    </row>
    <row r="58" customFormat="false" ht="34.5" hidden="false" customHeight="true" outlineLevel="0" collapsed="false">
      <c r="A58" s="325" t="s">
        <v>390</v>
      </c>
      <c r="B58" s="354" t="n">
        <v>6.1906</v>
      </c>
      <c r="C58" s="55" t="n">
        <v>5.35756833112087</v>
      </c>
      <c r="D58" s="175"/>
      <c r="E58" s="0"/>
      <c r="F58" s="93"/>
    </row>
    <row r="59" customFormat="false" ht="34.5" hidden="false" customHeight="true" outlineLevel="0" collapsed="false">
      <c r="A59" s="325" t="s">
        <v>391</v>
      </c>
      <c r="B59" s="354" t="n">
        <v>10.3999</v>
      </c>
      <c r="C59" s="55" t="n">
        <v>6.95524291414702</v>
      </c>
      <c r="D59" s="175"/>
      <c r="E59" s="0"/>
      <c r="F59" s="93"/>
    </row>
    <row r="60" customFormat="false" ht="30" hidden="false" customHeight="true" outlineLevel="0" collapsed="false">
      <c r="A60" s="325" t="s">
        <v>392</v>
      </c>
      <c r="B60" s="354" t="n">
        <v>8.59</v>
      </c>
      <c r="C60" s="55" t="n">
        <v>23.0588504956736</v>
      </c>
      <c r="D60" s="175"/>
      <c r="E60" s="0"/>
      <c r="F60" s="93"/>
    </row>
    <row r="61" customFormat="false" ht="36.95" hidden="false" customHeight="true" outlineLevel="0" collapsed="false">
      <c r="A61" s="325" t="s">
        <v>393</v>
      </c>
      <c r="B61" s="354" t="n">
        <v>1.8876</v>
      </c>
      <c r="C61" s="55" t="n">
        <v>1.48387096774194</v>
      </c>
      <c r="D61" s="175"/>
      <c r="E61" s="0"/>
      <c r="F61" s="93"/>
    </row>
    <row r="62" customFormat="false" ht="34.5" hidden="false" customHeight="true" outlineLevel="0" collapsed="false">
      <c r="A62" s="325" t="s">
        <v>394</v>
      </c>
      <c r="B62" s="354" t="n">
        <v>0.4794</v>
      </c>
      <c r="C62" s="55" t="n">
        <v>60.6030150753769</v>
      </c>
      <c r="D62" s="175"/>
      <c r="E62" s="0"/>
      <c r="F62" s="93"/>
    </row>
    <row r="63" customFormat="false" ht="30.75" hidden="false" customHeight="true" outlineLevel="0" collapsed="false">
      <c r="A63" s="356" t="s">
        <v>395</v>
      </c>
      <c r="B63" s="357" t="n">
        <v>0.5012</v>
      </c>
      <c r="C63" s="80" t="n">
        <v>31.2729177579885</v>
      </c>
      <c r="D63" s="175"/>
      <c r="E63" s="0"/>
      <c r="F63" s="93"/>
    </row>
    <row r="64" customFormat="false" ht="24" hidden="false" customHeight="true" outlineLevel="0" collapsed="false">
      <c r="A64" s="358" t="s">
        <v>403</v>
      </c>
      <c r="C64" s="315"/>
      <c r="E64" s="332"/>
      <c r="F64" s="93"/>
    </row>
    <row r="65" customFormat="false" ht="30" hidden="false" customHeight="true" outlineLevel="0" collapsed="false">
      <c r="C65" s="315"/>
      <c r="E65" s="332"/>
      <c r="F65" s="93"/>
    </row>
    <row r="66" customFormat="false" ht="38.1" hidden="false" customHeight="true" outlineLevel="0" collapsed="false">
      <c r="A66" s="331" t="s">
        <v>404</v>
      </c>
      <c r="B66" s="331"/>
      <c r="C66" s="331"/>
      <c r="D66" s="331"/>
      <c r="E66" s="332"/>
      <c r="F66" s="93"/>
    </row>
    <row r="67" customFormat="false" ht="30" hidden="false" customHeight="true" outlineLevel="0" collapsed="false">
      <c r="A67" s="347" t="s">
        <v>402</v>
      </c>
      <c r="B67" s="347"/>
      <c r="C67" s="347"/>
      <c r="D67" s="347"/>
      <c r="E67" s="332"/>
      <c r="F67" s="93"/>
      <c r="G67" s="93"/>
    </row>
    <row r="68" customFormat="false" ht="30" hidden="false" customHeight="true" outlineLevel="0" collapsed="false">
      <c r="A68" s="321"/>
      <c r="B68" s="359" t="s">
        <v>405</v>
      </c>
      <c r="C68" s="52" t="s">
        <v>79</v>
      </c>
      <c r="D68" s="52"/>
      <c r="E68" s="332"/>
      <c r="F68" s="93"/>
      <c r="G68" s="93"/>
      <c r="H68" s="17"/>
    </row>
    <row r="69" customFormat="false" ht="30" hidden="false" customHeight="true" outlineLevel="0" collapsed="false">
      <c r="A69" s="321"/>
      <c r="B69" s="360" t="s">
        <v>406</v>
      </c>
      <c r="C69" s="360" t="s">
        <v>70</v>
      </c>
      <c r="D69" s="361" t="s">
        <v>71</v>
      </c>
      <c r="H69" s="17"/>
    </row>
    <row r="70" customFormat="false" ht="30" hidden="false" customHeight="true" outlineLevel="0" collapsed="false">
      <c r="A70" s="323" t="s">
        <v>380</v>
      </c>
      <c r="B70" s="324" t="n">
        <v>12.5</v>
      </c>
      <c r="C70" s="362" t="n">
        <v>1302.82215472739</v>
      </c>
      <c r="D70" s="363" t="n">
        <v>18.0634940319329</v>
      </c>
      <c r="H70" s="17"/>
    </row>
    <row r="71" customFormat="false" ht="30" hidden="false" customHeight="true" outlineLevel="0" collapsed="false">
      <c r="A71" s="325" t="s">
        <v>381</v>
      </c>
      <c r="B71" s="55" t="n">
        <v>0.6</v>
      </c>
      <c r="C71" s="364" t="n">
        <v>99.7407127254652</v>
      </c>
      <c r="D71" s="55" t="n">
        <v>18.0125546387702</v>
      </c>
      <c r="H71" s="17"/>
    </row>
    <row r="72" customFormat="false" ht="30" hidden="false" customHeight="true" outlineLevel="0" collapsed="false">
      <c r="A72" s="325" t="s">
        <v>382</v>
      </c>
      <c r="B72" s="55" t="n">
        <v>7.8</v>
      </c>
      <c r="C72" s="364" t="n">
        <v>98.0873953122429</v>
      </c>
      <c r="D72" s="55" t="n">
        <v>17.9125439992458</v>
      </c>
      <c r="H72" s="17"/>
    </row>
    <row r="73" customFormat="false" ht="30" hidden="false" customHeight="true" outlineLevel="0" collapsed="false">
      <c r="A73" s="325" t="s">
        <v>383</v>
      </c>
      <c r="B73" s="55" t="n">
        <v>10.1</v>
      </c>
      <c r="C73" s="364" t="n">
        <v>180.088400015177</v>
      </c>
      <c r="D73" s="55" t="n">
        <v>18.0125546387702</v>
      </c>
      <c r="H73" s="17"/>
    </row>
    <row r="74" customFormat="false" ht="30" hidden="false" customHeight="true" outlineLevel="0" collapsed="false">
      <c r="A74" s="325" t="s">
        <v>384</v>
      </c>
      <c r="B74" s="55" t="n">
        <v>15.3</v>
      </c>
      <c r="C74" s="364" t="n">
        <v>153.534201660776</v>
      </c>
      <c r="D74" s="55" t="n">
        <v>18.1125652782946</v>
      </c>
      <c r="H74" s="17"/>
    </row>
    <row r="75" customFormat="false" ht="30" hidden="false" customHeight="true" outlineLevel="0" collapsed="false">
      <c r="A75" s="325" t="s">
        <v>385</v>
      </c>
      <c r="B75" s="55" t="n">
        <v>13.2</v>
      </c>
      <c r="C75" s="364" t="n">
        <v>30.5702501234544</v>
      </c>
      <c r="D75" s="55" t="n">
        <v>18.1125652782946</v>
      </c>
      <c r="H75" s="17"/>
    </row>
    <row r="76" customFormat="false" ht="30" hidden="false" customHeight="true" outlineLevel="0" collapsed="false">
      <c r="A76" s="325" t="s">
        <v>386</v>
      </c>
      <c r="B76" s="55" t="n">
        <v>20.7</v>
      </c>
      <c r="C76" s="364" t="n">
        <v>92.6329802057315</v>
      </c>
      <c r="D76" s="55" t="n">
        <v>17.8125333597214</v>
      </c>
      <c r="H76" s="17"/>
    </row>
    <row r="77" customFormat="false" ht="30" hidden="false" customHeight="true" outlineLevel="0" collapsed="false">
      <c r="A77" s="325" t="s">
        <v>387</v>
      </c>
      <c r="B77" s="55" t="n">
        <v>10.5</v>
      </c>
      <c r="C77" s="364" t="n">
        <v>92.6075067990959</v>
      </c>
      <c r="D77" s="55" t="n">
        <v>18.1125652782946</v>
      </c>
      <c r="H77" s="17"/>
    </row>
    <row r="78" customFormat="false" ht="30" hidden="false" customHeight="true" outlineLevel="0" collapsed="false">
      <c r="A78" s="325" t="s">
        <v>388</v>
      </c>
      <c r="B78" s="55" t="n">
        <v>16.6</v>
      </c>
      <c r="C78" s="364" t="n">
        <v>35.1817670971534</v>
      </c>
      <c r="D78" s="55" t="n">
        <v>18.0125546387702</v>
      </c>
      <c r="H78" s="17"/>
    </row>
    <row r="79" customFormat="false" ht="30" hidden="false" customHeight="true" outlineLevel="0" collapsed="false">
      <c r="A79" s="325" t="s">
        <v>389</v>
      </c>
      <c r="B79" s="55" t="n">
        <v>17.1</v>
      </c>
      <c r="C79" s="364" t="n">
        <v>90.3745409127552</v>
      </c>
      <c r="D79" s="55" t="n">
        <v>18.3125865573433</v>
      </c>
      <c r="H79" s="17"/>
    </row>
    <row r="80" customFormat="false" ht="30" hidden="false" customHeight="true" outlineLevel="0" collapsed="false">
      <c r="A80" s="325" t="s">
        <v>390</v>
      </c>
      <c r="B80" s="55" t="n">
        <v>17.5</v>
      </c>
      <c r="C80" s="364" t="n">
        <v>108.224477684264</v>
      </c>
      <c r="D80" s="55" t="n">
        <v>17.9125439992458</v>
      </c>
      <c r="H80" s="17"/>
    </row>
    <row r="81" customFormat="false" ht="24" hidden="false" customHeight="true" outlineLevel="0" collapsed="false">
      <c r="A81" s="325" t="s">
        <v>391</v>
      </c>
      <c r="B81" s="55" t="n">
        <v>16.6</v>
      </c>
      <c r="C81" s="364" t="n">
        <v>134.365415042775</v>
      </c>
      <c r="D81" s="55" t="n">
        <v>18.1125652782946</v>
      </c>
      <c r="H81" s="17"/>
    </row>
    <row r="82" customFormat="false" ht="25.5" hidden="false" customHeight="true" outlineLevel="0" collapsed="false">
      <c r="A82" s="325" t="s">
        <v>392</v>
      </c>
      <c r="B82" s="55" t="n">
        <v>19.1</v>
      </c>
      <c r="C82" s="364" t="n">
        <v>95.4743584505811</v>
      </c>
      <c r="D82" s="55" t="n">
        <v>18.2125759178189</v>
      </c>
      <c r="H82" s="17"/>
    </row>
    <row r="83" customFormat="false" ht="27" hidden="false" customHeight="true" outlineLevel="0" collapsed="false">
      <c r="A83" s="325" t="s">
        <v>393</v>
      </c>
      <c r="B83" s="55" t="n">
        <v>7.5</v>
      </c>
      <c r="C83" s="364" t="n">
        <v>91.9401486979149</v>
      </c>
      <c r="D83" s="55" t="n">
        <v>18.2125759178189</v>
      </c>
      <c r="H83" s="17"/>
    </row>
    <row r="84" customFormat="false" ht="30.75" hidden="false" customHeight="true" outlineLevel="0" collapsed="false">
      <c r="A84" s="325" t="s">
        <v>394</v>
      </c>
      <c r="B84" s="55" t="n">
        <v>0.6</v>
      </c>
      <c r="C84" s="365" t="s">
        <v>407</v>
      </c>
      <c r="D84" s="366" t="s">
        <v>407</v>
      </c>
    </row>
    <row r="85" customFormat="false" ht="34.5" hidden="false" customHeight="true" outlineLevel="0" collapsed="false">
      <c r="A85" s="356" t="s">
        <v>395</v>
      </c>
      <c r="B85" s="80" t="n">
        <v>0.4</v>
      </c>
      <c r="C85" s="367" t="s">
        <v>407</v>
      </c>
      <c r="D85" s="368" t="s">
        <v>407</v>
      </c>
    </row>
    <row r="86" customFormat="false" ht="34.5" hidden="false" customHeight="true" outlineLevel="0" collapsed="false">
      <c r="A86" s="369"/>
      <c r="B86" s="369"/>
      <c r="C86" s="369"/>
      <c r="D86" s="369"/>
      <c r="E86" s="332"/>
      <c r="F86" s="93"/>
    </row>
    <row r="87" customFormat="false" ht="30" hidden="false" customHeight="true" outlineLevel="0" collapsed="false">
      <c r="C87" s="315"/>
      <c r="E87" s="332"/>
      <c r="F87" s="93"/>
    </row>
    <row r="88" customFormat="false" ht="30" hidden="false" customHeight="true" outlineLevel="0" collapsed="false">
      <c r="A88" s="331" t="s">
        <v>408</v>
      </c>
      <c r="B88" s="331"/>
      <c r="C88" s="331"/>
      <c r="D88" s="331"/>
      <c r="E88" s="331"/>
      <c r="F88" s="331"/>
      <c r="G88" s="331"/>
    </row>
    <row r="89" customFormat="false" ht="30" hidden="false" customHeight="true" outlineLevel="0" collapsed="false">
      <c r="A89" s="370" t="s">
        <v>409</v>
      </c>
      <c r="B89" s="370"/>
      <c r="C89" s="370"/>
      <c r="D89" s="370"/>
      <c r="E89" s="370"/>
      <c r="F89" s="370"/>
      <c r="G89" s="370"/>
    </row>
    <row r="90" customFormat="false" ht="30" hidden="false" customHeight="true" outlineLevel="0" collapsed="false">
      <c r="A90" s="321"/>
      <c r="B90" s="371" t="s">
        <v>410</v>
      </c>
      <c r="C90" s="371"/>
      <c r="D90" s="359" t="s">
        <v>411</v>
      </c>
      <c r="E90" s="359"/>
      <c r="F90" s="52" t="s">
        <v>412</v>
      </c>
      <c r="G90" s="52"/>
    </row>
    <row r="91" customFormat="false" ht="30" hidden="false" customHeight="true" outlineLevel="0" collapsed="false">
      <c r="A91" s="321"/>
      <c r="B91" s="351" t="s">
        <v>70</v>
      </c>
      <c r="C91" s="372" t="s">
        <v>71</v>
      </c>
      <c r="D91" s="351" t="s">
        <v>70</v>
      </c>
      <c r="E91" s="372" t="s">
        <v>71</v>
      </c>
      <c r="F91" s="351" t="s">
        <v>70</v>
      </c>
      <c r="G91" s="352" t="s">
        <v>71</v>
      </c>
    </row>
    <row r="92" customFormat="false" ht="30" hidden="false" customHeight="true" outlineLevel="0" collapsed="false">
      <c r="A92" s="373" t="s">
        <v>413</v>
      </c>
      <c r="B92" s="374" t="n">
        <v>24114</v>
      </c>
      <c r="C92" s="375" t="s">
        <v>414</v>
      </c>
      <c r="D92" s="376" t="n">
        <v>30794.9896569936</v>
      </c>
      <c r="E92" s="377" t="s">
        <v>415</v>
      </c>
      <c r="F92" s="376" t="n">
        <v>17584.0463846399</v>
      </c>
      <c r="G92" s="363" t="s">
        <v>416</v>
      </c>
    </row>
    <row r="93" customFormat="false" ht="30" hidden="false" customHeight="true" outlineLevel="0" collapsed="false">
      <c r="A93" s="326" t="s">
        <v>381</v>
      </c>
      <c r="B93" s="378" t="n">
        <v>33872.007</v>
      </c>
      <c r="C93" s="379" t="s">
        <v>417</v>
      </c>
      <c r="D93" s="380" t="n">
        <v>36201</v>
      </c>
      <c r="E93" s="381" t="s">
        <v>417</v>
      </c>
      <c r="F93" s="380" t="s">
        <v>407</v>
      </c>
      <c r="G93" s="55" t="s">
        <v>407</v>
      </c>
    </row>
    <row r="94" customFormat="false" ht="30" hidden="false" customHeight="true" outlineLevel="0" collapsed="false">
      <c r="A94" s="326" t="s">
        <v>382</v>
      </c>
      <c r="B94" s="378" t="n">
        <v>32986</v>
      </c>
      <c r="C94" s="379" t="s">
        <v>418</v>
      </c>
      <c r="D94" s="380" t="n">
        <v>32987.0885130864</v>
      </c>
      <c r="E94" s="381" t="s">
        <v>418</v>
      </c>
      <c r="F94" s="380" t="s">
        <v>407</v>
      </c>
      <c r="G94" s="55" t="s">
        <v>407</v>
      </c>
    </row>
    <row r="95" customFormat="false" ht="30" hidden="false" customHeight="true" outlineLevel="0" collapsed="false">
      <c r="A95" s="326" t="s">
        <v>383</v>
      </c>
      <c r="B95" s="378" t="n">
        <v>32638.356</v>
      </c>
      <c r="C95" s="379" t="s">
        <v>419</v>
      </c>
      <c r="D95" s="380" t="n">
        <v>32638.5316936925</v>
      </c>
      <c r="E95" s="381" t="s">
        <v>419</v>
      </c>
      <c r="F95" s="380" t="s">
        <v>407</v>
      </c>
      <c r="G95" s="55" t="s">
        <v>407</v>
      </c>
    </row>
    <row r="96" customFormat="false" ht="30" hidden="false" customHeight="true" outlineLevel="0" collapsed="false">
      <c r="A96" s="326" t="s">
        <v>384</v>
      </c>
      <c r="B96" s="378" t="n">
        <v>33086.088704</v>
      </c>
      <c r="C96" s="379" t="s">
        <v>420</v>
      </c>
      <c r="D96" s="380" t="n">
        <v>32940.2104606279</v>
      </c>
      <c r="E96" s="381" t="s">
        <v>420</v>
      </c>
      <c r="F96" s="380" t="s">
        <v>407</v>
      </c>
      <c r="G96" s="55" t="s">
        <v>407</v>
      </c>
    </row>
    <row r="97" customFormat="false" ht="30" hidden="false" customHeight="true" outlineLevel="0" collapsed="false">
      <c r="A97" s="326" t="s">
        <v>385</v>
      </c>
      <c r="B97" s="378" t="n">
        <v>38623</v>
      </c>
      <c r="C97" s="379" t="s">
        <v>420</v>
      </c>
      <c r="D97" s="380" t="n">
        <v>39504.3293798754</v>
      </c>
      <c r="E97" s="381" t="s">
        <v>420</v>
      </c>
      <c r="F97" s="380" t="s">
        <v>407</v>
      </c>
      <c r="G97" s="55" t="s">
        <v>407</v>
      </c>
    </row>
    <row r="98" customFormat="false" ht="30" hidden="false" customHeight="true" outlineLevel="0" collapsed="false">
      <c r="A98" s="326" t="s">
        <v>393</v>
      </c>
      <c r="B98" s="378" t="n">
        <v>37668.748</v>
      </c>
      <c r="C98" s="379" t="s">
        <v>415</v>
      </c>
      <c r="D98" s="380" t="n">
        <v>37669.061658816</v>
      </c>
      <c r="E98" s="381" t="s">
        <v>415</v>
      </c>
      <c r="F98" s="380" t="s">
        <v>407</v>
      </c>
      <c r="G98" s="55" t="s">
        <v>407</v>
      </c>
    </row>
    <row r="99" customFormat="false" ht="30" hidden="false" customHeight="true" outlineLevel="0" collapsed="false">
      <c r="A99" s="326" t="s">
        <v>386</v>
      </c>
      <c r="B99" s="378" t="n">
        <v>21308</v>
      </c>
      <c r="C99" s="379" t="s">
        <v>421</v>
      </c>
      <c r="D99" s="380" t="n">
        <v>28500.1879991846</v>
      </c>
      <c r="E99" s="381" t="s">
        <v>422</v>
      </c>
      <c r="F99" s="380" t="n">
        <v>16985.2018429507</v>
      </c>
      <c r="G99" s="55" t="n">
        <v>12</v>
      </c>
    </row>
    <row r="100" customFormat="false" ht="30" hidden="false" customHeight="true" outlineLevel="0" collapsed="false">
      <c r="A100" s="326" t="s">
        <v>387</v>
      </c>
      <c r="B100" s="378" t="n">
        <v>23787</v>
      </c>
      <c r="C100" s="379" t="s">
        <v>423</v>
      </c>
      <c r="D100" s="380" t="n">
        <v>30292.8755204762</v>
      </c>
      <c r="E100" s="381" t="s">
        <v>422</v>
      </c>
      <c r="F100" s="380" t="n">
        <v>20010.6133977193</v>
      </c>
      <c r="G100" s="55" t="n">
        <v>11.4</v>
      </c>
    </row>
    <row r="101" customFormat="false" ht="30" hidden="false" customHeight="true" outlineLevel="0" collapsed="false">
      <c r="A101" s="326" t="s">
        <v>388</v>
      </c>
      <c r="B101" s="378" t="n">
        <v>23043</v>
      </c>
      <c r="C101" s="379" t="s">
        <v>424</v>
      </c>
      <c r="D101" s="380" t="n">
        <v>28753</v>
      </c>
      <c r="E101" s="381" t="s">
        <v>425</v>
      </c>
      <c r="F101" s="380" t="n">
        <v>19828.799611172</v>
      </c>
      <c r="G101" s="55" t="n">
        <v>11.4</v>
      </c>
    </row>
    <row r="102" customFormat="false" ht="30" hidden="false" customHeight="true" outlineLevel="0" collapsed="false">
      <c r="A102" s="326" t="s">
        <v>389</v>
      </c>
      <c r="B102" s="378" t="n">
        <v>24485</v>
      </c>
      <c r="C102" s="379" t="s">
        <v>426</v>
      </c>
      <c r="D102" s="380" t="n">
        <v>29548</v>
      </c>
      <c r="E102" s="381" t="s">
        <v>427</v>
      </c>
      <c r="F102" s="380" t="n">
        <v>21515</v>
      </c>
      <c r="G102" s="55" t="n">
        <v>11.2</v>
      </c>
    </row>
    <row r="103" customFormat="false" ht="30" hidden="false" customHeight="true" outlineLevel="0" collapsed="false">
      <c r="A103" s="326" t="s">
        <v>390</v>
      </c>
      <c r="B103" s="378" t="n">
        <v>17411</v>
      </c>
      <c r="C103" s="379" t="s">
        <v>424</v>
      </c>
      <c r="D103" s="380" t="n">
        <v>24969.0527554201</v>
      </c>
      <c r="E103" s="381" t="s">
        <v>428</v>
      </c>
      <c r="F103" s="380" t="n">
        <v>12699.5719911589</v>
      </c>
      <c r="G103" s="55" t="n">
        <v>11</v>
      </c>
    </row>
    <row r="104" customFormat="false" ht="27.75" hidden="false" customHeight="true" outlineLevel="0" collapsed="false">
      <c r="A104" s="326" t="s">
        <v>391</v>
      </c>
      <c r="B104" s="378" t="n">
        <v>24749</v>
      </c>
      <c r="C104" s="379" t="s">
        <v>429</v>
      </c>
      <c r="D104" s="380" t="n">
        <v>32062</v>
      </c>
      <c r="E104" s="381" t="s">
        <v>430</v>
      </c>
      <c r="F104" s="380" t="n">
        <v>17939.9953140036</v>
      </c>
      <c r="G104" s="55" t="n">
        <v>10.8</v>
      </c>
    </row>
    <row r="105" customFormat="false" ht="30" hidden="false" customHeight="true" outlineLevel="0" collapsed="false">
      <c r="A105" s="327" t="s">
        <v>392</v>
      </c>
      <c r="B105" s="382" t="n">
        <v>22848</v>
      </c>
      <c r="C105" s="383" t="s">
        <v>414</v>
      </c>
      <c r="D105" s="384" t="n">
        <v>30316</v>
      </c>
      <c r="E105" s="385" t="s">
        <v>431</v>
      </c>
      <c r="F105" s="384" t="n">
        <v>16416.5107214941</v>
      </c>
      <c r="G105" s="80" t="n">
        <v>11.9</v>
      </c>
    </row>
    <row r="106" customFormat="false" ht="30" hidden="false" customHeight="true" outlineLevel="0" collapsed="false">
      <c r="A106" s="386" t="s">
        <v>432</v>
      </c>
      <c r="B106" s="386"/>
      <c r="C106" s="386"/>
      <c r="D106" s="386"/>
      <c r="E106" s="386"/>
      <c r="F106" s="386"/>
      <c r="G106" s="386"/>
    </row>
    <row r="107" customFormat="false" ht="30" hidden="false" customHeight="true" outlineLevel="0" collapsed="false">
      <c r="A107" s="387"/>
      <c r="B107" s="388"/>
    </row>
    <row r="108" customFormat="false" ht="30" hidden="false" customHeight="true" outlineLevel="0" collapsed="false">
      <c r="A108" s="387"/>
      <c r="B108" s="389"/>
    </row>
    <row r="109" customFormat="false" ht="30" hidden="false" customHeight="true" outlineLevel="0" collapsed="false">
      <c r="A109" s="390"/>
      <c r="B109" s="391"/>
    </row>
    <row r="110" customFormat="false" ht="30" hidden="false" customHeight="true" outlineLevel="0" collapsed="false">
      <c r="A110" s="392"/>
      <c r="B110" s="393"/>
    </row>
    <row r="111" customFormat="false" ht="30" hidden="false" customHeight="true" outlineLevel="0" collapsed="false">
      <c r="A111" s="392"/>
      <c r="B111" s="393"/>
    </row>
    <row r="112" customFormat="false" ht="30" hidden="false" customHeight="true" outlineLevel="0" collapsed="false">
      <c r="A112" s="392"/>
      <c r="B112" s="393"/>
    </row>
    <row r="113" customFormat="false" ht="30" hidden="false" customHeight="true" outlineLevel="0" collapsed="false">
      <c r="A113" s="392"/>
      <c r="B113" s="393"/>
    </row>
    <row r="114" customFormat="false" ht="30" hidden="false" customHeight="true" outlineLevel="0" collapsed="false">
      <c r="A114" s="392"/>
      <c r="B114" s="393"/>
    </row>
    <row r="115" customFormat="false" ht="30" hidden="false" customHeight="true" outlineLevel="0" collapsed="false">
      <c r="A115" s="392"/>
      <c r="B115" s="393"/>
    </row>
    <row r="116" customFormat="false" ht="30" hidden="false" customHeight="true" outlineLevel="0" collapsed="false">
      <c r="A116" s="392"/>
      <c r="B116" s="393"/>
    </row>
    <row r="117" customFormat="false" ht="30" hidden="false" customHeight="true" outlineLevel="0" collapsed="false">
      <c r="A117" s="392"/>
      <c r="B117" s="393"/>
    </row>
    <row r="118" customFormat="false" ht="30" hidden="false" customHeight="true" outlineLevel="0" collapsed="false">
      <c r="A118" s="392"/>
      <c r="B118" s="393"/>
    </row>
    <row r="119" customFormat="false" ht="14.25" hidden="false" customHeight="false" outlineLevel="0" collapsed="false">
      <c r="A119" s="392"/>
      <c r="B119" s="393"/>
    </row>
    <row r="120" customFormat="false" ht="14.25" hidden="false" customHeight="false" outlineLevel="0" collapsed="false">
      <c r="A120" s="392"/>
      <c r="B120" s="393"/>
    </row>
    <row r="121" customFormat="false" ht="14.25" hidden="false" customHeight="false" outlineLevel="0" collapsed="false">
      <c r="A121" s="392"/>
      <c r="B121" s="393"/>
    </row>
    <row r="122" customFormat="false" ht="14.25" hidden="false" customHeight="false" outlineLevel="0" collapsed="false">
      <c r="A122" s="394"/>
      <c r="B122" s="395"/>
    </row>
    <row r="123" customFormat="false" ht="14.25" hidden="false" customHeight="false" outlineLevel="0" collapsed="false">
      <c r="A123" s="394"/>
      <c r="B123" s="395"/>
    </row>
    <row r="124" customFormat="false" ht="14.25" hidden="false" customHeight="false" outlineLevel="0" collapsed="false">
      <c r="A124" s="394"/>
      <c r="B124" s="395"/>
    </row>
    <row r="125" customFormat="false" ht="14.25" hidden="false" customHeight="false" outlineLevel="0" collapsed="false">
      <c r="A125" s="394"/>
      <c r="B125" s="395"/>
    </row>
    <row r="126" customFormat="false" ht="14.25" hidden="false" customHeight="false" outlineLevel="0" collapsed="false">
      <c r="A126" s="394"/>
      <c r="B126" s="395"/>
    </row>
    <row r="127" customFormat="false" ht="14.25" hidden="false" customHeight="false" outlineLevel="0" collapsed="false">
      <c r="A127" s="394"/>
      <c r="B127" s="395"/>
    </row>
    <row r="128" customFormat="false" ht="14.25" hidden="false" customHeight="false" outlineLevel="0" collapsed="false">
      <c r="A128" s="394"/>
      <c r="B128" s="395"/>
    </row>
    <row r="129" customFormat="false" ht="14.25" hidden="false" customHeight="false" outlineLevel="0" collapsed="false">
      <c r="A129" s="394"/>
      <c r="B129" s="395"/>
    </row>
    <row r="130" customFormat="false" ht="14.25" hidden="false" customHeight="false" outlineLevel="0" collapsed="false">
      <c r="A130" s="394"/>
      <c r="B130" s="395"/>
    </row>
    <row r="131" customFormat="false" ht="14.25" hidden="false" customHeight="false" outlineLevel="0" collapsed="false">
      <c r="A131" s="394"/>
      <c r="B131" s="395"/>
    </row>
    <row r="132" customFormat="false" ht="14.25" hidden="false" customHeight="false" outlineLevel="0" collapsed="false">
      <c r="A132" s="394"/>
      <c r="B132" s="395"/>
    </row>
    <row r="133" customFormat="false" ht="14.25" hidden="false" customHeight="false" outlineLevel="0" collapsed="false">
      <c r="A133" s="394"/>
      <c r="B133" s="395"/>
    </row>
    <row r="134" customFormat="false" ht="14.25" hidden="false" customHeight="false" outlineLevel="0" collapsed="false">
      <c r="A134" s="394"/>
      <c r="B134" s="395"/>
    </row>
    <row r="135" customFormat="false" ht="14.25" hidden="false" customHeight="false" outlineLevel="0" collapsed="false">
      <c r="A135" s="394"/>
      <c r="B135" s="395"/>
    </row>
    <row r="136" customFormat="false" ht="14.25" hidden="false" customHeight="false" outlineLevel="0" collapsed="false">
      <c r="A136" s="394"/>
      <c r="B136" s="395"/>
    </row>
    <row r="137" customFormat="false" ht="14.25" hidden="false" customHeight="false" outlineLevel="0" collapsed="false">
      <c r="A137" s="394"/>
      <c r="B137" s="395"/>
    </row>
    <row r="138" customFormat="false" ht="14.25" hidden="false" customHeight="false" outlineLevel="0" collapsed="false">
      <c r="A138" s="394"/>
      <c r="B138" s="395"/>
    </row>
    <row r="139" customFormat="false" ht="14.25" hidden="false" customHeight="false" outlineLevel="0" collapsed="false">
      <c r="A139" s="394"/>
      <c r="B139" s="395"/>
    </row>
    <row r="140" customFormat="false" ht="14.25" hidden="false" customHeight="false" outlineLevel="0" collapsed="false">
      <c r="A140" s="394"/>
      <c r="B140" s="395"/>
    </row>
    <row r="141" customFormat="false" ht="14.25" hidden="false" customHeight="false" outlineLevel="0" collapsed="false">
      <c r="A141" s="394"/>
      <c r="B141" s="395"/>
    </row>
    <row r="142" customFormat="false" ht="14.25" hidden="false" customHeight="false" outlineLevel="0" collapsed="false">
      <c r="A142" s="394"/>
      <c r="B142" s="395"/>
    </row>
    <row r="143" customFormat="false" ht="14.25" hidden="false" customHeight="false" outlineLevel="0" collapsed="false">
      <c r="A143" s="394"/>
      <c r="B143" s="395"/>
    </row>
    <row r="144" customFormat="false" ht="14.25" hidden="false" customHeight="false" outlineLevel="0" collapsed="false">
      <c r="A144" s="394"/>
      <c r="B144" s="395"/>
    </row>
    <row r="145" customFormat="false" ht="14.25" hidden="false" customHeight="false" outlineLevel="0" collapsed="false">
      <c r="A145" s="394"/>
      <c r="B145" s="395"/>
    </row>
    <row r="146" customFormat="false" ht="14.25" hidden="false" customHeight="false" outlineLevel="0" collapsed="false">
      <c r="A146" s="394"/>
      <c r="B146" s="395"/>
    </row>
    <row r="147" customFormat="false" ht="14.25" hidden="false" customHeight="false" outlineLevel="0" collapsed="false">
      <c r="A147" s="394"/>
      <c r="B147" s="395"/>
    </row>
    <row r="148" customFormat="false" ht="14.25" hidden="false" customHeight="false" outlineLevel="0" collapsed="false">
      <c r="A148" s="394"/>
      <c r="B148" s="395"/>
    </row>
    <row r="149" customFormat="false" ht="14.25" hidden="false" customHeight="false" outlineLevel="0" collapsed="false">
      <c r="A149" s="394"/>
      <c r="B149" s="395"/>
    </row>
    <row r="150" customFormat="false" ht="14.25" hidden="false" customHeight="false" outlineLevel="0" collapsed="false">
      <c r="A150" s="394"/>
      <c r="B150" s="395"/>
    </row>
    <row r="151" customFormat="false" ht="14.25" hidden="false" customHeight="false" outlineLevel="0" collapsed="false">
      <c r="A151" s="394"/>
      <c r="B151" s="395"/>
    </row>
    <row r="152" customFormat="false" ht="14.25" hidden="false" customHeight="false" outlineLevel="0" collapsed="false">
      <c r="A152" s="394"/>
      <c r="B152" s="395"/>
    </row>
    <row r="153" customFormat="false" ht="14.25" hidden="false" customHeight="false" outlineLevel="0" collapsed="false">
      <c r="A153" s="394"/>
      <c r="B153" s="395"/>
    </row>
    <row r="154" customFormat="false" ht="14.25" hidden="false" customHeight="false" outlineLevel="0" collapsed="false">
      <c r="A154" s="394"/>
      <c r="B154" s="395"/>
    </row>
    <row r="155" customFormat="false" ht="14.25" hidden="false" customHeight="false" outlineLevel="0" collapsed="false">
      <c r="A155" s="394"/>
      <c r="B155" s="395"/>
    </row>
    <row r="156" customFormat="false" ht="14.25" hidden="false" customHeight="false" outlineLevel="0" collapsed="false">
      <c r="A156" s="394"/>
      <c r="B156" s="395"/>
    </row>
    <row r="157" customFormat="false" ht="14.25" hidden="false" customHeight="false" outlineLevel="0" collapsed="false">
      <c r="A157" s="394"/>
      <c r="B157" s="395"/>
    </row>
    <row r="158" customFormat="false" ht="14.25" hidden="false" customHeight="false" outlineLevel="0" collapsed="false">
      <c r="A158" s="394"/>
      <c r="B158" s="395"/>
    </row>
    <row r="159" customFormat="false" ht="14.25" hidden="false" customHeight="false" outlineLevel="0" collapsed="false">
      <c r="A159" s="394"/>
      <c r="B159" s="395"/>
    </row>
    <row r="160" customFormat="false" ht="14.25" hidden="false" customHeight="false" outlineLevel="0" collapsed="false">
      <c r="A160" s="394"/>
      <c r="B160" s="395"/>
    </row>
    <row r="161" customFormat="false" ht="14.25" hidden="false" customHeight="false" outlineLevel="0" collapsed="false">
      <c r="A161" s="394"/>
      <c r="B161" s="395"/>
    </row>
    <row r="162" customFormat="false" ht="14.25" hidden="false" customHeight="false" outlineLevel="0" collapsed="false">
      <c r="A162" s="394"/>
      <c r="B162" s="395"/>
    </row>
    <row r="163" customFormat="false" ht="14.25" hidden="false" customHeight="false" outlineLevel="0" collapsed="false">
      <c r="A163" s="394"/>
      <c r="B163" s="395"/>
    </row>
    <row r="164" customFormat="false" ht="14.25" hidden="false" customHeight="false" outlineLevel="0" collapsed="false">
      <c r="A164" s="394"/>
      <c r="B164" s="395"/>
    </row>
    <row r="165" customFormat="false" ht="14.25" hidden="false" customHeight="false" outlineLevel="0" collapsed="false">
      <c r="A165" s="394"/>
      <c r="B165" s="395"/>
    </row>
    <row r="166" customFormat="false" ht="14.25" hidden="false" customHeight="false" outlineLevel="0" collapsed="false">
      <c r="A166" s="394"/>
      <c r="B166" s="395"/>
    </row>
    <row r="167" customFormat="false" ht="14.25" hidden="false" customHeight="false" outlineLevel="0" collapsed="false">
      <c r="A167" s="394"/>
      <c r="B167" s="395"/>
    </row>
    <row r="168" customFormat="false" ht="14.25" hidden="false" customHeight="false" outlineLevel="0" collapsed="false">
      <c r="A168" s="394"/>
      <c r="B168" s="395"/>
    </row>
    <row r="169" customFormat="false" ht="14.25" hidden="false" customHeight="false" outlineLevel="0" collapsed="false">
      <c r="A169" s="394"/>
      <c r="B169" s="395"/>
    </row>
    <row r="170" customFormat="false" ht="14.25" hidden="false" customHeight="false" outlineLevel="0" collapsed="false">
      <c r="A170" s="394"/>
      <c r="B170" s="395"/>
    </row>
    <row r="171" customFormat="false" ht="14.25" hidden="false" customHeight="false" outlineLevel="0" collapsed="false">
      <c r="A171" s="394"/>
      <c r="B171" s="395"/>
    </row>
    <row r="172" customFormat="false" ht="14.25" hidden="false" customHeight="false" outlineLevel="0" collapsed="false">
      <c r="A172" s="394"/>
      <c r="B172" s="395"/>
    </row>
    <row r="173" customFormat="false" ht="14.25" hidden="false" customHeight="false" outlineLevel="0" collapsed="false">
      <c r="A173" s="394"/>
      <c r="B173" s="395"/>
    </row>
    <row r="174" customFormat="false" ht="14.25" hidden="false" customHeight="false" outlineLevel="0" collapsed="false">
      <c r="A174" s="394"/>
      <c r="B174" s="395"/>
    </row>
    <row r="175" customFormat="false" ht="14.25" hidden="false" customHeight="false" outlineLevel="0" collapsed="false">
      <c r="A175" s="394"/>
      <c r="B175" s="395"/>
    </row>
    <row r="176" customFormat="false" ht="14.25" hidden="false" customHeight="false" outlineLevel="0" collapsed="false">
      <c r="A176" s="394"/>
      <c r="B176" s="395"/>
    </row>
    <row r="177" customFormat="false" ht="14.25" hidden="false" customHeight="false" outlineLevel="0" collapsed="false">
      <c r="A177" s="394"/>
      <c r="B177" s="395"/>
    </row>
    <row r="178" customFormat="false" ht="14.25" hidden="false" customHeight="false" outlineLevel="0" collapsed="false">
      <c r="A178" s="394"/>
      <c r="B178" s="395"/>
    </row>
    <row r="179" customFormat="false" ht="14.25" hidden="false" customHeight="false" outlineLevel="0" collapsed="false">
      <c r="A179" s="394"/>
      <c r="B179" s="395"/>
    </row>
    <row r="180" customFormat="false" ht="14.25" hidden="false" customHeight="false" outlineLevel="0" collapsed="false">
      <c r="A180" s="394"/>
      <c r="B180" s="395"/>
    </row>
    <row r="181" customFormat="false" ht="14.25" hidden="false" customHeight="false" outlineLevel="0" collapsed="false">
      <c r="A181" s="394"/>
      <c r="B181" s="395"/>
    </row>
    <row r="182" customFormat="false" ht="14.25" hidden="false" customHeight="false" outlineLevel="0" collapsed="false">
      <c r="A182" s="394"/>
      <c r="B182" s="395"/>
    </row>
    <row r="183" customFormat="false" ht="14.25" hidden="false" customHeight="false" outlineLevel="0" collapsed="false">
      <c r="A183" s="394"/>
      <c r="B183" s="395"/>
    </row>
    <row r="184" customFormat="false" ht="14.25" hidden="false" customHeight="false" outlineLevel="0" collapsed="false">
      <c r="A184" s="394"/>
      <c r="B184" s="395"/>
    </row>
    <row r="185" customFormat="false" ht="14.25" hidden="false" customHeight="false" outlineLevel="0" collapsed="false">
      <c r="A185" s="394"/>
      <c r="B185" s="395"/>
    </row>
    <row r="186" customFormat="false" ht="14.25" hidden="false" customHeight="false" outlineLevel="0" collapsed="false">
      <c r="A186" s="394"/>
      <c r="B186" s="395"/>
    </row>
    <row r="187" customFormat="false" ht="14.25" hidden="false" customHeight="false" outlineLevel="0" collapsed="false">
      <c r="A187" s="394"/>
      <c r="B187" s="395"/>
    </row>
    <row r="188" customFormat="false" ht="14.25" hidden="false" customHeight="false" outlineLevel="0" collapsed="false">
      <c r="A188" s="394"/>
      <c r="B188" s="395"/>
    </row>
    <row r="189" customFormat="false" ht="14.25" hidden="false" customHeight="false" outlineLevel="0" collapsed="false">
      <c r="A189" s="394"/>
      <c r="B189" s="395"/>
    </row>
    <row r="190" customFormat="false" ht="14.25" hidden="false" customHeight="false" outlineLevel="0" collapsed="false">
      <c r="A190" s="394"/>
      <c r="B190" s="395"/>
    </row>
    <row r="191" customFormat="false" ht="14.25" hidden="false" customHeight="false" outlineLevel="0" collapsed="false">
      <c r="A191" s="394"/>
      <c r="B191" s="395"/>
    </row>
    <row r="192" customFormat="false" ht="14.25" hidden="false" customHeight="false" outlineLevel="0" collapsed="false">
      <c r="A192" s="394"/>
      <c r="B192" s="395"/>
    </row>
    <row r="193" customFormat="false" ht="14.25" hidden="false" customHeight="false" outlineLevel="0" collapsed="false">
      <c r="A193" s="394"/>
      <c r="B193" s="395"/>
    </row>
  </sheetData>
  <mergeCells count="29">
    <mergeCell ref="A1:C1"/>
    <mergeCell ref="A2:C2"/>
    <mergeCell ref="D2:E2"/>
    <mergeCell ref="A3:A4"/>
    <mergeCell ref="A21:B21"/>
    <mergeCell ref="A22:C22"/>
    <mergeCell ref="A23:C23"/>
    <mergeCell ref="A24:C24"/>
    <mergeCell ref="A25:A26"/>
    <mergeCell ref="B25:C25"/>
    <mergeCell ref="B26:C26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G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1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2</v>
      </c>
      <c r="B3" s="23"/>
      <c r="C3" s="24" t="n">
        <v>1</v>
      </c>
    </row>
    <row r="4" customFormat="false" ht="22.5" hidden="false" customHeight="true" outlineLevel="0" collapsed="false">
      <c r="A4" s="25" t="s">
        <v>23</v>
      </c>
      <c r="B4" s="25"/>
      <c r="C4" s="24" t="n">
        <v>2</v>
      </c>
    </row>
    <row r="5" customFormat="false" ht="22.5" hidden="false" customHeight="true" outlineLevel="0" collapsed="false">
      <c r="A5" s="26" t="s">
        <v>24</v>
      </c>
      <c r="B5" s="27" t="s">
        <v>25</v>
      </c>
      <c r="C5" s="24" t="n">
        <v>3</v>
      </c>
    </row>
    <row r="6" customFormat="false" ht="22.5" hidden="false" customHeight="true" outlineLevel="0" collapsed="false">
      <c r="A6" s="26" t="s">
        <v>26</v>
      </c>
      <c r="B6" s="27" t="s">
        <v>27</v>
      </c>
      <c r="C6" s="24" t="n">
        <v>4</v>
      </c>
    </row>
    <row r="7" customFormat="false" ht="22.5" hidden="false" customHeight="true" outlineLevel="0" collapsed="false">
      <c r="A7" s="26" t="s">
        <v>28</v>
      </c>
      <c r="B7" s="27" t="s">
        <v>29</v>
      </c>
      <c r="C7" s="24" t="n">
        <v>5</v>
      </c>
    </row>
    <row r="8" customFormat="false" ht="22.5" hidden="false" customHeight="true" outlineLevel="0" collapsed="false">
      <c r="A8" s="26"/>
      <c r="B8" s="27" t="s">
        <v>30</v>
      </c>
      <c r="C8" s="24" t="n">
        <v>6</v>
      </c>
    </row>
    <row r="9" customFormat="false" ht="22.5" hidden="false" customHeight="true" outlineLevel="0" collapsed="false">
      <c r="A9" s="26"/>
      <c r="B9" s="27" t="s">
        <v>31</v>
      </c>
      <c r="C9" s="24" t="n">
        <v>7</v>
      </c>
    </row>
    <row r="10" customFormat="false" ht="22.5" hidden="false" customHeight="true" outlineLevel="0" collapsed="false">
      <c r="A10" s="26" t="s">
        <v>32</v>
      </c>
      <c r="B10" s="27" t="s">
        <v>33</v>
      </c>
      <c r="C10" s="24" t="n">
        <v>8</v>
      </c>
    </row>
    <row r="11" customFormat="false" ht="22.5" hidden="false" customHeight="true" outlineLevel="0" collapsed="false">
      <c r="A11" s="28" t="s">
        <v>34</v>
      </c>
      <c r="B11" s="27" t="s">
        <v>35</v>
      </c>
      <c r="C11" s="24" t="n">
        <v>9</v>
      </c>
    </row>
    <row r="12" customFormat="false" ht="22.5" hidden="false" customHeight="true" outlineLevel="0" collapsed="false">
      <c r="A12" s="28"/>
      <c r="B12" s="27" t="s">
        <v>36</v>
      </c>
      <c r="C12" s="24" t="n">
        <v>10</v>
      </c>
    </row>
    <row r="13" customFormat="false" ht="22.5" hidden="false" customHeight="true" outlineLevel="0" collapsed="false">
      <c r="A13" s="26" t="s">
        <v>37</v>
      </c>
      <c r="B13" s="27" t="s">
        <v>38</v>
      </c>
      <c r="C13" s="24" t="n">
        <v>1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4" t="n">
        <v>12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4" t="n">
        <v>13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24" t="n">
        <v>14</v>
      </c>
    </row>
    <row r="17" customFormat="false" ht="22.5" hidden="false" customHeight="true" outlineLevel="0" collapsed="false">
      <c r="B17" s="27" t="s">
        <v>45</v>
      </c>
      <c r="C17" s="24" t="n">
        <v>15</v>
      </c>
    </row>
    <row r="18" customFormat="false" ht="22.5" hidden="false" customHeight="true" outlineLevel="0" collapsed="false">
      <c r="A18" s="26" t="s">
        <v>46</v>
      </c>
      <c r="B18" s="27" t="s">
        <v>47</v>
      </c>
      <c r="C18" s="24" t="n">
        <v>16</v>
      </c>
    </row>
    <row r="19" customFormat="false" ht="22.5" hidden="false" customHeight="true" outlineLevel="0" collapsed="false">
      <c r="A19" s="26" t="s">
        <v>48</v>
      </c>
      <c r="B19" s="27" t="s">
        <v>47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9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0</v>
      </c>
    </row>
    <row r="5" customFormat="false" ht="27.75" hidden="false" customHeight="true" outlineLevel="0" collapsed="false">
      <c r="A5" s="33" t="s">
        <v>51</v>
      </c>
    </row>
    <row r="6" customFormat="false" ht="91.5" hidden="false" customHeight="true" outlineLevel="0" collapsed="false">
      <c r="A6" s="34" t="s">
        <v>52</v>
      </c>
    </row>
    <row r="7" customFormat="false" ht="30" hidden="false" customHeight="true" outlineLevel="0" collapsed="false">
      <c r="A7" s="34" t="s">
        <v>53</v>
      </c>
    </row>
    <row r="8" customFormat="false" ht="27" hidden="false" customHeight="true" outlineLevel="0" collapsed="false">
      <c r="A8" s="33" t="s">
        <v>54</v>
      </c>
    </row>
    <row r="9" customFormat="false" ht="22.5" hidden="false" customHeight="true" outlineLevel="0" collapsed="false">
      <c r="A9" s="33" t="s">
        <v>55</v>
      </c>
    </row>
    <row r="10" customFormat="false" ht="27.75" hidden="false" customHeight="true" outlineLevel="0" collapsed="false">
      <c r="A10" s="33" t="s">
        <v>56</v>
      </c>
    </row>
    <row r="11" customFormat="false" ht="27.75" hidden="false" customHeight="true" outlineLevel="0" collapsed="false">
      <c r="A11" s="33" t="s">
        <v>57</v>
      </c>
    </row>
    <row r="12" customFormat="false" ht="27.75" hidden="false" customHeight="true" outlineLevel="0" collapsed="false">
      <c r="A12" s="33" t="s">
        <v>58</v>
      </c>
    </row>
    <row r="13" customFormat="false" ht="27.75" hidden="false" customHeight="true" outlineLevel="0" collapsed="false">
      <c r="A13" s="33" t="s">
        <v>59</v>
      </c>
    </row>
    <row r="14" customFormat="false" ht="27.75" hidden="false" customHeight="true" outlineLevel="0" collapsed="false">
      <c r="A14" s="34" t="s">
        <v>60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1</v>
      </c>
    </row>
    <row r="2" customFormat="false" ht="34.5" hidden="false" customHeight="true" outlineLevel="0" collapsed="false">
      <c r="A2" s="36" t="s">
        <v>62</v>
      </c>
    </row>
    <row r="3" customFormat="false" ht="89" hidden="false" customHeight="true" outlineLevel="0" collapsed="false">
      <c r="A3" s="36" t="s">
        <v>63</v>
      </c>
    </row>
    <row r="4" customFormat="false" ht="68" hidden="false" customHeight="true" outlineLevel="0" collapsed="false">
      <c r="A4" s="37" t="s">
        <v>64</v>
      </c>
    </row>
    <row r="5" customFormat="false" ht="129" hidden="false" customHeight="true" outlineLevel="0" collapsed="false">
      <c r="A5" s="36" t="s">
        <v>65</v>
      </c>
    </row>
    <row r="6" customFormat="false" ht="111" hidden="false" customHeight="true" outlineLevel="0" collapsed="false">
      <c r="A6" s="36" t="s">
        <v>66</v>
      </c>
    </row>
    <row r="7" customFormat="false" ht="45" hidden="false" customHeight="true" outlineLevel="0" collapsed="false">
      <c r="A7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9" width="12.36"/>
    <col collapsed="false" customWidth="true" hidden="false" outlineLevel="0" max="3" min="3" style="40" width="13.37"/>
    <col collapsed="false" customWidth="true" hidden="false" outlineLevel="0" max="4" min="4" style="41" width="11.74"/>
    <col collapsed="false" customWidth="true" hidden="false" outlineLevel="0" max="5" min="5" style="41" width="11.36"/>
    <col collapsed="false" customWidth="true" hidden="false" outlineLevel="0" max="6" min="6" style="42" width="11.62"/>
    <col collapsed="false" customWidth="true" hidden="false" outlineLevel="0" max="7" min="7" style="43" width="10.62"/>
    <col collapsed="false" customWidth="true" hidden="false" outlineLevel="0" max="8" min="8" style="43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4" t="s">
        <v>67</v>
      </c>
      <c r="B1" s="44"/>
      <c r="C1" s="44"/>
    </row>
    <row r="2" customFormat="false" ht="30.75" hidden="false" customHeight="true" outlineLevel="0" collapsed="false">
      <c r="A2" s="45" t="s">
        <v>68</v>
      </c>
      <c r="B2" s="45"/>
      <c r="C2" s="45"/>
      <c r="D2" s="46"/>
      <c r="E2" s="46"/>
      <c r="F2" s="47"/>
      <c r="G2" s="48"/>
      <c r="H2" s="48"/>
      <c r="I2" s="49"/>
    </row>
    <row r="3" customFormat="false" ht="45" hidden="false" customHeight="true" outlineLevel="0" collapsed="false">
      <c r="A3" s="50" t="s">
        <v>69</v>
      </c>
      <c r="B3" s="51" t="s">
        <v>70</v>
      </c>
      <c r="C3" s="52" t="s">
        <v>71</v>
      </c>
      <c r="D3" s="46"/>
      <c r="E3" s="46"/>
      <c r="F3" s="47"/>
      <c r="G3" s="48"/>
      <c r="H3" s="48"/>
      <c r="I3" s="49"/>
    </row>
    <row r="4" customFormat="false" ht="20.25" hidden="false" customHeight="true" outlineLevel="0" collapsed="false">
      <c r="A4" s="53" t="s">
        <v>72</v>
      </c>
      <c r="B4" s="54" t="n">
        <v>2790.3732</v>
      </c>
      <c r="C4" s="55" t="n">
        <v>9</v>
      </c>
      <c r="D4" s="46"/>
      <c r="E4" s="56"/>
      <c r="F4" s="57"/>
      <c r="G4" s="48"/>
      <c r="H4" s="49"/>
      <c r="I4" s="49"/>
    </row>
    <row r="5" customFormat="false" ht="20.25" hidden="false" customHeight="true" outlineLevel="0" collapsed="false">
      <c r="A5" s="53" t="s">
        <v>73</v>
      </c>
      <c r="B5" s="54" t="n">
        <v>300.04271346063</v>
      </c>
      <c r="C5" s="55" t="n">
        <v>9.3</v>
      </c>
      <c r="D5" s="58"/>
      <c r="E5" s="56"/>
      <c r="F5" s="57"/>
      <c r="G5" s="48"/>
      <c r="H5" s="49"/>
      <c r="I5" s="49"/>
    </row>
    <row r="6" customFormat="false" ht="20.25" hidden="false" customHeight="true" outlineLevel="0" collapsed="false">
      <c r="A6" s="53" t="s">
        <v>74</v>
      </c>
      <c r="B6" s="59" t="n">
        <v>908.146472482193</v>
      </c>
      <c r="C6" s="55" t="n">
        <v>9.8</v>
      </c>
      <c r="D6" s="58"/>
      <c r="E6" s="60"/>
      <c r="F6" s="57"/>
      <c r="G6" s="48"/>
      <c r="H6" s="49"/>
      <c r="I6" s="49"/>
    </row>
    <row r="7" customFormat="false" ht="20.25" hidden="false" customHeight="true" outlineLevel="0" collapsed="false">
      <c r="A7" s="53" t="s">
        <v>75</v>
      </c>
      <c r="B7" s="59" t="n">
        <v>1582.18401405718</v>
      </c>
      <c r="C7" s="55" t="n">
        <v>8.5</v>
      </c>
      <c r="D7" s="58"/>
      <c r="E7" s="56"/>
      <c r="F7" s="57"/>
      <c r="G7" s="48"/>
      <c r="H7" s="49"/>
      <c r="I7" s="49"/>
    </row>
    <row r="8" customFormat="false" ht="21.75" hidden="false" customHeight="true" outlineLevel="0" collapsed="false">
      <c r="A8" s="53" t="s">
        <v>76</v>
      </c>
      <c r="B8" s="61" t="s">
        <v>77</v>
      </c>
      <c r="C8" s="55" t="n">
        <v>9.9</v>
      </c>
      <c r="D8" s="58"/>
      <c r="E8" s="62"/>
      <c r="F8" s="63"/>
      <c r="G8" s="64"/>
      <c r="H8" s="65"/>
      <c r="I8" s="49"/>
    </row>
    <row r="9" customFormat="false" ht="20.25" hidden="false" customHeight="true" outlineLevel="0" collapsed="false">
      <c r="A9" s="53" t="s">
        <v>78</v>
      </c>
      <c r="B9" s="61" t="s">
        <v>77</v>
      </c>
      <c r="C9" s="55" t="n">
        <v>12.5</v>
      </c>
      <c r="D9" s="46"/>
      <c r="E9" s="62"/>
      <c r="F9" s="63"/>
      <c r="G9" s="64"/>
      <c r="H9" s="66"/>
      <c r="I9" s="49"/>
    </row>
    <row r="10" customFormat="false" ht="20.25" hidden="false" customHeight="true" outlineLevel="0" collapsed="false">
      <c r="A10" s="53" t="s">
        <v>79</v>
      </c>
      <c r="B10" s="54" t="n">
        <v>1302.82</v>
      </c>
      <c r="C10" s="55" t="n">
        <v>18.1</v>
      </c>
      <c r="D10" s="46"/>
      <c r="E10" s="62"/>
      <c r="F10" s="63"/>
      <c r="G10" s="64"/>
      <c r="H10" s="66"/>
    </row>
    <row r="11" customFormat="false" ht="20.25" hidden="false" customHeight="true" outlineLevel="0" collapsed="false">
      <c r="A11" s="53" t="s">
        <v>80</v>
      </c>
      <c r="B11" s="54" t="n">
        <v>121.5687</v>
      </c>
      <c r="C11" s="55" t="n">
        <v>15.5781679756539</v>
      </c>
      <c r="D11" s="46"/>
      <c r="E11" s="67"/>
      <c r="F11" s="68"/>
      <c r="G11" s="64"/>
      <c r="H11" s="66"/>
    </row>
    <row r="12" customFormat="false" ht="20.25" hidden="false" customHeight="true" outlineLevel="0" collapsed="false">
      <c r="A12" s="69" t="s">
        <v>81</v>
      </c>
      <c r="B12" s="54" t="n">
        <v>82.5266</v>
      </c>
      <c r="C12" s="55" t="n">
        <v>11.9558832506936</v>
      </c>
      <c r="D12" s="46"/>
      <c r="E12" s="67"/>
      <c r="F12" s="68"/>
      <c r="G12" s="64"/>
      <c r="H12" s="66"/>
    </row>
    <row r="13" customFormat="false" ht="20.25" hidden="false" customHeight="true" outlineLevel="0" collapsed="false">
      <c r="A13" s="53" t="s">
        <v>82</v>
      </c>
      <c r="B13" s="54" t="n">
        <v>357.1976</v>
      </c>
      <c r="C13" s="55" t="n">
        <v>-6.20672994866543</v>
      </c>
      <c r="D13" s="46"/>
      <c r="E13" s="67"/>
      <c r="F13" s="68"/>
      <c r="G13" s="64"/>
      <c r="H13" s="66"/>
    </row>
    <row r="14" customFormat="false" ht="20.25" hidden="false" customHeight="true" outlineLevel="0" collapsed="false">
      <c r="A14" s="53" t="s">
        <v>83</v>
      </c>
      <c r="B14" s="70" t="s">
        <v>77</v>
      </c>
      <c r="C14" s="71" t="s">
        <v>77</v>
      </c>
      <c r="D14" s="46"/>
      <c r="E14" s="62"/>
      <c r="F14" s="68"/>
      <c r="G14" s="64"/>
      <c r="H14" s="66"/>
    </row>
    <row r="15" customFormat="false" ht="20.25" hidden="false" customHeight="true" outlineLevel="0" collapsed="false">
      <c r="A15" s="53" t="s">
        <v>84</v>
      </c>
      <c r="B15" s="54" t="n">
        <v>4688.488927</v>
      </c>
      <c r="C15" s="55" t="n">
        <v>8.77929136076458</v>
      </c>
      <c r="D15" s="72"/>
      <c r="E15" s="62"/>
      <c r="F15" s="68"/>
      <c r="G15" s="64"/>
      <c r="H15" s="66"/>
    </row>
    <row r="16" customFormat="false" ht="20.25" hidden="false" customHeight="true" outlineLevel="0" collapsed="false">
      <c r="A16" s="53" t="s">
        <v>85</v>
      </c>
      <c r="B16" s="54" t="n">
        <v>3189.5190871007</v>
      </c>
      <c r="C16" s="55" t="n">
        <v>11.5130461192688</v>
      </c>
      <c r="D16" s="73"/>
      <c r="E16" s="62"/>
      <c r="F16" s="68"/>
      <c r="G16" s="64"/>
      <c r="H16" s="66"/>
    </row>
    <row r="17" customFormat="false" ht="20.25" hidden="false" customHeight="true" outlineLevel="0" collapsed="false">
      <c r="A17" s="53" t="s">
        <v>86</v>
      </c>
      <c r="B17" s="70" t="n">
        <v>24114</v>
      </c>
      <c r="C17" s="55" t="n">
        <v>9.6</v>
      </c>
      <c r="D17" s="73"/>
      <c r="E17" s="62"/>
      <c r="F17" s="68"/>
      <c r="G17" s="64"/>
      <c r="H17" s="66"/>
    </row>
    <row r="18" customFormat="false" ht="20.25" hidden="false" customHeight="true" outlineLevel="0" collapsed="false">
      <c r="A18" s="74" t="s">
        <v>87</v>
      </c>
      <c r="B18" s="70" t="n">
        <v>30795</v>
      </c>
      <c r="C18" s="55" t="n">
        <v>8.2</v>
      </c>
      <c r="D18" s="46"/>
      <c r="E18" s="62"/>
      <c r="F18" s="68"/>
      <c r="G18" s="64"/>
      <c r="H18" s="66"/>
    </row>
    <row r="19" customFormat="false" ht="20.25" hidden="false" customHeight="true" outlineLevel="0" collapsed="false">
      <c r="A19" s="53" t="s">
        <v>88</v>
      </c>
      <c r="B19" s="70" t="n">
        <v>17584</v>
      </c>
      <c r="C19" s="55" t="n">
        <v>11.2</v>
      </c>
      <c r="D19" s="46"/>
      <c r="E19" s="62"/>
      <c r="F19" s="68"/>
      <c r="G19" s="64"/>
      <c r="H19" s="66"/>
    </row>
    <row r="20" customFormat="false" ht="20.25" hidden="false" customHeight="true" outlineLevel="0" collapsed="false">
      <c r="A20" s="53" t="s">
        <v>89</v>
      </c>
      <c r="B20" s="61" t="s">
        <v>77</v>
      </c>
      <c r="C20" s="75" t="n">
        <v>100.3</v>
      </c>
      <c r="D20" s="46"/>
      <c r="E20" s="62"/>
      <c r="F20" s="68"/>
      <c r="G20" s="64"/>
      <c r="H20" s="66"/>
    </row>
    <row r="21" customFormat="false" ht="20.25" hidden="false" customHeight="true" outlineLevel="0" collapsed="false">
      <c r="A21" s="53" t="s">
        <v>90</v>
      </c>
      <c r="B21" s="54" t="n">
        <v>141.66465412</v>
      </c>
      <c r="C21" s="55" t="n">
        <v>7.4624017904</v>
      </c>
      <c r="D21" s="46"/>
      <c r="E21" s="62"/>
      <c r="F21" s="76"/>
      <c r="G21" s="77"/>
      <c r="H21" s="66"/>
    </row>
    <row r="22" customFormat="false" ht="20.25" hidden="false" customHeight="true" outlineLevel="0" collapsed="false">
      <c r="A22" s="78" t="s">
        <v>91</v>
      </c>
      <c r="B22" s="79" t="n">
        <v>73.64685187</v>
      </c>
      <c r="C22" s="80" t="n">
        <v>5.687962141</v>
      </c>
      <c r="D22" s="81"/>
      <c r="E22" s="82"/>
      <c r="F22" s="83"/>
      <c r="G22" s="64"/>
      <c r="H22" s="65"/>
    </row>
    <row r="23" customFormat="false" ht="42" hidden="false" customHeight="true" outlineLevel="0" collapsed="false">
      <c r="A23" s="84" t="s">
        <v>92</v>
      </c>
      <c r="B23" s="84"/>
      <c r="C23" s="84"/>
      <c r="D23" s="46"/>
      <c r="E23" s="62"/>
      <c r="F23" s="63"/>
      <c r="G23" s="64"/>
      <c r="H23" s="66"/>
    </row>
    <row r="24" customFormat="false" ht="13.5" hidden="false" customHeight="false" outlineLevel="0" collapsed="false">
      <c r="D24" s="46"/>
      <c r="E24" s="62"/>
      <c r="F24" s="63"/>
      <c r="G24" s="64"/>
      <c r="H24" s="66"/>
    </row>
    <row r="25" customFormat="false" ht="13.5" hidden="false" customHeight="false" outlineLevel="0" collapsed="false">
      <c r="D25" s="46"/>
      <c r="E25" s="62"/>
      <c r="F25" s="63"/>
      <c r="G25" s="64"/>
      <c r="H25" s="66"/>
    </row>
    <row r="26" customFormat="false" ht="13.5" hidden="false" customHeight="false" outlineLevel="0" collapsed="false">
      <c r="D26" s="46"/>
      <c r="E26" s="62"/>
      <c r="F26" s="63"/>
      <c r="G26" s="64"/>
      <c r="H26" s="66"/>
    </row>
    <row r="27" customFormat="false" ht="12.75" hidden="false" customHeight="false" outlineLevel="0" collapsed="false">
      <c r="D27" s="46"/>
      <c r="E27" s="46"/>
      <c r="F27" s="47"/>
      <c r="G27" s="48"/>
      <c r="H27" s="48"/>
    </row>
    <row r="28" customFormat="false" ht="12.75" hidden="false" customHeight="false" outlineLevel="0" collapsed="false">
      <c r="D28" s="46"/>
      <c r="E28" s="46"/>
      <c r="F28" s="47"/>
      <c r="G28" s="48"/>
      <c r="H28" s="48"/>
    </row>
    <row r="29" customFormat="false" ht="12.75" hidden="false" customHeight="false" outlineLevel="0" collapsed="false">
      <c r="D29" s="46"/>
      <c r="E29" s="46"/>
      <c r="F29" s="47"/>
      <c r="G29" s="48"/>
      <c r="H29" s="48"/>
    </row>
    <row r="30" customFormat="false" ht="12.75" hidden="false" customHeight="false" outlineLevel="0" collapsed="false">
      <c r="D30" s="46"/>
      <c r="E30" s="46"/>
      <c r="F30" s="47"/>
      <c r="G30" s="48"/>
      <c r="H30" s="48"/>
    </row>
    <row r="31" customFormat="false" ht="12.75" hidden="false" customHeight="false" outlineLevel="0" collapsed="false">
      <c r="D31" s="46"/>
      <c r="E31" s="46"/>
      <c r="F31" s="47"/>
      <c r="G31" s="48"/>
      <c r="H31" s="48"/>
    </row>
    <row r="32" customFormat="false" ht="12.75" hidden="false" customHeight="false" outlineLevel="0" collapsed="false">
      <c r="D32" s="46"/>
      <c r="E32" s="46"/>
      <c r="F32" s="47"/>
      <c r="G32" s="48"/>
      <c r="H32" s="48"/>
    </row>
    <row r="33" customFormat="false" ht="12.75" hidden="false" customHeight="false" outlineLevel="0" collapsed="false">
      <c r="D33" s="46"/>
      <c r="E33" s="46"/>
      <c r="F33" s="47"/>
      <c r="G33" s="48"/>
      <c r="H33" s="48"/>
    </row>
    <row r="34" customFormat="false" ht="12.75" hidden="false" customHeight="false" outlineLevel="0" collapsed="false">
      <c r="D34" s="46"/>
      <c r="E34" s="46"/>
      <c r="F34" s="47"/>
      <c r="G34" s="48"/>
      <c r="H34" s="48"/>
    </row>
    <row r="35" customFormat="false" ht="12.75" hidden="false" customHeight="false" outlineLevel="0" collapsed="false">
      <c r="D35" s="46"/>
      <c r="E35" s="46"/>
      <c r="F35" s="47"/>
      <c r="G35" s="48"/>
      <c r="H35" s="48"/>
    </row>
    <row r="36" customFormat="false" ht="12.75" hidden="false" customHeight="false" outlineLevel="0" collapsed="false">
      <c r="D36" s="46"/>
      <c r="E36" s="46"/>
      <c r="F36" s="47"/>
      <c r="G36" s="48"/>
      <c r="H36" s="48"/>
    </row>
    <row r="37" customFormat="false" ht="12.75" hidden="false" customHeight="false" outlineLevel="0" collapsed="false">
      <c r="D37" s="46"/>
      <c r="E37" s="46"/>
      <c r="F37" s="47"/>
      <c r="G37" s="48"/>
      <c r="H37" s="48"/>
    </row>
    <row r="38" customFormat="false" ht="12.75" hidden="false" customHeight="false" outlineLevel="0" collapsed="false">
      <c r="D38" s="46"/>
      <c r="E38" s="46"/>
      <c r="F38" s="47"/>
      <c r="G38" s="48"/>
      <c r="H38" s="48"/>
    </row>
    <row r="39" customFormat="false" ht="12.75" hidden="false" customHeight="false" outlineLevel="0" collapsed="false">
      <c r="D39" s="46"/>
      <c r="E39" s="46"/>
      <c r="F39" s="47"/>
      <c r="G39" s="48"/>
      <c r="H39" s="48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5" t="s">
        <v>25</v>
      </c>
      <c r="B1" s="85"/>
    </row>
    <row r="2" customFormat="false" ht="30.75" hidden="false" customHeight="true" outlineLevel="0" collapsed="false">
      <c r="A2" s="45" t="s">
        <v>93</v>
      </c>
      <c r="B2" s="45"/>
    </row>
    <row r="3" customFormat="false" ht="39" hidden="false" customHeight="true" outlineLevel="0" collapsed="false">
      <c r="A3" s="50" t="s">
        <v>94</v>
      </c>
      <c r="B3" s="86" t="s">
        <v>95</v>
      </c>
    </row>
    <row r="4" customFormat="false" ht="35.1" hidden="false" customHeight="true" outlineLevel="0" collapsed="false">
      <c r="A4" s="87" t="s">
        <v>25</v>
      </c>
      <c r="B4" s="55" t="n">
        <v>9</v>
      </c>
    </row>
    <row r="5" customFormat="false" ht="35.1" hidden="false" customHeight="true" outlineLevel="0" collapsed="false">
      <c r="A5" s="88" t="s">
        <v>96</v>
      </c>
      <c r="B5" s="55" t="n">
        <v>9.3</v>
      </c>
      <c r="F5" s="89"/>
    </row>
    <row r="6" customFormat="false" ht="35.1" hidden="false" customHeight="true" outlineLevel="0" collapsed="false">
      <c r="A6" s="90" t="s">
        <v>97</v>
      </c>
      <c r="B6" s="55" t="n">
        <v>9.8</v>
      </c>
      <c r="F6" s="89"/>
    </row>
    <row r="7" customFormat="false" ht="35.1" hidden="false" customHeight="true" outlineLevel="0" collapsed="false">
      <c r="A7" s="90" t="s">
        <v>98</v>
      </c>
      <c r="B7" s="55" t="n">
        <v>10.6</v>
      </c>
      <c r="F7" s="89"/>
    </row>
    <row r="8" customFormat="false" ht="35.1" hidden="false" customHeight="true" outlineLevel="0" collapsed="false">
      <c r="A8" s="90" t="s">
        <v>99</v>
      </c>
      <c r="B8" s="55" t="n">
        <v>7.5</v>
      </c>
      <c r="F8" s="89"/>
    </row>
    <row r="9" customFormat="false" ht="35.1" hidden="false" customHeight="true" outlineLevel="0" collapsed="false">
      <c r="A9" s="90" t="s">
        <v>100</v>
      </c>
      <c r="B9" s="55" t="n">
        <v>8.5</v>
      </c>
      <c r="F9" s="89"/>
    </row>
    <row r="10" customFormat="false" ht="35.1" hidden="false" customHeight="true" outlineLevel="0" collapsed="false">
      <c r="A10" s="90" t="s">
        <v>101</v>
      </c>
      <c r="B10" s="91" t="n">
        <v>10.7</v>
      </c>
    </row>
    <row r="11" customFormat="false" ht="35.1" hidden="false" customHeight="true" outlineLevel="0" collapsed="false">
      <c r="A11" s="90" t="s">
        <v>102</v>
      </c>
      <c r="B11" s="91" t="n">
        <v>12</v>
      </c>
    </row>
    <row r="12" customFormat="false" ht="35.1" hidden="false" customHeight="true" outlineLevel="0" collapsed="false">
      <c r="A12" s="90" t="s">
        <v>103</v>
      </c>
      <c r="B12" s="91" t="n">
        <v>17.5</v>
      </c>
    </row>
    <row r="13" customFormat="false" ht="35.1" hidden="false" customHeight="true" outlineLevel="0" collapsed="false">
      <c r="A13" s="90" t="s">
        <v>104</v>
      </c>
      <c r="B13" s="91" t="n">
        <v>3.3</v>
      </c>
    </row>
    <row r="14" customFormat="false" ht="35.1" hidden="false" customHeight="true" outlineLevel="0" collapsed="false">
      <c r="A14" s="90" t="s">
        <v>105</v>
      </c>
      <c r="B14" s="91" t="n">
        <v>5.3</v>
      </c>
    </row>
    <row r="15" customFormat="false" ht="35.1" hidden="false" customHeight="true" outlineLevel="0" collapsed="false">
      <c r="A15" s="90" t="s">
        <v>106</v>
      </c>
      <c r="B15" s="91" t="n">
        <v>8.2</v>
      </c>
    </row>
    <row r="16" customFormat="false" ht="30.75" hidden="false" customHeight="true" outlineLevel="0" collapsed="false">
      <c r="A16" s="92" t="s">
        <v>107</v>
      </c>
      <c r="B16" s="92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3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5" t="s">
        <v>27</v>
      </c>
      <c r="B1" s="85"/>
      <c r="C1" s="85"/>
      <c r="D1" s="85"/>
    </row>
    <row r="2" customFormat="false" ht="28.5" hidden="false" customHeight="true" outlineLevel="0" collapsed="false">
      <c r="A2" s="45" t="s">
        <v>108</v>
      </c>
      <c r="B2" s="45"/>
      <c r="C2" s="45"/>
      <c r="D2" s="45"/>
    </row>
    <row r="3" customFormat="false" ht="32.25" hidden="false" customHeight="true" outlineLevel="0" collapsed="false">
      <c r="A3" s="94"/>
      <c r="B3" s="95" t="s">
        <v>109</v>
      </c>
      <c r="C3" s="96" t="s">
        <v>95</v>
      </c>
      <c r="D3" s="97" t="s">
        <v>110</v>
      </c>
    </row>
    <row r="4" customFormat="false" ht="24.95" hidden="false" customHeight="true" outlineLevel="0" collapsed="false">
      <c r="A4" s="98" t="s">
        <v>111</v>
      </c>
      <c r="B4" s="99" t="s">
        <v>112</v>
      </c>
      <c r="C4" s="100" t="n">
        <v>529.02</v>
      </c>
      <c r="D4" s="101" t="n">
        <v>11</v>
      </c>
    </row>
    <row r="5" customFormat="false" ht="24.95" hidden="false" customHeight="true" outlineLevel="0" collapsed="false">
      <c r="A5" s="102" t="s">
        <v>113</v>
      </c>
      <c r="B5" s="99" t="s">
        <v>112</v>
      </c>
      <c r="C5" s="100" t="n">
        <v>164.24</v>
      </c>
      <c r="D5" s="101" t="n">
        <v>3.2</v>
      </c>
    </row>
    <row r="6" customFormat="false" ht="24.95" hidden="false" customHeight="true" outlineLevel="0" collapsed="false">
      <c r="A6" s="102" t="s">
        <v>114</v>
      </c>
      <c r="B6" s="99" t="s">
        <v>112</v>
      </c>
      <c r="C6" s="100" t="n">
        <v>49.12</v>
      </c>
      <c r="D6" s="101" t="n">
        <v>8.3</v>
      </c>
    </row>
    <row r="7" customFormat="false" ht="24.95" hidden="false" customHeight="true" outlineLevel="0" collapsed="false">
      <c r="A7" s="102" t="s">
        <v>115</v>
      </c>
      <c r="B7" s="99" t="s">
        <v>112</v>
      </c>
      <c r="C7" s="100" t="n">
        <v>221.08</v>
      </c>
      <c r="D7" s="101" t="n">
        <v>19.4</v>
      </c>
    </row>
    <row r="8" customFormat="false" ht="24.95" hidden="false" customHeight="true" outlineLevel="0" collapsed="false">
      <c r="A8" s="102" t="s">
        <v>116</v>
      </c>
      <c r="B8" s="99" t="s">
        <v>112</v>
      </c>
      <c r="C8" s="100" t="n">
        <v>56.27</v>
      </c>
      <c r="D8" s="101" t="n">
        <v>4.3</v>
      </c>
    </row>
    <row r="9" customFormat="false" ht="24.95" hidden="false" customHeight="true" outlineLevel="0" collapsed="false">
      <c r="A9" s="102" t="s">
        <v>117</v>
      </c>
      <c r="B9" s="99" t="s">
        <v>112</v>
      </c>
      <c r="C9" s="100" t="n">
        <v>38.31</v>
      </c>
      <c r="D9" s="101" t="n">
        <v>7</v>
      </c>
    </row>
    <row r="10" customFormat="false" ht="24.95" hidden="false" customHeight="true" outlineLevel="0" collapsed="false">
      <c r="A10" s="98" t="s">
        <v>118</v>
      </c>
      <c r="B10" s="99"/>
      <c r="C10" s="103"/>
      <c r="D10" s="104"/>
    </row>
    <row r="11" customFormat="false" ht="24.95" hidden="false" customHeight="true" outlineLevel="0" collapsed="false">
      <c r="A11" s="105" t="s">
        <v>119</v>
      </c>
      <c r="B11" s="99" t="s">
        <v>120</v>
      </c>
      <c r="C11" s="100"/>
      <c r="D11" s="101"/>
    </row>
    <row r="12" customFormat="false" ht="24.95" hidden="false" customHeight="true" outlineLevel="0" collapsed="false">
      <c r="A12" s="105" t="s">
        <v>121</v>
      </c>
      <c r="B12" s="99" t="s">
        <v>120</v>
      </c>
      <c r="C12" s="100" t="n">
        <v>30.21</v>
      </c>
      <c r="D12" s="101" t="n">
        <v>9.6</v>
      </c>
    </row>
    <row r="13" customFormat="false" ht="24.95" hidden="false" customHeight="true" outlineLevel="0" collapsed="false">
      <c r="A13" s="105" t="s">
        <v>122</v>
      </c>
      <c r="B13" s="99" t="s">
        <v>120</v>
      </c>
      <c r="C13" s="100"/>
      <c r="D13" s="101"/>
    </row>
    <row r="14" customFormat="false" ht="24.95" hidden="false" customHeight="true" outlineLevel="0" collapsed="false">
      <c r="A14" s="105" t="s">
        <v>123</v>
      </c>
      <c r="B14" s="99" t="s">
        <v>120</v>
      </c>
      <c r="C14" s="100" t="n">
        <v>164.11</v>
      </c>
      <c r="D14" s="101" t="n">
        <v>2</v>
      </c>
      <c r="F14" s="106"/>
    </row>
    <row r="15" customFormat="false" ht="18.75" hidden="false" customHeight="true" outlineLevel="0" collapsed="false">
      <c r="A15" s="105" t="s">
        <v>124</v>
      </c>
      <c r="B15" s="99" t="s">
        <v>120</v>
      </c>
      <c r="C15" s="100" t="n">
        <v>21.81</v>
      </c>
      <c r="D15" s="101" t="n">
        <v>2.8</v>
      </c>
      <c r="F15" s="1"/>
    </row>
    <row r="16" customFormat="false" ht="18.75" hidden="false" customHeight="true" outlineLevel="0" collapsed="false">
      <c r="A16" s="105" t="s">
        <v>125</v>
      </c>
      <c r="B16" s="99" t="s">
        <v>126</v>
      </c>
      <c r="C16" s="100" t="n">
        <v>495.93</v>
      </c>
      <c r="D16" s="101" t="n">
        <v>38.2</v>
      </c>
    </row>
    <row r="17" customFormat="false" ht="18.75" hidden="false" customHeight="true" outlineLevel="0" collapsed="false">
      <c r="A17" s="105" t="s">
        <v>127</v>
      </c>
      <c r="B17" s="99" t="s">
        <v>126</v>
      </c>
      <c r="C17" s="100" t="n">
        <v>493.02</v>
      </c>
      <c r="D17" s="101" t="n">
        <v>26.6</v>
      </c>
    </row>
    <row r="18" customFormat="false" ht="18.75" hidden="false" customHeight="true" outlineLevel="0" collapsed="false">
      <c r="A18" s="105" t="s">
        <v>128</v>
      </c>
      <c r="B18" s="99" t="s">
        <v>126</v>
      </c>
      <c r="C18" s="107" t="n">
        <v>8.56</v>
      </c>
      <c r="D18" s="108" t="n">
        <v>-0.9</v>
      </c>
    </row>
    <row r="19" customFormat="false" ht="18.75" hidden="false" customHeight="true" outlineLevel="0" collapsed="false">
      <c r="A19" s="105" t="s">
        <v>129</v>
      </c>
      <c r="B19" s="99" t="s">
        <v>130</v>
      </c>
      <c r="C19" s="107" t="n">
        <v>51.45</v>
      </c>
      <c r="D19" s="108" t="n">
        <v>4.4</v>
      </c>
    </row>
    <row r="20" customFormat="false" ht="18.75" hidden="false" customHeight="true" outlineLevel="0" collapsed="false">
      <c r="A20" s="109" t="s">
        <v>131</v>
      </c>
      <c r="B20" s="110" t="s">
        <v>132</v>
      </c>
      <c r="C20" s="111" t="n">
        <v>6128</v>
      </c>
      <c r="D20" s="112" t="n">
        <v>5.8</v>
      </c>
    </row>
    <row r="21" customFormat="false" ht="18.75" hidden="false" customHeight="true" outlineLevel="0" collapsed="false">
      <c r="B21" s="0"/>
      <c r="C21" s="113"/>
      <c r="D21" s="0"/>
    </row>
    <row r="22" customFormat="false" ht="18.75" hidden="false" customHeight="true" outlineLevel="0" collapsed="false">
      <c r="B22" s="0"/>
      <c r="C22" s="113"/>
      <c r="D22" s="0"/>
    </row>
    <row r="23" customFormat="false" ht="18.75" hidden="false" customHeight="true" outlineLevel="0" collapsed="false">
      <c r="B23" s="0"/>
      <c r="C23" s="113"/>
      <c r="D23" s="0"/>
    </row>
    <row r="24" customFormat="false" ht="14.25" hidden="false" customHeight="false" outlineLevel="0" collapsed="false">
      <c r="B24" s="0"/>
      <c r="C24" s="113"/>
      <c r="D24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4" width="23.5"/>
    <col collapsed="false" customWidth="true" hidden="false" outlineLevel="0" max="2" min="2" style="114" width="12.75"/>
    <col collapsed="false" customWidth="true" hidden="false" outlineLevel="0" max="3" min="3" style="114" width="14.5"/>
    <col collapsed="false" customWidth="false" hidden="false" outlineLevel="0" max="257" min="4" style="114" width="8.99"/>
  </cols>
  <sheetData>
    <row r="1" customFormat="false" ht="42" hidden="false" customHeight="true" outlineLevel="0" collapsed="false">
      <c r="A1" s="115" t="s">
        <v>29</v>
      </c>
      <c r="B1" s="115"/>
      <c r="C1" s="115"/>
    </row>
    <row r="2" customFormat="false" ht="18.75" hidden="false" customHeight="true" outlineLevel="0" collapsed="false">
      <c r="A2" s="116" t="s">
        <v>93</v>
      </c>
      <c r="B2" s="116"/>
      <c r="C2" s="116"/>
    </row>
    <row r="3" s="120" customFormat="true" ht="32.25" hidden="false" customHeight="true" outlineLevel="0" collapsed="false">
      <c r="A3" s="117"/>
      <c r="B3" s="118" t="s">
        <v>133</v>
      </c>
      <c r="C3" s="119" t="s">
        <v>134</v>
      </c>
    </row>
    <row r="4" customFormat="false" ht="24.95" hidden="false" customHeight="true" outlineLevel="0" collapsed="false">
      <c r="A4" s="121" t="s">
        <v>76</v>
      </c>
      <c r="B4" s="122" t="n">
        <v>5.1</v>
      </c>
      <c r="C4" s="123" t="n">
        <v>9.9</v>
      </c>
    </row>
    <row r="5" customFormat="false" ht="24.95" hidden="false" customHeight="true" outlineLevel="0" collapsed="false">
      <c r="A5" s="124" t="s">
        <v>135</v>
      </c>
      <c r="B5" s="125"/>
      <c r="C5" s="126"/>
    </row>
    <row r="6" customFormat="false" ht="24.95" hidden="false" customHeight="true" outlineLevel="0" collapsed="false">
      <c r="A6" s="124" t="s">
        <v>136</v>
      </c>
      <c r="B6" s="127" t="n">
        <v>11.5</v>
      </c>
      <c r="C6" s="127" t="n">
        <v>-5.8</v>
      </c>
    </row>
    <row r="7" customFormat="false" ht="24.95" hidden="false" customHeight="true" outlineLevel="0" collapsed="false">
      <c r="A7" s="124" t="s">
        <v>137</v>
      </c>
      <c r="B7" s="127" t="n">
        <v>-31.6</v>
      </c>
      <c r="C7" s="127" t="n">
        <v>-20</v>
      </c>
    </row>
    <row r="8" customFormat="false" ht="24.95" hidden="false" customHeight="true" outlineLevel="0" collapsed="false">
      <c r="A8" s="124" t="s">
        <v>138</v>
      </c>
      <c r="B8" s="127"/>
      <c r="C8" s="127"/>
    </row>
    <row r="9" customFormat="false" ht="24.95" hidden="false" customHeight="true" outlineLevel="0" collapsed="false">
      <c r="A9" s="124" t="s">
        <v>139</v>
      </c>
      <c r="B9" s="127"/>
      <c r="C9" s="127"/>
    </row>
    <row r="10" customFormat="false" ht="24.95" hidden="false" customHeight="true" outlineLevel="0" collapsed="false">
      <c r="A10" s="124" t="s">
        <v>140</v>
      </c>
      <c r="B10" s="125"/>
      <c r="C10" s="125"/>
    </row>
    <row r="11" customFormat="false" ht="24.95" hidden="false" customHeight="true" outlineLevel="0" collapsed="false">
      <c r="A11" s="124" t="s">
        <v>141</v>
      </c>
      <c r="B11" s="125"/>
      <c r="C11" s="126"/>
    </row>
    <row r="12" customFormat="false" ht="24.95" hidden="false" customHeight="true" outlineLevel="0" collapsed="false">
      <c r="A12" s="124" t="s">
        <v>142</v>
      </c>
      <c r="B12" s="125" t="n">
        <v>4.9</v>
      </c>
      <c r="C12" s="126" t="n">
        <v>9.6</v>
      </c>
    </row>
    <row r="13" customFormat="false" ht="24.95" hidden="false" customHeight="true" outlineLevel="0" collapsed="false">
      <c r="A13" s="124" t="s">
        <v>143</v>
      </c>
      <c r="B13" s="125" t="n">
        <v>5.4</v>
      </c>
      <c r="C13" s="126" t="n">
        <v>13.6</v>
      </c>
    </row>
    <row r="14" customFormat="false" ht="24.95" hidden="false" customHeight="true" outlineLevel="0" collapsed="false">
      <c r="A14" s="124" t="s">
        <v>144</v>
      </c>
      <c r="B14" s="125" t="n">
        <v>37.7</v>
      </c>
      <c r="C14" s="126" t="n">
        <v>17.6</v>
      </c>
    </row>
    <row r="15" customFormat="false" ht="24.95" hidden="false" customHeight="true" outlineLevel="0" collapsed="false">
      <c r="A15" s="124" t="s">
        <v>145</v>
      </c>
      <c r="B15" s="125" t="n">
        <v>2.8</v>
      </c>
      <c r="C15" s="126" t="n">
        <v>6.7</v>
      </c>
    </row>
    <row r="16" customFormat="false" ht="24.95" hidden="false" customHeight="true" outlineLevel="0" collapsed="false">
      <c r="A16" s="124" t="s">
        <v>146</v>
      </c>
      <c r="B16" s="125" t="n">
        <v>13.5</v>
      </c>
      <c r="C16" s="126" t="n">
        <v>15.5</v>
      </c>
    </row>
    <row r="17" customFormat="false" ht="24.95" hidden="false" customHeight="true" outlineLevel="0" collapsed="false">
      <c r="A17" s="124" t="s">
        <v>147</v>
      </c>
      <c r="B17" s="125" t="n">
        <v>3.7</v>
      </c>
      <c r="C17" s="128" t="n">
        <v>12.1</v>
      </c>
    </row>
    <row r="18" customFormat="false" ht="24.95" hidden="false" customHeight="true" outlineLevel="0" collapsed="false">
      <c r="A18" s="124" t="s">
        <v>148</v>
      </c>
      <c r="B18" s="125" t="n">
        <v>5.2</v>
      </c>
      <c r="C18" s="126" t="n">
        <v>10</v>
      </c>
    </row>
    <row r="19" customFormat="false" ht="23" hidden="false" customHeight="true" outlineLevel="0" collapsed="false">
      <c r="A19" s="124" t="s">
        <v>149</v>
      </c>
      <c r="B19" s="128" t="n">
        <v>2.5</v>
      </c>
      <c r="C19" s="128" t="n">
        <v>8.4</v>
      </c>
    </row>
    <row r="20" customFormat="false" ht="23" hidden="false" customHeight="true" outlineLevel="0" collapsed="false">
      <c r="A20" s="129" t="s">
        <v>150</v>
      </c>
      <c r="B20" s="130" t="n">
        <v>20.6</v>
      </c>
      <c r="C20" s="130" t="n">
        <v>1.4</v>
      </c>
    </row>
    <row r="21" customFormat="false" ht="23" hidden="false" customHeight="true" outlineLevel="0" collapsed="false">
      <c r="A21" s="131" t="s">
        <v>151</v>
      </c>
      <c r="B21" s="132" t="n">
        <v>206.021650879567</v>
      </c>
      <c r="C21" s="133" t="n">
        <v>213.2265335694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邓婷</cp:lastModifiedBy>
  <cp:lastPrinted>2020-05-19T00:44:23Z</cp:lastPrinted>
  <dcterms:modified xsi:type="dcterms:W3CDTF">2025-07-28T08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A57DFB8D54B5694E616C422B96AC0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